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rections" sheetId="1" state="visible" r:id="rId2"/>
    <sheet name="Setup" sheetId="2" state="visible" r:id="rId3"/>
    <sheet name="Input" sheetId="3" state="visible" r:id="rId4"/>
    <sheet name="Summary" sheetId="4" state="visible" r:id="rId5"/>
    <sheet name="Staging" sheetId="5" state="visible" r:id="rId6"/>
    <sheet name="Diameter" sheetId="6" state="visible" r:id="rId7"/>
    <sheet name="Count" sheetId="7" state="visible" r:id="rId8"/>
    <sheet name="ClusterDistribution" sheetId="8" state="visible" r:id="rId9"/>
  </sheets>
  <externalReferences>
    <externalReference r:id="rId10"/>
  </externalReferences>
  <definedNames>
    <definedName function="false" hidden="false" localSheetId="2" name="_xlnm.Print_Area" vbProcedure="false">Input!$A$1:$J$514</definedName>
    <definedName function="false" hidden="false" localSheetId="2" name="_xlnm.Print_Titles" vbProcedure="false">Input!$1:$3</definedName>
    <definedName function="false" hidden="false" localSheetId="1" name="_xlnm.Print_Area" vbProcedure="false">Setup!$A$1:$D$27</definedName>
    <definedName function="false" hidden="false" localSheetId="3" name="_xlnm.Print_Area" vbProcedure="false">Summary!$A$1:$L$38</definedName>
    <definedName function="false" hidden="false" name="BlockName" vbProcedure="false">Setup!$B$2</definedName>
    <definedName function="false" hidden="false" name="DATA100" vbProcedure="false">Count!$A$16:$G$526</definedName>
    <definedName function="false" hidden="false" name="DATA20" vbProcedure="false">Count!$A$16:$G$31</definedName>
    <definedName function="false" hidden="false" name="DiaGrowth" vbProcedure="false">Count!$A$534:$G$1043</definedName>
    <definedName function="false" hidden="false" name="Diameters" vbProcedure="false">Diameter!$A$525:$H$1034</definedName>
    <definedName function="false" hidden="false" name="DiaSet1" vbProcedure="false">Count!$B$17:$B$526</definedName>
    <definedName function="false" hidden="false" name="DiaSet2" vbProcedure="false">Count!$C$17:$C$526</definedName>
    <definedName function="false" hidden="false" name="DiaSet3" vbProcedure="false">Count!$D$17:$D$526</definedName>
    <definedName function="false" hidden="false" name="DiaSet4" vbProcedure="false">Count!$E$17:$E$526</definedName>
    <definedName function="false" hidden="false" name="DiaSet5" vbProcedure="false">Count!$F$17:$F$526</definedName>
    <definedName function="false" hidden="false" name="DiaSet6" vbProcedure="false">Count!$G$17:$G$526</definedName>
    <definedName function="false" hidden="false" name="DiaSorted" vbProcedure="false">Diameter!$A$12:$H$522</definedName>
    <definedName function="false" hidden="false" name="FarmName" vbProcedure="false">Setup!$B$1</definedName>
    <definedName function="false" hidden="false" name="HomeData" vbProcedure="false">Count!$A$17</definedName>
    <definedName function="false" hidden="false" name="HomeDiameter" vbProcedure="false">Diameter!$A$13</definedName>
    <definedName function="false" hidden="false" name="Large20" vbProcedure="false">Diameter!$A$12:$H$27</definedName>
    <definedName function="false" hidden="false" name="OMF" vbProcedure="false">Summary!$J$5</definedName>
    <definedName function="false" hidden="false" name="Size1" vbProcedure="false">Diameter!$B$13:$B$522</definedName>
    <definedName function="false" hidden="false" name="Size2" vbProcedure="false">Diameter!$C$13:$C$522</definedName>
    <definedName function="false" hidden="false" name="Size3" vbProcedure="false">Diameter!$D$13:$D$522</definedName>
    <definedName function="false" hidden="false" name="Size4" vbProcedure="false">Diameter!$E$13:$E$522</definedName>
    <definedName function="false" hidden="false" name="Size5" vbProcedure="false">Diameter!$F$13:$F$522</definedName>
    <definedName function="false" hidden="false" name="Size6" vbProcedure="false">Diameter!$G$13:$G$522</definedName>
    <definedName function="false" hidden="false" name="Size7" vbProcedure="false">Diameter!$H$13:$H$522</definedName>
    <definedName function="false" hidden="false" name="TargetNum" vbProcedure="false">Setup!$D$16</definedName>
    <definedName function="false" hidden="false" name="TargetSet" vbProcedure="false">Setup!$D$17</definedName>
    <definedName function="false" hidden="false" name="_xlfn_BAHTTEXT" vbProcedure="false"/>
    <definedName function="false" hidden="false" localSheetId="6" name="Excel_BuiltIn__FilterDatabase" vbProcedure="false">Count!$B$1:$B$1043</definedName>
    <definedName function="false" hidden="false" localSheetId="7" name="BlockName" vbProcedure="false">[1]Setup!$B$2</definedName>
    <definedName function="false" hidden="false" localSheetId="7" name="DATA100" vbProcedure="false">[1]Count!$A$16:$G$526</definedName>
    <definedName function="false" hidden="false" localSheetId="7" name="DATA20" vbProcedure="false">[1]Count!$A$16:$G$31</definedName>
    <definedName function="false" hidden="false" localSheetId="7" name="DiaSorted" vbProcedure="false">[1]Diameter!$A$12:$H$522</definedName>
    <definedName function="false" hidden="false" localSheetId="7" name="FarmName" vbProcedure="false">[1]Setup!$B$1</definedName>
    <definedName function="false" hidden="false" localSheetId="7" name="Large20" vbProcedure="false">[1]Diameter!$A$12:$H$27</definedName>
    <definedName function="false" hidden="false" localSheetId="7" name="OMF" vbProcedure="false">[1]Summary!$J$5</definedName>
    <definedName function="false" hidden="false" localSheetId="7" name="TargetNum" vbProcedure="false">[1]Setup!$D$16</definedName>
    <definedName function="false" hidden="false" localSheetId="7" name="TargetSet" vbProcedure="false">[1]Setup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8">
  <si>
    <t xml:space="preserve">When you open this workbook, you must have you Macros turned on.</t>
  </si>
  <si>
    <t xml:space="preserve">Select and Number Clusters and Fruitlets</t>
  </si>
  <si>
    <t xml:space="preserve">At bloom  select and mark at lease 75 clusters (15 clusters on 5 trees). These should be representative flower clusters in a block you want to predict fruitset.</t>
  </si>
  <si>
    <t xml:space="preserve">Setup Sheet  (yellow areas)</t>
  </si>
  <si>
    <t xml:space="preserve">Enter your farm name.</t>
  </si>
  <si>
    <t xml:space="preserve">Enter the block name.</t>
  </si>
  <si>
    <t xml:space="preserve">Enter the dates of your measurements in sample.</t>
  </si>
  <si>
    <t xml:space="preserve">Enter the average number of total clusters you counted on 5 representative trees</t>
  </si>
  <si>
    <t xml:space="preserve">Enter what you determine to be the target number of fruit per tree</t>
  </si>
  <si>
    <t xml:space="preserve">All of these entries will be automatically copied to the other appropriate cells.</t>
  </si>
  <si>
    <t xml:space="preserve">Input Sheet</t>
  </si>
  <si>
    <t xml:space="preserve">Enter Fruitlet Diameters</t>
  </si>
  <si>
    <t xml:space="preserve">The Input Sheet will accept direct input of diameters or they can be pasted in from another spreadsheet. </t>
  </si>
  <si>
    <t xml:space="preserve">On the first measurement data enter a value of 0.1 for each missing fruit.</t>
  </si>
  <si>
    <t xml:space="preserve">On all subsequent measurement dates leave blank any cells with missing fruit.</t>
  </si>
  <si>
    <t xml:space="preserve">The Cluster and Frutlet number is copied to the staging sheet and not used anywhere else. </t>
  </si>
  <si>
    <t xml:space="preserve">Summary Sheet</t>
  </si>
  <si>
    <t xml:space="preserve">Move to the summary sheet after entering your diameters.</t>
  </si>
  <si>
    <t xml:space="preserve">Click on the button:  Calculate Fruitlet Set</t>
  </si>
  <si>
    <t xml:space="preserve">This will start the macros:</t>
  </si>
  <si>
    <t xml:space="preserve">1.  The macro will copy the diameters from the staging sheet to the Diameter and Count sheets</t>
  </si>
  <si>
    <t xml:space="preserve">2.  The macro will sort the diameters in descending order (Diameter Sheet).</t>
  </si>
  <si>
    <t xml:space="preserve">3.  The macro will sort the diameter growth in descending order (Count Sheet).</t>
  </si>
  <si>
    <t xml:space="preserve">4.  The macro will move back to the Summary Sheet.</t>
  </si>
  <si>
    <t xml:space="preserve">You can print the Summary Sheet by clicking button:  Print This Page.</t>
  </si>
  <si>
    <t xml:space="preserve">Errors</t>
  </si>
  <si>
    <t xml:space="preserve">The program will not run correctly if a " " (space) is entered into the input page.</t>
  </si>
  <si>
    <t xml:space="preserve">Staging, Diameter, Count Sheet</t>
  </si>
  <si>
    <t xml:space="preserve">These sheets are used by the program to copy, check, calculate and sort data,  do not change these sheets.</t>
  </si>
  <si>
    <t xml:space="preserve">Farm Name</t>
  </si>
  <si>
    <t xml:space="preserve">SHO</t>
  </si>
  <si>
    <t xml:space="preserve">Enter Farm name</t>
  </si>
  <si>
    <t xml:space="preserve">Block Name</t>
  </si>
  <si>
    <t xml:space="preserve">Rubymac</t>
  </si>
  <si>
    <t xml:space="preserve">Enter Block Name</t>
  </si>
  <si>
    <t xml:space="preserve">Table 1. Sampling Dates</t>
  </si>
  <si>
    <t xml:space="preserve">The yellow cells indicate input cells.</t>
  </si>
  <si>
    <t xml:space="preserve">Date</t>
  </si>
  <si>
    <t xml:space="preserve">Number</t>
  </si>
  <si>
    <t xml:space="preserve">Input the sampling dates for your site into Table 1 (yellow area).</t>
  </si>
  <si>
    <t xml:space="preserve">The dates already in the yellow cells are an example for you.</t>
  </si>
  <si>
    <t xml:space="preserve">Input your counted clusters and target fruit number in Table 2. </t>
  </si>
  <si>
    <t xml:space="preserve">The Target Percent Fruitset= Target Number/Total Potential Fruitset</t>
  </si>
  <si>
    <t xml:space="preserve">Table 2. Percent Fruitset Target Density</t>
  </si>
  <si>
    <t xml:space="preserve">Average Bloom clusters counted per Tree</t>
  </si>
  <si>
    <t xml:space="preserve">Potential number of fruit per tree</t>
  </si>
  <si>
    <t xml:space="preserve">Target number of fruit desired per tree</t>
  </si>
  <si>
    <t xml:space="preserve">Target % fruitset desired </t>
  </si>
  <si>
    <t xml:space="preserve">Reference </t>
  </si>
  <si>
    <t xml:space="preserve">Total potential fruitset</t>
  </si>
  <si>
    <t xml:space="preserve">Potential fruit /cluster</t>
  </si>
  <si>
    <t xml:space="preserve">Target Fruit Number</t>
  </si>
  <si>
    <t xml:space="preserve">Target Percent Fruitset</t>
  </si>
  <si>
    <t xml:space="preserve">Input Diameter </t>
  </si>
  <si>
    <t xml:space="preserve">Data should be pasted into this sheet and the macro will copy it into staging sheet.</t>
  </si>
  <si>
    <t xml:space="preserve">Tree</t>
  </si>
  <si>
    <t xml:space="preserve">Cluster</t>
  </si>
  <si>
    <t xml:space="preserve">Flower</t>
  </si>
  <si>
    <t xml:space="preserve">Predicted Number of Fruit Setting.  This area is used to format the numbers used in graphs.  It is not printed.</t>
  </si>
  <si>
    <t xml:space="preserve">Target Fruit Number </t>
  </si>
  <si>
    <t xml:space="preserve">Target % Fruitset</t>
  </si>
  <si>
    <t xml:space="preserve">Sampling</t>
  </si>
  <si>
    <t xml:space="preserve">Diameter (mm)</t>
  </si>
  <si>
    <t xml:space="preserve">Diameter Growth (mm)</t>
  </si>
  <si>
    <t xml:space="preserve">Number of Fruit</t>
  </si>
  <si>
    <t xml:space="preserve">Predicted % Setting</t>
  </si>
  <si>
    <t xml:space="preserve">Days between sample dates</t>
  </si>
  <si>
    <t xml:space="preserve">Mean of 15 largest fruitlets</t>
  </si>
  <si>
    <t xml:space="preserve">Mean of all fruitlets</t>
  </si>
  <si>
    <t xml:space="preserve">Mean of up to 15 fastest growing fruitlets</t>
  </si>
  <si>
    <t xml:space="preserve">50% fastest growing fruitlets</t>
  </si>
  <si>
    <t xml:space="preserve">&gt;50% fastest</t>
  </si>
  <si>
    <t xml:space="preserve">&lt;50% fastest</t>
  </si>
  <si>
    <t xml:space="preserve">Measured</t>
  </si>
  <si>
    <t xml:space="preserve">Based on Original # of Fruit</t>
  </si>
  <si>
    <t xml:space="preserve">Potential Fruitlets</t>
  </si>
  <si>
    <t xml:space="preserve">Predicted Number of Fruit Setting</t>
  </si>
  <si>
    <t xml:space="preserve">Staging Sheet</t>
  </si>
  <si>
    <t xml:space="preserve">Sampling Dates</t>
  </si>
  <si>
    <t xml:space="preserve">Dates</t>
  </si>
  <si>
    <t xml:space="preserve">Number  </t>
  </si>
  <si>
    <t xml:space="preserve">Mean Largest 15 Fruitlets</t>
  </si>
  <si>
    <t xml:space="preserve">Mean all Fruitlet Diameter</t>
  </si>
  <si>
    <t xml:space="preserve">Apple</t>
  </si>
  <si>
    <t xml:space="preserve">1Size</t>
  </si>
  <si>
    <t xml:space="preserve">2Size</t>
  </si>
  <si>
    <t xml:space="preserve">3Size</t>
  </si>
  <si>
    <t xml:space="preserve">4Size</t>
  </si>
  <si>
    <t xml:space="preserve">5Size</t>
  </si>
  <si>
    <t xml:space="preserve">6Size</t>
  </si>
  <si>
    <t xml:space="preserve">7Size</t>
  </si>
  <si>
    <t xml:space="preserve">&gt;0</t>
  </si>
  <si>
    <t xml:space="preserve">Diameter</t>
  </si>
  <si>
    <t xml:space="preserve">Count Sheet</t>
  </si>
  <si>
    <t xml:space="preserve">Comment</t>
  </si>
  <si>
    <t xml:space="preserve">Mean Fastest</t>
  </si>
  <si>
    <t xml:space="preserve">Mean of up to 15 Fastest Growing Fruit</t>
  </si>
  <si>
    <t xml:space="preserve">50% Fastest</t>
  </si>
  <si>
    <t xml:space="preserve">50% Diameter Growth of up to 15 Fastest Growing Fruitlets</t>
  </si>
  <si>
    <t xml:space="preserve">&gt; 0 Growth</t>
  </si>
  <si>
    <t xml:space="preserve"># of Fruit with Diameter Growth &gt;0</t>
  </si>
  <si>
    <t xml:space="preserve">&gt; 50%</t>
  </si>
  <si>
    <t xml:space="preserve"># of Fruit Diameter Growth &gt;50% of Fastest</t>
  </si>
  <si>
    <t xml:space="preserve">&lt; 50%</t>
  </si>
  <si>
    <t xml:space="preserve"># of Fruit Diameter Growth &lt;50% of Fastest</t>
  </si>
  <si>
    <t xml:space="preserve">Total</t>
  </si>
  <si>
    <t xml:space="preserve">Total # of Fruitlets Measured</t>
  </si>
  <si>
    <t xml:space="preserve">1Dia</t>
  </si>
  <si>
    <t xml:space="preserve">2Dia</t>
  </si>
  <si>
    <t xml:space="preserve">3Dia</t>
  </si>
  <si>
    <t xml:space="preserve">4Dia</t>
  </si>
  <si>
    <t xml:space="preserve">5Dia</t>
  </si>
  <si>
    <t xml:space="preserve">6Dia</t>
  </si>
  <si>
    <t xml:space="preserve">&gt;50%</t>
  </si>
  <si>
    <t xml:space="preserve">Diameter Growth</t>
  </si>
  <si>
    <t xml:space="preserve">This section is the calucation of growth between measurements</t>
  </si>
  <si>
    <t xml:space="preserve">Growth rate 1</t>
  </si>
  <si>
    <t xml:space="preserve">Growth rate 2</t>
  </si>
  <si>
    <t xml:space="preserve">Growth rate 3</t>
  </si>
  <si>
    <t xml:space="preserve">Remaining fruit (1)</t>
  </si>
  <si>
    <t xml:space="preserve">Fruit/cluster (1)</t>
  </si>
  <si>
    <t xml:space="preserve">Remaining fruit (2)</t>
  </si>
  <si>
    <t xml:space="preserve">Fruit/cluster (2)</t>
  </si>
  <si>
    <t xml:space="preserve">Remaining fruit (3)</t>
  </si>
  <si>
    <t xml:space="preserve">Fruit/cluster (3)</t>
  </si>
  <si>
    <t xml:space="preserve">1st Spray</t>
  </si>
  <si>
    <t xml:space="preserve">2st Spray</t>
  </si>
  <si>
    <t xml:space="preserve">3st Spray</t>
  </si>
  <si>
    <t xml:space="preserve">Fruit number per cluster</t>
  </si>
  <si>
    <t xml:space="preserve">% Fruit number per cluster</t>
  </si>
  <si>
    <t xml:space="preserve">Average</t>
  </si>
  <si>
    <t xml:space="preserve">0 Fruitlet</t>
  </si>
  <si>
    <t xml:space="preserve">1 Fruitlet </t>
  </si>
  <si>
    <t xml:space="preserve">2 Fruitlets </t>
  </si>
  <si>
    <t xml:space="preserve">3 Fruitlets </t>
  </si>
  <si>
    <t xml:space="preserve">4 Fruitlets</t>
  </si>
  <si>
    <t xml:space="preserve">5 Fruitlets</t>
  </si>
  <si>
    <t xml:space="preserve">Number of cluster per tr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General"/>
    <numFmt numFmtId="167" formatCode="0.0"/>
    <numFmt numFmtId="168" formatCode="0"/>
    <numFmt numFmtId="169" formatCode="m/d;@"/>
    <numFmt numFmtId="170" formatCode="0.00"/>
    <numFmt numFmtId="171" formatCode="0.000"/>
    <numFmt numFmtId="172" formatCode="[$-409]d\-mmm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0"/>
    </font>
    <font>
      <b val="true"/>
      <sz val="16"/>
      <name val="Calibri"/>
      <family val="2"/>
    </font>
    <font>
      <sz val="16"/>
      <name val="Calibri"/>
      <family val="2"/>
    </font>
    <font>
      <b val="true"/>
      <sz val="12"/>
      <name val="Calibri"/>
      <family val="0"/>
    </font>
    <font>
      <b val="true"/>
      <sz val="2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6.2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22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/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/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/>
      <diagonal/>
    </border>
    <border diagonalUp="false" diagonalDown="false">
      <left style="thin"/>
      <right/>
      <top/>
      <bottom style="thin">
        <color rgb="FF9999FF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>
        <color rgb="FF9999FF"/>
      </top>
      <bottom/>
      <diagonal/>
    </border>
    <border diagonalUp="false" diagonalDown="false">
      <left style="thin"/>
      <right style="thin">
        <color rgb="FF9999FF"/>
      </right>
      <top style="thin"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/>
      <bottom style="thin">
        <color rgb="FF9999FF"/>
      </bottom>
      <diagonal/>
    </border>
    <border diagonalUp="false" diagonalDown="false">
      <left style="thin">
        <color rgb="FF9999FF"/>
      </left>
      <right style="thin"/>
      <top style="thin"/>
      <bottom style="thin">
        <color rgb="FF9999FF"/>
      </bottom>
      <diagonal/>
    </border>
    <border diagonalUp="false" diagonalDown="false">
      <left style="thin"/>
      <right style="thin"/>
      <top style="thin"/>
      <bottom style="thin">
        <color rgb="FF9999FF"/>
      </bottom>
      <diagonal/>
    </border>
    <border diagonalUp="false" diagonalDown="false">
      <left style="thin"/>
      <right style="thin">
        <color rgb="FF9999FF"/>
      </right>
      <top style="thin">
        <color rgb="FF9999FF"/>
      </top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/>
      <diagonal/>
    </border>
    <border diagonalUp="false" diagonalDown="false">
      <left style="thin">
        <color rgb="FF9999FF"/>
      </left>
      <right style="thin"/>
      <top style="thin">
        <color rgb="FF9999FF"/>
      </top>
      <bottom style="thin"/>
      <diagonal/>
    </border>
    <border diagonalUp="false" diagonalDown="false">
      <left style="thin"/>
      <right style="thin"/>
      <top style="thin">
        <color rgb="FF9999FF"/>
      </top>
      <bottom style="thin"/>
      <diagonal/>
    </border>
    <border diagonalUp="false" diagonalDown="false">
      <left/>
      <right style="thin"/>
      <top/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 style="thin"/>
      <top style="thin">
        <color rgb="FF9999FF"/>
      </top>
      <bottom/>
      <diagonal/>
    </border>
    <border diagonalUp="false" diagonalDown="false">
      <left/>
      <right style="thin"/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>
        <color rgb="FF9999FF"/>
      </top>
      <bottom style="thin"/>
      <diagonal/>
    </border>
    <border diagonalUp="false" diagonalDown="false">
      <left/>
      <right style="thin"/>
      <top style="thin">
        <color rgb="FF9999FF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C7CC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dicted % Setting</a:t>
            </a:r>
          </a:p>
        </c:rich>
      </c:tx>
      <c:layout>
        <c:manualLayout>
          <c:xMode val="edge"/>
          <c:yMode val="edge"/>
          <c:x val="0.325595288896475"/>
          <c:y val="0.036911265318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441665955449"/>
          <c:y val="0.215266499335597"/>
          <c:w val="0.905948621660835"/>
          <c:h val="0.688173630592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M$4</c:f>
              <c:strCache>
                <c:ptCount val="1"/>
                <c:pt idx="0">
                  <c:v>Based on Original # of Fruit</c:v>
                </c:pt>
              </c:strCache>
            </c:strRef>
          </c:tx>
          <c:spPr>
            <a:gradFill>
              <a:gsLst>
                <a:gs pos="0">
                  <a:srgbClr val="000090"/>
                </a:gs>
                <a:gs pos="100000">
                  <a:srgbClr val="7c7cc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:$A$11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M$6:$M$11</c:f>
              <c:numCache>
                <c:formatCode>General</c:formatCode>
                <c:ptCount val="6"/>
                <c:pt idx="0">
                  <c:v>63.302752293578</c:v>
                </c:pt>
                <c:pt idx="1">
                  <c:v>60.5504587155963</c:v>
                </c:pt>
                <c:pt idx="2">
                  <c:v>48.6238532110092</c:v>
                </c:pt>
                <c:pt idx="3">
                  <c:v>467.889908256881</c:v>
                </c:pt>
                <c:pt idx="4">
                  <c:v>467.889908256881</c:v>
                </c:pt>
                <c:pt idx="5">
                  <c:v>467.889908256881</c:v>
                </c:pt>
              </c:numCache>
            </c:numRef>
          </c:val>
        </c:ser>
        <c:ser>
          <c:idx val="1"/>
          <c:order val="1"/>
          <c:tx>
            <c:strRef>
              <c:f>Summary!$N$4</c:f>
              <c:strCache>
                <c:ptCount val="1"/>
                <c:pt idx="0">
                  <c:v>Target % Fruitset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:$A$11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N$6:$N$11</c:f>
              <c:numCache>
                <c:formatCode>General</c:formatCode>
                <c:ptCount val="6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23410481"/>
        <c:axId val="48539685"/>
      </c:barChart>
      <c:catAx>
        <c:axId val="23410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98677135785611"/>
              <c:y val="0.883065111472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9685"/>
        <c:crossesAt val="0"/>
        <c:auto val="1"/>
        <c:lblAlgn val="ctr"/>
        <c:lblOffset val="100"/>
        <c:noMultiLvlLbl val="0"/>
      </c:catAx>
      <c:valAx>
        <c:axId val="4853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1336519586925"/>
              <c:y val="0.217481175254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0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4974822906887"/>
          <c:y val="0.386091835228112"/>
          <c:w val="0.948450968677989"/>
          <c:h val="0.0781042374132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dicted Number of Fruit Setting</a:t>
            </a:r>
          </a:p>
        </c:rich>
      </c:tx>
      <c:layout>
        <c:manualLayout>
          <c:xMode val="edge"/>
          <c:yMode val="edge"/>
          <c:x val="0.208329777246736"/>
          <c:y val="0.03690036900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327558248699"/>
          <c:y val="0.215645756457565"/>
          <c:w val="0.919774686353162"/>
          <c:h val="0.68782287822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Q$4</c:f>
              <c:strCache>
                <c:ptCount val="1"/>
                <c:pt idx="0">
                  <c:v>Predicted Number of Fruit Setting</c:v>
                </c:pt>
              </c:strCache>
            </c:strRef>
          </c:tx>
          <c:spPr>
            <a:gradFill>
              <a:gsLst>
                <a:gs pos="0">
                  <a:srgbClr val="000090"/>
                </a:gs>
                <a:gs pos="100000">
                  <a:srgbClr val="7c7cc6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:$A$11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Q$6:$Q$11</c:f>
              <c:numCache>
                <c:formatCode>General</c:formatCode>
                <c:ptCount val="6"/>
                <c:pt idx="0">
                  <c:v>316.51376146789</c:v>
                </c:pt>
                <c:pt idx="1">
                  <c:v>302.752293577982</c:v>
                </c:pt>
                <c:pt idx="2">
                  <c:v>243.119266055046</c:v>
                </c:pt>
                <c:pt idx="3">
                  <c:v>2339.4495412844</c:v>
                </c:pt>
                <c:pt idx="4">
                  <c:v>2339.4495412844</c:v>
                </c:pt>
                <c:pt idx="5">
                  <c:v>2339.4495412844</c:v>
                </c:pt>
              </c:numCache>
            </c:numRef>
          </c:val>
        </c:ser>
        <c:ser>
          <c:idx val="1"/>
          <c:order val="1"/>
          <c:tx>
            <c:strRef>
              <c:f>Summary!$O$4</c:f>
              <c:strCache>
                <c:ptCount val="1"/>
                <c:pt idx="0">
                  <c:v>Target Fruit Number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:$A$11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Summary!$O$6:$O$11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</c:ser>
        <c:gapWidth val="150"/>
        <c:overlap val="0"/>
        <c:axId val="92020186"/>
        <c:axId val="44869995"/>
      </c:barChart>
      <c:catAx>
        <c:axId val="92020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498677135785611"/>
              <c:y val="0.88309963099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9995"/>
        <c:crossesAt val="0"/>
        <c:auto val="1"/>
        <c:lblAlgn val="ctr"/>
        <c:lblOffset val="100"/>
        <c:noMultiLvlLbl val="0"/>
      </c:catAx>
      <c:valAx>
        <c:axId val="44869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21336519586925"/>
              <c:y val="0.21239852398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0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8871724844243"/>
          <c:y val="0.393505535055351"/>
          <c:w val="0.948450968677989"/>
          <c:h val="0.088560885608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435032046972"/>
          <c:y val="0.0136494252873563"/>
          <c:w val="0.919143023620636"/>
          <c:h val="0.9761624869383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Distribution!$S$28:$X$28</c:f>
              <c:strCache>
                <c:ptCount val="6"/>
                <c:pt idx="0">
                  <c:v>0 Fruitlet</c:v>
                </c:pt>
                <c:pt idx="1">
                  <c:v>1 Fruitlet </c:v>
                </c:pt>
                <c:pt idx="2">
                  <c:v>2 Fruitlets </c:v>
                </c:pt>
                <c:pt idx="3">
                  <c:v>3 Fruitlets </c:v>
                </c:pt>
                <c:pt idx="4">
                  <c:v>4 Fruitlets</c:v>
                </c:pt>
                <c:pt idx="5">
                  <c:v>5 Fruitlets</c:v>
                </c:pt>
              </c:strCache>
            </c:strRef>
          </c:cat>
          <c:val>
            <c:numRef>
              <c:f>ClusterDistribution!$S$29:$X$29</c:f>
              <c:numCache>
                <c:formatCode>General</c:formatCode>
                <c:ptCount val="6"/>
                <c:pt idx="0">
                  <c:v>66.6666666666667</c:v>
                </c:pt>
                <c:pt idx="1">
                  <c:v>1.33333333333333</c:v>
                </c:pt>
                <c:pt idx="2">
                  <c:v>16</c:v>
                </c:pt>
                <c:pt idx="3">
                  <c:v>8</c:v>
                </c:pt>
                <c:pt idx="4">
                  <c:v>5.33333333333333</c:v>
                </c:pt>
                <c:pt idx="5">
                  <c:v>2.66666666666667</c:v>
                </c:pt>
              </c:numCache>
            </c:numRef>
          </c:val>
        </c:ser>
        <c:gapWidth val="150"/>
        <c:overlap val="0"/>
        <c:axId val="86656444"/>
        <c:axId val="51902111"/>
      </c:barChart>
      <c:catAx>
        <c:axId val="86656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2111"/>
        <c:crossesAt val="0"/>
        <c:auto val="1"/>
        <c:lblAlgn val="ctr"/>
        <c:lblOffset val="100"/>
        <c:noMultiLvlLbl val="0"/>
      </c:catAx>
      <c:valAx>
        <c:axId val="51902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umber of cluster per tree</a:t>
                </a:r>
              </a:p>
            </c:rich>
          </c:tx>
          <c:layout>
            <c:manualLayout>
              <c:xMode val="edge"/>
              <c:yMode val="edge"/>
              <c:x val="0.0112052350858321"/>
              <c:y val="-0.4299242424242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6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650135899835"/>
          <c:y val="0.0142355449642544"/>
          <c:w val="0.919930490576126"/>
          <c:h val="0.974413646055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Distribution!$S$28:$X$28</c:f>
              <c:strCache>
                <c:ptCount val="6"/>
                <c:pt idx="0">
                  <c:v>0 Fruitlet</c:v>
                </c:pt>
                <c:pt idx="1">
                  <c:v>1 Fruitlet </c:v>
                </c:pt>
                <c:pt idx="2">
                  <c:v>2 Fruitlets </c:v>
                </c:pt>
                <c:pt idx="3">
                  <c:v>3 Fruitlets </c:v>
                </c:pt>
                <c:pt idx="4">
                  <c:v>4 Fruitlets</c:v>
                </c:pt>
                <c:pt idx="5">
                  <c:v>5 Fruitlets</c:v>
                </c:pt>
              </c:strCache>
            </c:strRef>
          </c:cat>
          <c:val>
            <c:numRef>
              <c:f>ClusterDistribution!$S$25:$X$25</c:f>
              <c:numCache>
                <c:formatCode>General</c:formatCode>
                <c:ptCount val="6"/>
                <c:pt idx="0">
                  <c:v>66.6666666666667</c:v>
                </c:pt>
                <c:pt idx="1">
                  <c:v>1.33333333333333</c:v>
                </c:pt>
                <c:pt idx="2">
                  <c:v>16</c:v>
                </c:pt>
                <c:pt idx="3">
                  <c:v>8</c:v>
                </c:pt>
                <c:pt idx="4">
                  <c:v>5.33333333333333</c:v>
                </c:pt>
                <c:pt idx="5">
                  <c:v>2.66666666666667</c:v>
                </c:pt>
              </c:numCache>
            </c:numRef>
          </c:val>
        </c:ser>
        <c:gapWidth val="150"/>
        <c:overlap val="0"/>
        <c:axId val="23845407"/>
        <c:axId val="86811202"/>
      </c:barChart>
      <c:catAx>
        <c:axId val="2384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1202"/>
        <c:crossesAt val="0"/>
        <c:auto val="1"/>
        <c:lblAlgn val="ctr"/>
        <c:lblOffset val="100"/>
        <c:noMultiLvlLbl val="0"/>
      </c:catAx>
      <c:valAx>
        <c:axId val="86811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% Cluster per tree</a:t>
                </a:r>
              </a:p>
            </c:rich>
          </c:tx>
          <c:layout>
            <c:manualLayout>
              <c:xMode val="edge"/>
              <c:yMode val="edge"/>
              <c:x val="0.0111393307490086"/>
              <c:y val="-0.09544713407751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5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701030927835"/>
          <c:y val="0.0135472839668552"/>
          <c:w val="0.918915284625728"/>
          <c:h val="0.978955675391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Distribution!$AC$28:$AH$28</c:f>
              <c:strCache>
                <c:ptCount val="6"/>
                <c:pt idx="0">
                  <c:v>0 Fruitlet</c:v>
                </c:pt>
                <c:pt idx="1">
                  <c:v>1 Fruitlet </c:v>
                </c:pt>
                <c:pt idx="2">
                  <c:v>2 Fruitlets </c:v>
                </c:pt>
                <c:pt idx="3">
                  <c:v>3 Fruitlets </c:v>
                </c:pt>
                <c:pt idx="4">
                  <c:v>4 Fruitlets</c:v>
                </c:pt>
                <c:pt idx="5">
                  <c:v>5 Fruitlets</c:v>
                </c:pt>
              </c:strCache>
            </c:strRef>
          </c:cat>
          <c:val>
            <c:numRef>
              <c:f>ClusterDistribution!$AC$29:$AH$29</c:f>
              <c:numCache>
                <c:formatCode>General</c:formatCode>
                <c:ptCount val="6"/>
                <c:pt idx="0">
                  <c:v>68</c:v>
                </c:pt>
                <c:pt idx="1">
                  <c:v>4</c:v>
                </c:pt>
                <c:pt idx="2">
                  <c:v>18.6666666666667</c:v>
                </c:pt>
                <c:pt idx="3">
                  <c:v>8</c:v>
                </c:pt>
                <c:pt idx="4">
                  <c:v>1.3333333333333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6569839"/>
        <c:axId val="21499428"/>
      </c:barChart>
      <c:catAx>
        <c:axId val="8656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9428"/>
        <c:crossesAt val="0"/>
        <c:auto val="1"/>
        <c:lblAlgn val="ctr"/>
        <c:lblOffset val="100"/>
        <c:noMultiLvlLbl val="0"/>
      </c:catAx>
      <c:valAx>
        <c:axId val="21499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umber of cluster per tree</a:t>
                </a:r>
              </a:p>
            </c:rich>
          </c:tx>
          <c:layout>
            <c:manualLayout>
              <c:xMode val="edge"/>
              <c:yMode val="edge"/>
              <c:x val="0.0112057373375168"/>
              <c:y val="-0.300605024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9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37896053984"/>
          <c:y val="0.0142355449642544"/>
          <c:w val="0.918934620369129"/>
          <c:h val="0.974413646055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Distribution!$AC$29:$AH$29</c:f>
              <c:strCache>
                <c:ptCount val="6"/>
                <c:pt idx="0">
                  <c:v>68</c:v>
                </c:pt>
                <c:pt idx="1">
                  <c:v>4</c:v>
                </c:pt>
                <c:pt idx="2">
                  <c:v>19</c:v>
                </c:pt>
                <c:pt idx="3">
                  <c:v>8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ClusterDistribution!$AC$25:$AH$25</c:f>
              <c:numCache>
                <c:formatCode>General</c:formatCode>
                <c:ptCount val="6"/>
                <c:pt idx="0">
                  <c:v>68</c:v>
                </c:pt>
                <c:pt idx="1">
                  <c:v>4</c:v>
                </c:pt>
                <c:pt idx="2">
                  <c:v>18.6666666666667</c:v>
                </c:pt>
                <c:pt idx="3">
                  <c:v>8</c:v>
                </c:pt>
                <c:pt idx="4">
                  <c:v>1.3333333333333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1050345"/>
        <c:axId val="68965787"/>
      </c:barChart>
      <c:catAx>
        <c:axId val="710503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5787"/>
        <c:crossesAt val="0"/>
        <c:auto val="1"/>
        <c:lblAlgn val="ctr"/>
        <c:lblOffset val="100"/>
        <c:noMultiLvlLbl val="0"/>
      </c:catAx>
      <c:valAx>
        <c:axId val="68965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% Cluster per tree</a:t>
                </a:r>
              </a:p>
            </c:rich>
          </c:tx>
          <c:layout>
            <c:manualLayout>
              <c:xMode val="edge"/>
              <c:yMode val="edge"/>
              <c:x val="0.0111721857264155"/>
              <c:y val="-0.09544713407751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0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676342777681"/>
          <c:y val="0.013345665961945"/>
          <c:w val="0.929471580045194"/>
          <c:h val="0.97938689217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Distribution!$AM$28:$AR$28</c:f>
              <c:strCache>
                <c:ptCount val="6"/>
                <c:pt idx="0">
                  <c:v>0 Fruitlet</c:v>
                </c:pt>
                <c:pt idx="1">
                  <c:v>1 Fruitlet </c:v>
                </c:pt>
                <c:pt idx="2">
                  <c:v>2 Fruitlets </c:v>
                </c:pt>
                <c:pt idx="3">
                  <c:v>3 Fruitlets </c:v>
                </c:pt>
                <c:pt idx="4">
                  <c:v>4 Fruitlets</c:v>
                </c:pt>
                <c:pt idx="5">
                  <c:v>5 Fruitlets</c:v>
                </c:pt>
              </c:strCache>
            </c:strRef>
          </c:cat>
          <c:val>
            <c:numRef>
              <c:f>ClusterDistribution!$AM$29:$AR$29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3305669"/>
        <c:axId val="63358414"/>
      </c:barChart>
      <c:catAx>
        <c:axId val="4330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8414"/>
        <c:crossesAt val="0"/>
        <c:auto val="1"/>
        <c:lblAlgn val="ctr"/>
        <c:lblOffset val="100"/>
        <c:noMultiLvlLbl val="0"/>
      </c:catAx>
      <c:valAx>
        <c:axId val="63358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umber of cluster per tree</a:t>
                </a:r>
              </a:p>
            </c:rich>
          </c:tx>
          <c:layout>
            <c:manualLayout>
              <c:xMode val="edge"/>
              <c:yMode val="edge"/>
              <c:x val="0.0108638970971667"/>
              <c:y val="-0.3019291754756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5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694949669504"/>
          <c:y val="0.0146344462891225"/>
          <c:w val="0.928543655765326"/>
          <c:h val="0.974912377790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Distribution!$AM$29:$AR$29</c:f>
              <c:strCach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strCache>
            </c:strRef>
          </c:cat>
          <c:val>
            <c:numRef>
              <c:f>ClusterDistribution!$AM$25:$AR$25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1571884"/>
        <c:axId val="51960722"/>
      </c:barChart>
      <c:catAx>
        <c:axId val="215718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0722"/>
        <c:crossesAt val="0"/>
        <c:auto val="1"/>
        <c:lblAlgn val="ctr"/>
        <c:lblOffset val="100"/>
        <c:noMultiLvlLbl val="0"/>
      </c:catAx>
      <c:valAx>
        <c:axId val="51960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% Cluster per tree</a:t>
                </a:r>
              </a:p>
            </c:rich>
          </c:tx>
          <c:layout>
            <c:manualLayout>
              <c:xMode val="edge"/>
              <c:yMode val="edge"/>
              <c:x val="0.010800535706571"/>
              <c:y val="-0.0891594416774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1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1</xdr:row>
      <xdr:rowOff>101880</xdr:rowOff>
    </xdr:from>
    <xdr:to>
      <xdr:col>8</xdr:col>
      <xdr:colOff>193320</xdr:colOff>
      <xdr:row>24</xdr:row>
      <xdr:rowOff>63360</xdr:rowOff>
    </xdr:to>
    <xdr:graphicFrame>
      <xdr:nvGraphicFramePr>
        <xdr:cNvPr id="0" name="Chart 2"/>
        <xdr:cNvGraphicFramePr/>
      </xdr:nvGraphicFramePr>
      <xdr:xfrm>
        <a:off x="36360" y="3057840"/>
        <a:ext cx="42177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alculate Fruitlet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Fruitlet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Print Thi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Pag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360</xdr:colOff>
      <xdr:row>24</xdr:row>
      <xdr:rowOff>152640</xdr:rowOff>
    </xdr:from>
    <xdr:to>
      <xdr:col>8</xdr:col>
      <xdr:colOff>193320</xdr:colOff>
      <xdr:row>37</xdr:row>
      <xdr:rowOff>114840</xdr:rowOff>
    </xdr:to>
    <xdr:graphicFrame>
      <xdr:nvGraphicFramePr>
        <xdr:cNvPr id="1" name="Chart 2"/>
        <xdr:cNvGraphicFramePr/>
      </xdr:nvGraphicFramePr>
      <xdr:xfrm>
        <a:off x="36360" y="5585040"/>
        <a:ext cx="42177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6240</xdr:colOff>
      <xdr:row>31</xdr:row>
      <xdr:rowOff>12600</xdr:rowOff>
    </xdr:from>
    <xdr:to>
      <xdr:col>24</xdr:col>
      <xdr:colOff>676440</xdr:colOff>
      <xdr:row>59</xdr:row>
      <xdr:rowOff>190440</xdr:rowOff>
    </xdr:to>
    <xdr:graphicFrame>
      <xdr:nvGraphicFramePr>
        <xdr:cNvPr id="2" name="Chart 1"/>
        <xdr:cNvGraphicFramePr/>
      </xdr:nvGraphicFramePr>
      <xdr:xfrm>
        <a:off x="13815720" y="6451560"/>
        <a:ext cx="8031600" cy="55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32480</xdr:colOff>
      <xdr:row>61</xdr:row>
      <xdr:rowOff>25200</xdr:rowOff>
    </xdr:from>
    <xdr:to>
      <xdr:col>24</xdr:col>
      <xdr:colOff>700200</xdr:colOff>
      <xdr:row>91</xdr:row>
      <xdr:rowOff>50400</xdr:rowOff>
    </xdr:to>
    <xdr:graphicFrame>
      <xdr:nvGraphicFramePr>
        <xdr:cNvPr id="3" name="Chart 2"/>
        <xdr:cNvGraphicFramePr/>
      </xdr:nvGraphicFramePr>
      <xdr:xfrm>
        <a:off x="13791960" y="12179160"/>
        <a:ext cx="8079120" cy="57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156600</xdr:colOff>
      <xdr:row>31</xdr:row>
      <xdr:rowOff>12600</xdr:rowOff>
    </xdr:from>
    <xdr:to>
      <xdr:col>34</xdr:col>
      <xdr:colOff>676080</xdr:colOff>
      <xdr:row>59</xdr:row>
      <xdr:rowOff>152280</xdr:rowOff>
    </xdr:to>
    <xdr:graphicFrame>
      <xdr:nvGraphicFramePr>
        <xdr:cNvPr id="4" name="Chart 3"/>
        <xdr:cNvGraphicFramePr/>
      </xdr:nvGraphicFramePr>
      <xdr:xfrm>
        <a:off x="22592880" y="6451560"/>
        <a:ext cx="8031240" cy="54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132480</xdr:colOff>
      <xdr:row>60</xdr:row>
      <xdr:rowOff>177840</xdr:rowOff>
    </xdr:from>
    <xdr:to>
      <xdr:col>34</xdr:col>
      <xdr:colOff>676080</xdr:colOff>
      <xdr:row>91</xdr:row>
      <xdr:rowOff>12600</xdr:rowOff>
    </xdr:to>
    <xdr:graphicFrame>
      <xdr:nvGraphicFramePr>
        <xdr:cNvPr id="5" name="Chart 4"/>
        <xdr:cNvGraphicFramePr/>
      </xdr:nvGraphicFramePr>
      <xdr:xfrm>
        <a:off x="22568760" y="12141360"/>
        <a:ext cx="8055360" cy="57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156240</xdr:colOff>
      <xdr:row>31</xdr:row>
      <xdr:rowOff>12600</xdr:rowOff>
    </xdr:from>
    <xdr:to>
      <xdr:col>45</xdr:col>
      <xdr:colOff>24480</xdr:colOff>
      <xdr:row>59</xdr:row>
      <xdr:rowOff>127080</xdr:rowOff>
    </xdr:to>
    <xdr:graphicFrame>
      <xdr:nvGraphicFramePr>
        <xdr:cNvPr id="6" name="Chart 5"/>
        <xdr:cNvGraphicFramePr/>
      </xdr:nvGraphicFramePr>
      <xdr:xfrm>
        <a:off x="31369680" y="6451560"/>
        <a:ext cx="82839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156240</xdr:colOff>
      <xdr:row>60</xdr:row>
      <xdr:rowOff>139680</xdr:rowOff>
    </xdr:from>
    <xdr:to>
      <xdr:col>45</xdr:col>
      <xdr:colOff>73080</xdr:colOff>
      <xdr:row>91</xdr:row>
      <xdr:rowOff>88560</xdr:rowOff>
    </xdr:to>
    <xdr:graphicFrame>
      <xdr:nvGraphicFramePr>
        <xdr:cNvPr id="7" name="Chart 6"/>
        <xdr:cNvGraphicFramePr/>
      </xdr:nvGraphicFramePr>
      <xdr:xfrm>
        <a:off x="31369680" y="12103200"/>
        <a:ext cx="8332560" cy="58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cextman/Dropbox/Documents/2016precthin/Gala%20Lamon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etup"/>
      <sheetName val="Summary"/>
      <sheetName val="Staging"/>
      <sheetName val="Diameter"/>
      <sheetName val="Count"/>
      <sheetName val="Directions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3" activeCellId="0" sqref="A3"/>
    </sheetView>
  </sheetViews>
  <sheetFormatPr defaultColWidth="10.70703125" defaultRowHeight="1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2.56"/>
    <col collapsed="false" customWidth="false" hidden="false" outlineLevel="0" max="257" min="3" style="1" width="10.71"/>
  </cols>
  <sheetData>
    <row r="1" customFormat="false" ht="15" hidden="false" customHeight="false" outlineLevel="0" collapsed="false">
      <c r="A1" s="3" t="s">
        <v>0</v>
      </c>
      <c r="B1" s="3"/>
    </row>
    <row r="2" s="6" customFormat="true" ht="14" hidden="false" customHeight="false" outlineLevel="0" collapsed="false">
      <c r="A2" s="4" t="s">
        <v>1</v>
      </c>
      <c r="B2" s="5"/>
    </row>
    <row r="3" customFormat="false" ht="28" hidden="false" customHeight="false" outlineLevel="0" collapsed="false">
      <c r="A3" s="7"/>
      <c r="B3" s="8" t="s">
        <v>2</v>
      </c>
    </row>
    <row r="4" s="6" customFormat="true" ht="14" hidden="false" customHeight="false" outlineLevel="0" collapsed="false">
      <c r="A4" s="4" t="s">
        <v>3</v>
      </c>
      <c r="B4" s="5"/>
    </row>
    <row r="5" customFormat="false" ht="14" hidden="false" customHeight="false" outlineLevel="0" collapsed="false">
      <c r="A5" s="7"/>
      <c r="B5" s="8" t="s">
        <v>4</v>
      </c>
    </row>
    <row r="6" customFormat="false" ht="14" hidden="false" customHeight="false" outlineLevel="0" collapsed="false">
      <c r="A6" s="7"/>
      <c r="B6" s="8" t="s">
        <v>5</v>
      </c>
    </row>
    <row r="7" customFormat="false" ht="14" hidden="false" customHeight="false" outlineLevel="0" collapsed="false">
      <c r="A7" s="7"/>
      <c r="B7" s="8" t="s">
        <v>6</v>
      </c>
    </row>
    <row r="8" customFormat="false" ht="14" hidden="false" customHeight="false" outlineLevel="0" collapsed="false">
      <c r="A8" s="7"/>
      <c r="B8" s="8" t="s">
        <v>7</v>
      </c>
    </row>
    <row r="9" customFormat="false" ht="14" hidden="false" customHeight="false" outlineLevel="0" collapsed="false">
      <c r="A9" s="7"/>
      <c r="B9" s="8" t="s">
        <v>8</v>
      </c>
    </row>
    <row r="10" customFormat="false" ht="14" hidden="false" customHeight="false" outlineLevel="0" collapsed="false">
      <c r="A10" s="7"/>
      <c r="B10" s="9" t="s">
        <v>9</v>
      </c>
    </row>
    <row r="11" s="6" customFormat="true" ht="14" hidden="false" customHeight="false" outlineLevel="0" collapsed="false">
      <c r="A11" s="4" t="s">
        <v>10</v>
      </c>
      <c r="B11" s="5"/>
    </row>
    <row r="12" s="6" customFormat="true" ht="14" hidden="false" customHeight="false" outlineLevel="0" collapsed="false">
      <c r="A12" s="4" t="s">
        <v>11</v>
      </c>
      <c r="B12" s="5"/>
    </row>
    <row r="13" customFormat="false" ht="14" hidden="false" customHeight="false" outlineLevel="0" collapsed="false">
      <c r="A13" s="7"/>
      <c r="B13" s="8" t="s">
        <v>12</v>
      </c>
    </row>
    <row r="14" customFormat="false" ht="14" hidden="false" customHeight="false" outlineLevel="0" collapsed="false">
      <c r="A14" s="7"/>
      <c r="B14" s="2" t="s">
        <v>13</v>
      </c>
    </row>
    <row r="15" customFormat="false" ht="14" hidden="false" customHeight="false" outlineLevel="0" collapsed="false">
      <c r="A15" s="7"/>
      <c r="B15" s="2" t="s">
        <v>14</v>
      </c>
    </row>
    <row r="16" customFormat="false" ht="14" hidden="false" customHeight="false" outlineLevel="0" collapsed="false">
      <c r="A16" s="7"/>
      <c r="B16" s="8"/>
    </row>
    <row r="17" customFormat="false" ht="14" hidden="false" customHeight="false" outlineLevel="0" collapsed="false">
      <c r="A17" s="7"/>
      <c r="B17" s="8" t="s">
        <v>15</v>
      </c>
    </row>
    <row r="18" s="6" customFormat="true" ht="14" hidden="false" customHeight="false" outlineLevel="0" collapsed="false">
      <c r="A18" s="4" t="s">
        <v>16</v>
      </c>
      <c r="B18" s="5"/>
    </row>
    <row r="19" customFormat="false" ht="14" hidden="false" customHeight="false" outlineLevel="0" collapsed="false">
      <c r="A19" s="7"/>
      <c r="B19" s="8" t="s">
        <v>17</v>
      </c>
    </row>
    <row r="20" customFormat="false" ht="14" hidden="false" customHeight="false" outlineLevel="0" collapsed="false">
      <c r="A20" s="7"/>
      <c r="B20" s="8" t="s">
        <v>18</v>
      </c>
    </row>
    <row r="21" customFormat="false" ht="14" hidden="false" customHeight="false" outlineLevel="0" collapsed="false">
      <c r="A21" s="7"/>
      <c r="B21" s="8" t="s">
        <v>19</v>
      </c>
    </row>
    <row r="22" customFormat="false" ht="14" hidden="false" customHeight="false" outlineLevel="0" collapsed="false">
      <c r="A22" s="10"/>
      <c r="B22" s="8" t="s">
        <v>20</v>
      </c>
    </row>
    <row r="23" customFormat="false" ht="14" hidden="false" customHeight="false" outlineLevel="0" collapsed="false">
      <c r="A23" s="10"/>
      <c r="B23" s="8" t="s">
        <v>21</v>
      </c>
    </row>
    <row r="24" customFormat="false" ht="14" hidden="false" customHeight="false" outlineLevel="0" collapsed="false">
      <c r="A24" s="10"/>
      <c r="B24" s="8" t="s">
        <v>22</v>
      </c>
    </row>
    <row r="25" customFormat="false" ht="14" hidden="false" customHeight="false" outlineLevel="0" collapsed="false">
      <c r="A25" s="10"/>
      <c r="B25" s="8" t="s">
        <v>23</v>
      </c>
    </row>
    <row r="26" s="6" customFormat="true" ht="14" hidden="false" customHeight="false" outlineLevel="0" collapsed="false">
      <c r="A26" s="4" t="s">
        <v>16</v>
      </c>
      <c r="B26" s="5"/>
    </row>
    <row r="27" customFormat="false" ht="14" hidden="false" customHeight="false" outlineLevel="0" collapsed="false">
      <c r="A27" s="7"/>
      <c r="B27" s="8" t="s">
        <v>24</v>
      </c>
    </row>
    <row r="28" s="6" customFormat="true" ht="14" hidden="false" customHeight="false" outlineLevel="0" collapsed="false">
      <c r="A28" s="4" t="s">
        <v>25</v>
      </c>
      <c r="B28" s="5"/>
    </row>
    <row r="29" customFormat="false" ht="14" hidden="false" customHeight="false" outlineLevel="0" collapsed="false">
      <c r="A29" s="7"/>
      <c r="B29" s="8" t="s">
        <v>26</v>
      </c>
    </row>
    <row r="30" customFormat="false" ht="14" hidden="false" customHeight="false" outlineLevel="0" collapsed="false">
      <c r="A30" s="4" t="s">
        <v>27</v>
      </c>
      <c r="B30" s="8"/>
    </row>
    <row r="31" customFormat="false" ht="28" hidden="false" customHeight="false" outlineLevel="0" collapsed="false">
      <c r="A31" s="7"/>
      <c r="B31" s="8" t="s">
        <v>28</v>
      </c>
    </row>
    <row r="32" customFormat="false" ht="14" hidden="false" customHeight="false" outlineLevel="0" collapsed="false">
      <c r="A32" s="11"/>
      <c r="B32" s="1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8.70703125" defaultRowHeight="15" zeroHeight="false" outlineLevelRow="0" outlineLevelCol="0"/>
  <cols>
    <col collapsed="false" customWidth="true" hidden="false" outlineLevel="0" max="4" min="1" style="13" width="15.71"/>
    <col collapsed="false" customWidth="true" hidden="false" outlineLevel="0" max="7" min="5" style="13" width="15.42"/>
    <col collapsed="false" customWidth="false" hidden="false" outlineLevel="0" max="257" min="8" style="13" width="8.71"/>
  </cols>
  <sheetData>
    <row r="1" customFormat="false" ht="30" hidden="false" customHeight="true" outlineLevel="0" collapsed="false">
      <c r="A1" s="14" t="s">
        <v>29</v>
      </c>
      <c r="B1" s="15" t="s">
        <v>30</v>
      </c>
      <c r="C1" s="15"/>
      <c r="D1" s="16" t="s">
        <v>31</v>
      </c>
    </row>
    <row r="2" customFormat="false" ht="30" hidden="false" customHeight="true" outlineLevel="0" collapsed="false">
      <c r="A2" s="14" t="s">
        <v>32</v>
      </c>
      <c r="B2" s="15" t="s">
        <v>33</v>
      </c>
      <c r="C2" s="15"/>
      <c r="D2" s="16" t="s">
        <v>34</v>
      </c>
    </row>
    <row r="3" customFormat="false" ht="30" hidden="false" customHeight="true" outlineLevel="0" collapsed="false">
      <c r="A3" s="17" t="s">
        <v>35</v>
      </c>
      <c r="B3" s="18"/>
      <c r="C3" s="19" t="s">
        <v>36</v>
      </c>
      <c r="D3" s="20"/>
    </row>
    <row r="4" customFormat="false" ht="15" hidden="false" customHeight="true" outlineLevel="0" collapsed="false">
      <c r="A4" s="21" t="s">
        <v>37</v>
      </c>
      <c r="B4" s="21" t="s">
        <v>38</v>
      </c>
      <c r="C4" s="22" t="s">
        <v>39</v>
      </c>
      <c r="D4" s="22"/>
    </row>
    <row r="5" customFormat="false" ht="15" hidden="false" customHeight="false" outlineLevel="0" collapsed="false">
      <c r="A5" s="23" t="n">
        <v>42510</v>
      </c>
      <c r="B5" s="24" t="n">
        <v>1</v>
      </c>
      <c r="C5" s="22"/>
      <c r="D5" s="22"/>
    </row>
    <row r="6" customFormat="false" ht="15" hidden="false" customHeight="true" outlineLevel="0" collapsed="false">
      <c r="A6" s="25" t="n">
        <v>42515</v>
      </c>
      <c r="B6" s="26" t="n">
        <v>2</v>
      </c>
      <c r="C6" s="22" t="s">
        <v>40</v>
      </c>
      <c r="D6" s="22"/>
    </row>
    <row r="7" customFormat="false" ht="15" hidden="false" customHeight="false" outlineLevel="0" collapsed="false">
      <c r="A7" s="25" t="n">
        <v>42521</v>
      </c>
      <c r="B7" s="26" t="n">
        <v>3</v>
      </c>
      <c r="C7" s="22"/>
      <c r="D7" s="22"/>
    </row>
    <row r="8" customFormat="false" ht="15" hidden="false" customHeight="true" outlineLevel="0" collapsed="false">
      <c r="A8" s="25" t="n">
        <v>42527</v>
      </c>
      <c r="B8" s="26" t="n">
        <v>4</v>
      </c>
      <c r="C8" s="22" t="s">
        <v>41</v>
      </c>
      <c r="D8" s="22"/>
    </row>
    <row r="9" customFormat="false" ht="15" hidden="false" customHeight="false" outlineLevel="0" collapsed="false">
      <c r="A9" s="25"/>
      <c r="B9" s="26" t="n">
        <v>5</v>
      </c>
      <c r="C9" s="22"/>
      <c r="D9" s="22"/>
    </row>
    <row r="10" customFormat="false" ht="15" hidden="false" customHeight="true" outlineLevel="0" collapsed="false">
      <c r="A10" s="25"/>
      <c r="B10" s="26" t="n">
        <v>6</v>
      </c>
      <c r="C10" s="27" t="s">
        <v>42</v>
      </c>
      <c r="D10" s="27"/>
    </row>
    <row r="11" customFormat="false" ht="15" hidden="false" customHeight="false" outlineLevel="0" collapsed="false">
      <c r="A11" s="28"/>
      <c r="B11" s="29" t="n">
        <v>7</v>
      </c>
      <c r="C11" s="27"/>
      <c r="D11" s="27"/>
    </row>
    <row r="12" customFormat="false" ht="15" hidden="false" customHeight="false" outlineLevel="0" collapsed="false">
      <c r="A12" s="30"/>
      <c r="B12" s="31"/>
      <c r="C12" s="31"/>
      <c r="D12" s="32"/>
      <c r="E12" s="33"/>
    </row>
    <row r="13" customFormat="false" ht="27.75" hidden="false" customHeight="true" outlineLevel="0" collapsed="false">
      <c r="A13" s="14" t="s">
        <v>43</v>
      </c>
      <c r="B13" s="14"/>
      <c r="C13" s="14"/>
      <c r="D13" s="14"/>
      <c r="E13" s="33"/>
      <c r="F13" s="33"/>
    </row>
    <row r="14" s="37" customFormat="true" ht="36.75" hidden="false" customHeight="true" outlineLevel="0" collapsed="false">
      <c r="A14" s="34" t="s">
        <v>44</v>
      </c>
      <c r="B14" s="34"/>
      <c r="C14" s="34"/>
      <c r="D14" s="35" t="n">
        <v>100</v>
      </c>
      <c r="E14" s="36"/>
      <c r="F14" s="36"/>
    </row>
    <row r="15" s="37" customFormat="true" ht="36.75" hidden="false" customHeight="true" outlineLevel="0" collapsed="false">
      <c r="A15" s="34" t="s">
        <v>45</v>
      </c>
      <c r="B15" s="34"/>
      <c r="C15" s="34"/>
      <c r="D15" s="38" t="n">
        <f aca="false">+D14*5</f>
        <v>500</v>
      </c>
      <c r="E15" s="36"/>
      <c r="F15" s="36"/>
    </row>
    <row r="16" s="37" customFormat="true" ht="36.75" hidden="false" customHeight="true" outlineLevel="0" collapsed="false">
      <c r="A16" s="34" t="s">
        <v>46</v>
      </c>
      <c r="B16" s="34"/>
      <c r="C16" s="34"/>
      <c r="D16" s="35" t="n">
        <v>80</v>
      </c>
      <c r="E16" s="36"/>
      <c r="F16" s="36"/>
    </row>
    <row r="17" s="37" customFormat="true" ht="36.75" hidden="false" customHeight="true" outlineLevel="0" collapsed="false">
      <c r="A17" s="34" t="s">
        <v>47</v>
      </c>
      <c r="B17" s="34"/>
      <c r="C17" s="34"/>
      <c r="D17" s="39" t="n">
        <f aca="false">INT(+C20/A20*1000)*0.1</f>
        <v>16</v>
      </c>
      <c r="E17" s="36"/>
      <c r="F17" s="36"/>
    </row>
    <row r="18" customFormat="false" ht="27.75" hidden="false" customHeight="true" outlineLevel="0" collapsed="false">
      <c r="A18" s="40" t="s">
        <v>48</v>
      </c>
      <c r="B18" s="40"/>
      <c r="C18" s="40"/>
      <c r="D18" s="40"/>
      <c r="E18" s="33"/>
      <c r="F18" s="33"/>
    </row>
    <row r="19" customFormat="false" ht="41" hidden="false" customHeight="true" outlineLevel="0" collapsed="false">
      <c r="A19" s="41" t="s">
        <v>49</v>
      </c>
      <c r="B19" s="41" t="s">
        <v>50</v>
      </c>
      <c r="C19" s="41" t="s">
        <v>51</v>
      </c>
      <c r="D19" s="41" t="s">
        <v>52</v>
      </c>
      <c r="F19" s="33"/>
    </row>
    <row r="20" customFormat="false" ht="15" hidden="false" customHeight="false" outlineLevel="0" collapsed="false">
      <c r="A20" s="42" t="n">
        <f aca="false">+D14*B20</f>
        <v>500</v>
      </c>
      <c r="B20" s="43" t="n">
        <v>5</v>
      </c>
      <c r="C20" s="43" t="n">
        <f aca="false">TargetNum</f>
        <v>80</v>
      </c>
      <c r="D20" s="44" t="n">
        <f aca="false">+C20/A20*100</f>
        <v>16</v>
      </c>
      <c r="F20" s="33"/>
    </row>
    <row r="21" customFormat="false" ht="15" hidden="false" customHeight="false" outlineLevel="0" collapsed="false">
      <c r="A21" s="45" t="n">
        <f aca="false">+D$14*B21</f>
        <v>400</v>
      </c>
      <c r="B21" s="46" t="n">
        <v>4</v>
      </c>
      <c r="C21" s="46" t="n">
        <f aca="false">TargetNum</f>
        <v>80</v>
      </c>
      <c r="D21" s="47" t="n">
        <f aca="false">+C21/A21*100</f>
        <v>20</v>
      </c>
      <c r="F21" s="33"/>
    </row>
    <row r="22" customFormat="false" ht="15" hidden="false" customHeight="false" outlineLevel="0" collapsed="false">
      <c r="A22" s="45" t="n">
        <f aca="false">+D$14*B22</f>
        <v>300</v>
      </c>
      <c r="B22" s="46" t="n">
        <v>3</v>
      </c>
      <c r="C22" s="46" t="n">
        <f aca="false">TargetNum</f>
        <v>80</v>
      </c>
      <c r="D22" s="47" t="n">
        <f aca="false">+C22/A22*100</f>
        <v>26.6666666666667</v>
      </c>
      <c r="F22" s="33"/>
    </row>
    <row r="23" customFormat="false" ht="15" hidden="false" customHeight="false" outlineLevel="0" collapsed="false">
      <c r="A23" s="45" t="n">
        <f aca="false">+D$14*B23</f>
        <v>200</v>
      </c>
      <c r="B23" s="46" t="n">
        <v>2</v>
      </c>
      <c r="C23" s="46" t="n">
        <f aca="false">TargetNum</f>
        <v>80</v>
      </c>
      <c r="D23" s="47" t="n">
        <f aca="false">+C23/A23*100</f>
        <v>40</v>
      </c>
      <c r="F23" s="33"/>
    </row>
    <row r="24" customFormat="false" ht="15" hidden="false" customHeight="false" outlineLevel="0" collapsed="false">
      <c r="A24" s="45" t="n">
        <f aca="false">+D$14*B24</f>
        <v>100</v>
      </c>
      <c r="B24" s="46" t="n">
        <v>1</v>
      </c>
      <c r="C24" s="46" t="n">
        <f aca="false">TargetNum</f>
        <v>80</v>
      </c>
      <c r="D24" s="47" t="n">
        <f aca="false">+C24/A24*100</f>
        <v>80</v>
      </c>
      <c r="F24" s="33"/>
    </row>
    <row r="25" customFormat="false" ht="15" hidden="false" customHeight="false" outlineLevel="0" collapsed="false">
      <c r="A25" s="45" t="n">
        <f aca="false">+D$14*B25</f>
        <v>50</v>
      </c>
      <c r="B25" s="46" t="n">
        <v>0.5</v>
      </c>
      <c r="C25" s="46" t="n">
        <f aca="false">TargetNum</f>
        <v>80</v>
      </c>
      <c r="D25" s="47" t="n">
        <f aca="false">+C25/A25*100</f>
        <v>160</v>
      </c>
      <c r="F25" s="33"/>
    </row>
    <row r="26" customFormat="false" ht="15" hidden="false" customHeight="false" outlineLevel="0" collapsed="false">
      <c r="A26" s="45" t="n">
        <f aca="false">+D$14*B26</f>
        <v>25</v>
      </c>
      <c r="B26" s="46" t="n">
        <v>0.25</v>
      </c>
      <c r="C26" s="46" t="n">
        <f aca="false">TargetNum</f>
        <v>80</v>
      </c>
      <c r="D26" s="47" t="n">
        <f aca="false">+C26/A26*100</f>
        <v>320</v>
      </c>
      <c r="F26" s="33"/>
    </row>
    <row r="27" customFormat="false" ht="15" hidden="false" customHeight="false" outlineLevel="0" collapsed="false">
      <c r="A27" s="48" t="n">
        <f aca="false">+D$14*B27</f>
        <v>10</v>
      </c>
      <c r="B27" s="49" t="n">
        <v>0.1</v>
      </c>
      <c r="C27" s="49" t="n">
        <f aca="false">TargetNum</f>
        <v>80</v>
      </c>
      <c r="D27" s="50" t="n">
        <f aca="false">+C27/A27*100</f>
        <v>800</v>
      </c>
    </row>
  </sheetData>
  <mergeCells count="12">
    <mergeCell ref="B1:C1"/>
    <mergeCell ref="B2:C2"/>
    <mergeCell ref="C4:D5"/>
    <mergeCell ref="C6:D7"/>
    <mergeCell ref="C8:D9"/>
    <mergeCell ref="C10:D11"/>
    <mergeCell ref="A13:D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0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H304" activeCellId="0" sqref="H304"/>
    </sheetView>
  </sheetViews>
  <sheetFormatPr defaultColWidth="8.70703125" defaultRowHeight="15" zeroHeight="false" outlineLevelRow="0" outlineLevelCol="0"/>
  <cols>
    <col collapsed="false" customWidth="true" hidden="false" outlineLevel="0" max="2" min="1" style="13" width="3.99"/>
    <col collapsed="false" customWidth="true" hidden="false" outlineLevel="0" max="3" min="3" style="13" width="4.28"/>
    <col collapsed="false" customWidth="true" hidden="false" outlineLevel="0" max="10" min="4" style="13" width="8.42"/>
    <col collapsed="false" customWidth="false" hidden="false" outlineLevel="0" max="257" min="11" style="13" width="8.71"/>
  </cols>
  <sheetData>
    <row r="1" s="52" customFormat="true" ht="20" hidden="false" customHeight="false" outlineLevel="0" collapsed="false">
      <c r="A1" s="17" t="s">
        <v>53</v>
      </c>
      <c r="B1" s="17"/>
      <c r="C1" s="17"/>
      <c r="D1" s="17"/>
      <c r="E1" s="51"/>
      <c r="F1" s="51"/>
      <c r="G1" s="51"/>
      <c r="H1" s="51"/>
      <c r="I1" s="51"/>
      <c r="J1" s="51"/>
    </row>
    <row r="2" customFormat="false" ht="18" hidden="false" customHeight="false" outlineLevel="0" collapsed="false">
      <c r="A2" s="53" t="s">
        <v>54</v>
      </c>
      <c r="C2" s="16"/>
      <c r="D2" s="16"/>
      <c r="E2" s="16"/>
      <c r="F2" s="16"/>
      <c r="G2" s="16"/>
      <c r="H2" s="16"/>
      <c r="I2" s="16"/>
      <c r="J2" s="54" t="n">
        <f aca="true">YEAR(NOW())</f>
        <v>2026</v>
      </c>
    </row>
    <row r="3" customFormat="false" ht="47.25" hidden="false" customHeight="true" outlineLevel="0" collapsed="false">
      <c r="A3" s="55" t="s">
        <v>55</v>
      </c>
      <c r="B3" s="56" t="s">
        <v>56</v>
      </c>
      <c r="C3" s="56" t="s">
        <v>57</v>
      </c>
      <c r="D3" s="57" t="n">
        <f aca="false">+Setup!A5</f>
        <v>42510</v>
      </c>
      <c r="E3" s="57" t="n">
        <f aca="false">+Setup!A6</f>
        <v>42515</v>
      </c>
      <c r="F3" s="57" t="n">
        <f aca="false">+Setup!A7</f>
        <v>42521</v>
      </c>
      <c r="G3" s="57" t="n">
        <f aca="false">+Setup!A8</f>
        <v>42527</v>
      </c>
      <c r="H3" s="57" t="n">
        <f aca="false">+Setup!A9</f>
        <v>0</v>
      </c>
      <c r="I3" s="57" t="n">
        <f aca="false">+Setup!A10</f>
        <v>0</v>
      </c>
      <c r="J3" s="57" t="n">
        <f aca="false">+Setup!A11</f>
        <v>0</v>
      </c>
    </row>
    <row r="4" customFormat="false" ht="15" hidden="false" customHeight="false" outlineLevel="0" collapsed="false">
      <c r="A4" s="58" t="n">
        <v>1</v>
      </c>
      <c r="B4" s="59" t="n">
        <v>1</v>
      </c>
      <c r="C4" s="60" t="n">
        <v>1</v>
      </c>
      <c r="D4" s="61" t="n">
        <v>5.9</v>
      </c>
      <c r="E4" s="61" t="n">
        <v>9.4</v>
      </c>
      <c r="F4" s="61" t="n">
        <v>16.5</v>
      </c>
      <c r="G4" s="61" t="n">
        <v>22.3</v>
      </c>
      <c r="H4" s="62"/>
      <c r="I4" s="62"/>
      <c r="J4" s="62"/>
      <c r="K4" s="13" t="n">
        <f aca="false">E4-D4</f>
        <v>3.5</v>
      </c>
      <c r="L4" s="13" t="n">
        <f aca="false">F4-E4</f>
        <v>7.1</v>
      </c>
      <c r="M4" s="13" t="n">
        <f aca="false">G4-F4</f>
        <v>5.8</v>
      </c>
      <c r="N4" s="13" t="n">
        <f aca="false">H4-G4</f>
        <v>-22.3</v>
      </c>
      <c r="O4" s="13" t="n">
        <f aca="false">I4-H4</f>
        <v>0</v>
      </c>
      <c r="P4" s="13" t="n">
        <f aca="false">J4-I4</f>
        <v>0</v>
      </c>
    </row>
    <row r="5" customFormat="false" ht="15" hidden="false" customHeight="false" outlineLevel="0" collapsed="false">
      <c r="A5" s="63" t="n">
        <v>1</v>
      </c>
      <c r="B5" s="64" t="n">
        <v>1</v>
      </c>
      <c r="C5" s="64" t="n">
        <v>2</v>
      </c>
      <c r="D5" s="61" t="n">
        <v>4.9</v>
      </c>
      <c r="E5" s="61" t="n">
        <v>7.9</v>
      </c>
      <c r="F5" s="61" t="n">
        <v>14.6</v>
      </c>
      <c r="G5" s="61" t="n">
        <v>18.2</v>
      </c>
      <c r="H5" s="65"/>
      <c r="I5" s="65"/>
      <c r="J5" s="65"/>
      <c r="K5" s="13" t="n">
        <f aca="false">E5-D5</f>
        <v>3</v>
      </c>
      <c r="L5" s="13" t="n">
        <f aca="false">F5-E5</f>
        <v>6.7</v>
      </c>
      <c r="M5" s="13" t="n">
        <f aca="false">G5-F5</f>
        <v>3.6</v>
      </c>
      <c r="N5" s="13" t="n">
        <f aca="false">H5-G5</f>
        <v>-18.2</v>
      </c>
      <c r="O5" s="13" t="n">
        <f aca="false">I5-H5</f>
        <v>0</v>
      </c>
      <c r="P5" s="13" t="n">
        <f aca="false">J5-I5</f>
        <v>0</v>
      </c>
    </row>
    <row r="6" customFormat="false" ht="15" hidden="false" customHeight="false" outlineLevel="0" collapsed="false">
      <c r="A6" s="63" t="n">
        <v>1</v>
      </c>
      <c r="B6" s="64" t="n">
        <v>1</v>
      </c>
      <c r="C6" s="64" t="n">
        <v>3</v>
      </c>
      <c r="D6" s="61" t="n">
        <v>4.8</v>
      </c>
      <c r="E6" s="61" t="n">
        <v>7.1</v>
      </c>
      <c r="F6" s="0"/>
      <c r="G6" s="0"/>
      <c r="H6" s="65"/>
      <c r="I6" s="65"/>
      <c r="J6" s="65"/>
      <c r="K6" s="13" t="n">
        <f aca="false">E6-D6</f>
        <v>2.3</v>
      </c>
      <c r="L6" s="13" t="n">
        <f aca="false">F6-E6</f>
        <v>-7.1</v>
      </c>
      <c r="M6" s="13" t="n">
        <f aca="false">G6-F6</f>
        <v>0</v>
      </c>
      <c r="N6" s="13" t="n">
        <f aca="false">H6-G6</f>
        <v>0</v>
      </c>
      <c r="O6" s="13" t="n">
        <f aca="false">I6-H6</f>
        <v>0</v>
      </c>
      <c r="P6" s="13" t="n">
        <f aca="false">J6-I6</f>
        <v>0</v>
      </c>
    </row>
    <row r="7" customFormat="false" ht="15" hidden="false" customHeight="false" outlineLevel="0" collapsed="false">
      <c r="A7" s="63" t="n">
        <v>1</v>
      </c>
      <c r="B7" s="64" t="n">
        <v>1</v>
      </c>
      <c r="C7" s="64" t="n">
        <v>4</v>
      </c>
      <c r="D7" s="0"/>
      <c r="E7" s="0"/>
      <c r="F7" s="0"/>
      <c r="G7" s="0"/>
      <c r="H7" s="65"/>
      <c r="I7" s="65"/>
      <c r="J7" s="65"/>
      <c r="K7" s="13" t="n">
        <f aca="false">E7-D7</f>
        <v>0</v>
      </c>
      <c r="L7" s="13" t="n">
        <f aca="false">F7-E7</f>
        <v>0</v>
      </c>
      <c r="M7" s="13" t="n">
        <f aca="false">G7-F7</f>
        <v>0</v>
      </c>
      <c r="N7" s="13" t="n">
        <f aca="false">H7-G7</f>
        <v>0</v>
      </c>
      <c r="O7" s="13" t="n">
        <f aca="false">I7-H7</f>
        <v>0</v>
      </c>
      <c r="P7" s="13" t="n">
        <f aca="false">J7-I7</f>
        <v>0</v>
      </c>
    </row>
    <row r="8" customFormat="false" ht="15" hidden="false" customHeight="false" outlineLevel="0" collapsed="false">
      <c r="A8" s="63" t="n">
        <v>1</v>
      </c>
      <c r="B8" s="64" t="n">
        <v>1</v>
      </c>
      <c r="C8" s="64" t="n">
        <v>5</v>
      </c>
      <c r="D8" s="0"/>
      <c r="E8" s="0"/>
      <c r="F8" s="0"/>
      <c r="G8" s="0"/>
      <c r="H8" s="65"/>
      <c r="I8" s="65"/>
      <c r="J8" s="65"/>
      <c r="K8" s="13" t="n">
        <f aca="false">E8-D8</f>
        <v>0</v>
      </c>
      <c r="L8" s="13" t="n">
        <f aca="false">F8-E8</f>
        <v>0</v>
      </c>
      <c r="M8" s="13" t="n">
        <f aca="false">G8-F8</f>
        <v>0</v>
      </c>
      <c r="N8" s="13" t="n">
        <f aca="false">H8-G8</f>
        <v>0</v>
      </c>
      <c r="O8" s="13" t="n">
        <f aca="false">I8-H8</f>
        <v>0</v>
      </c>
      <c r="P8" s="13" t="n">
        <f aca="false">J8-I8</f>
        <v>0</v>
      </c>
    </row>
    <row r="9" customFormat="false" ht="15" hidden="false" customHeight="false" outlineLevel="0" collapsed="false">
      <c r="A9" s="63" t="n">
        <v>1</v>
      </c>
      <c r="B9" s="64" t="n">
        <v>2</v>
      </c>
      <c r="C9" s="64" t="n">
        <v>1</v>
      </c>
      <c r="D9" s="61" t="n">
        <v>6.7</v>
      </c>
      <c r="E9" s="61" t="n">
        <v>11.4</v>
      </c>
      <c r="F9" s="61" t="n">
        <v>16.5</v>
      </c>
      <c r="G9" s="61" t="n">
        <v>22.9</v>
      </c>
      <c r="H9" s="65"/>
      <c r="I9" s="65"/>
      <c r="J9" s="65"/>
      <c r="K9" s="13" t="n">
        <f aca="false">E9-D9</f>
        <v>4.7</v>
      </c>
      <c r="L9" s="13" t="n">
        <f aca="false">F9-E9</f>
        <v>5.1</v>
      </c>
      <c r="M9" s="13" t="n">
        <f aca="false">G9-F9</f>
        <v>6.4</v>
      </c>
      <c r="N9" s="13" t="n">
        <f aca="false">H9-G9</f>
        <v>-22.9</v>
      </c>
      <c r="O9" s="13" t="n">
        <f aca="false">I9-H9</f>
        <v>0</v>
      </c>
      <c r="P9" s="13" t="n">
        <f aca="false">J9-I9</f>
        <v>0</v>
      </c>
    </row>
    <row r="10" customFormat="false" ht="15" hidden="false" customHeight="false" outlineLevel="0" collapsed="false">
      <c r="A10" s="63" t="n">
        <v>1</v>
      </c>
      <c r="B10" s="64" t="n">
        <v>2</v>
      </c>
      <c r="C10" s="64" t="n">
        <v>2</v>
      </c>
      <c r="D10" s="61" t="n">
        <v>6.3</v>
      </c>
      <c r="E10" s="61" t="n">
        <v>10.1</v>
      </c>
      <c r="F10" s="61" t="n">
        <v>15.1</v>
      </c>
      <c r="G10" s="61" t="n">
        <v>20.9</v>
      </c>
      <c r="H10" s="65"/>
      <c r="I10" s="65"/>
      <c r="J10" s="65"/>
      <c r="K10" s="13" t="n">
        <f aca="false">E10-D10</f>
        <v>3.8</v>
      </c>
      <c r="L10" s="13" t="n">
        <f aca="false">F10-E10</f>
        <v>5</v>
      </c>
      <c r="M10" s="13" t="n">
        <f aca="false">G10-F10</f>
        <v>5.8</v>
      </c>
      <c r="N10" s="13" t="n">
        <f aca="false">H10-G10</f>
        <v>-20.9</v>
      </c>
      <c r="O10" s="13" t="n">
        <f aca="false">I10-H10</f>
        <v>0</v>
      </c>
      <c r="P10" s="13" t="n">
        <f aca="false">J10-I10</f>
        <v>0</v>
      </c>
    </row>
    <row r="11" customFormat="false" ht="15" hidden="false" customHeight="false" outlineLevel="0" collapsed="false">
      <c r="A11" s="63" t="n">
        <v>1</v>
      </c>
      <c r="B11" s="64" t="n">
        <v>2</v>
      </c>
      <c r="C11" s="64" t="n">
        <v>3</v>
      </c>
      <c r="D11" s="61" t="n">
        <v>5.9</v>
      </c>
      <c r="E11" s="61" t="n">
        <v>7.5</v>
      </c>
      <c r="F11" s="61" t="n">
        <v>11</v>
      </c>
      <c r="G11" s="0"/>
      <c r="H11" s="65"/>
      <c r="I11" s="65"/>
      <c r="J11" s="65"/>
      <c r="K11" s="13" t="n">
        <f aca="false">E11-D11</f>
        <v>1.6</v>
      </c>
      <c r="L11" s="13" t="n">
        <f aca="false">F11-E11</f>
        <v>3.5</v>
      </c>
      <c r="M11" s="13" t="n">
        <f aca="false">G11-F11</f>
        <v>-11</v>
      </c>
      <c r="N11" s="13" t="n">
        <f aca="false">H11-G11</f>
        <v>0</v>
      </c>
      <c r="O11" s="13" t="n">
        <f aca="false">I11-H11</f>
        <v>0</v>
      </c>
      <c r="P11" s="13" t="n">
        <f aca="false">J11-I11</f>
        <v>0</v>
      </c>
    </row>
    <row r="12" customFormat="false" ht="15" hidden="false" customHeight="false" outlineLevel="0" collapsed="false">
      <c r="A12" s="63" t="n">
        <v>1</v>
      </c>
      <c r="B12" s="64" t="n">
        <v>2</v>
      </c>
      <c r="C12" s="64" t="n">
        <v>4</v>
      </c>
      <c r="D12" s="61" t="n">
        <v>3</v>
      </c>
      <c r="E12" s="0"/>
      <c r="F12" s="0"/>
      <c r="G12" s="0"/>
      <c r="H12" s="65"/>
      <c r="I12" s="65"/>
      <c r="J12" s="65"/>
      <c r="K12" s="13" t="n">
        <f aca="false">E12-D12</f>
        <v>-3</v>
      </c>
      <c r="L12" s="13" t="n">
        <f aca="false">F12-E12</f>
        <v>0</v>
      </c>
      <c r="M12" s="13" t="n">
        <f aca="false">G12-F12</f>
        <v>0</v>
      </c>
      <c r="N12" s="13" t="n">
        <f aca="false">H12-G12</f>
        <v>0</v>
      </c>
      <c r="O12" s="13" t="n">
        <f aca="false">I12-H12</f>
        <v>0</v>
      </c>
      <c r="P12" s="13" t="n">
        <f aca="false">J12-I12</f>
        <v>0</v>
      </c>
    </row>
    <row r="13" customFormat="false" ht="15" hidden="false" customHeight="false" outlineLevel="0" collapsed="false">
      <c r="A13" s="63" t="n">
        <v>1</v>
      </c>
      <c r="B13" s="64" t="n">
        <v>2</v>
      </c>
      <c r="C13" s="64" t="n">
        <v>5</v>
      </c>
      <c r="D13" s="0"/>
      <c r="E13" s="0"/>
      <c r="F13" s="0"/>
      <c r="G13" s="0"/>
      <c r="H13" s="65"/>
      <c r="I13" s="65"/>
      <c r="J13" s="65"/>
      <c r="K13" s="13" t="n">
        <f aca="false">E13-D13</f>
        <v>0</v>
      </c>
      <c r="L13" s="13" t="n">
        <f aca="false">F13-E13</f>
        <v>0</v>
      </c>
      <c r="M13" s="13" t="n">
        <f aca="false">G13-F13</f>
        <v>0</v>
      </c>
      <c r="N13" s="13" t="n">
        <f aca="false">H13-G13</f>
        <v>0</v>
      </c>
      <c r="O13" s="13" t="n">
        <f aca="false">I13-H13</f>
        <v>0</v>
      </c>
      <c r="P13" s="13" t="n">
        <f aca="false">J13-I13</f>
        <v>0</v>
      </c>
    </row>
    <row r="14" customFormat="false" ht="15" hidden="false" customHeight="false" outlineLevel="0" collapsed="false">
      <c r="A14" s="63" t="n">
        <v>1</v>
      </c>
      <c r="B14" s="64" t="n">
        <v>3</v>
      </c>
      <c r="C14" s="64" t="n">
        <v>1</v>
      </c>
      <c r="D14" s="61" t="n">
        <v>5.4</v>
      </c>
      <c r="E14" s="61" t="n">
        <v>9</v>
      </c>
      <c r="F14" s="61" t="n">
        <v>15.4</v>
      </c>
      <c r="G14" s="61" t="n">
        <v>21.1</v>
      </c>
      <c r="H14" s="65"/>
      <c r="I14" s="65"/>
      <c r="J14" s="65"/>
      <c r="K14" s="13" t="n">
        <f aca="false">E14-D14</f>
        <v>3.6</v>
      </c>
      <c r="L14" s="13" t="n">
        <f aca="false">F14-E14</f>
        <v>6.4</v>
      </c>
      <c r="M14" s="13" t="n">
        <f aca="false">G14-F14</f>
        <v>5.7</v>
      </c>
      <c r="N14" s="13" t="n">
        <f aca="false">H14-G14</f>
        <v>-21.1</v>
      </c>
      <c r="O14" s="13" t="n">
        <f aca="false">I14-H14</f>
        <v>0</v>
      </c>
      <c r="P14" s="13" t="n">
        <f aca="false">J14-I14</f>
        <v>0</v>
      </c>
    </row>
    <row r="15" customFormat="false" ht="15" hidden="false" customHeight="false" outlineLevel="0" collapsed="false">
      <c r="A15" s="63" t="n">
        <v>1</v>
      </c>
      <c r="B15" s="64" t="n">
        <v>3</v>
      </c>
      <c r="C15" s="64" t="n">
        <v>2</v>
      </c>
      <c r="D15" s="61" t="n">
        <v>5.3</v>
      </c>
      <c r="E15" s="61" t="n">
        <v>8.9</v>
      </c>
      <c r="F15" s="61" t="n">
        <v>12.7</v>
      </c>
      <c r="G15" s="61" t="n">
        <v>18.3</v>
      </c>
      <c r="H15" s="65"/>
      <c r="I15" s="65"/>
      <c r="J15" s="65"/>
      <c r="K15" s="13" t="n">
        <f aca="false">E15-D15</f>
        <v>3.6</v>
      </c>
      <c r="L15" s="13" t="n">
        <f aca="false">F15-E15</f>
        <v>3.8</v>
      </c>
      <c r="M15" s="13" t="n">
        <f aca="false">G15-F15</f>
        <v>5.6</v>
      </c>
      <c r="N15" s="13" t="n">
        <f aca="false">H15-G15</f>
        <v>-18.3</v>
      </c>
      <c r="O15" s="13" t="n">
        <f aca="false">I15-H15</f>
        <v>0</v>
      </c>
      <c r="P15" s="13" t="n">
        <f aca="false">J15-I15</f>
        <v>0</v>
      </c>
    </row>
    <row r="16" customFormat="false" ht="15" hidden="false" customHeight="false" outlineLevel="0" collapsed="false">
      <c r="A16" s="63" t="n">
        <v>1</v>
      </c>
      <c r="B16" s="64" t="n">
        <v>3</v>
      </c>
      <c r="C16" s="64" t="n">
        <v>3</v>
      </c>
      <c r="D16" s="61" t="n">
        <v>4.6</v>
      </c>
      <c r="E16" s="61" t="n">
        <v>7</v>
      </c>
      <c r="F16" s="61" t="n">
        <v>8.1</v>
      </c>
      <c r="G16" s="0"/>
      <c r="H16" s="65"/>
      <c r="I16" s="65"/>
      <c r="J16" s="65"/>
      <c r="K16" s="13" t="n">
        <f aca="false">E16-D16</f>
        <v>2.4</v>
      </c>
      <c r="L16" s="13" t="n">
        <f aca="false">F16-E16</f>
        <v>1.1</v>
      </c>
      <c r="M16" s="13" t="n">
        <f aca="false">G16-F16</f>
        <v>-8.1</v>
      </c>
      <c r="N16" s="13" t="n">
        <f aca="false">H16-G16</f>
        <v>0</v>
      </c>
      <c r="O16" s="13" t="n">
        <f aca="false">I16-H16</f>
        <v>0</v>
      </c>
      <c r="P16" s="13" t="n">
        <f aca="false">J16-I16</f>
        <v>0</v>
      </c>
    </row>
    <row r="17" customFormat="false" ht="15" hidden="false" customHeight="false" outlineLevel="0" collapsed="false">
      <c r="A17" s="63" t="n">
        <v>1</v>
      </c>
      <c r="B17" s="64" t="n">
        <v>3</v>
      </c>
      <c r="C17" s="64" t="n">
        <v>4</v>
      </c>
      <c r="D17" s="61" t="n">
        <v>3.9</v>
      </c>
      <c r="E17" s="61" t="n">
        <v>4.1</v>
      </c>
      <c r="F17" s="0"/>
      <c r="G17" s="0"/>
      <c r="H17" s="65"/>
      <c r="I17" s="65"/>
      <c r="J17" s="65"/>
      <c r="K17" s="13" t="n">
        <f aca="false">E17-D17</f>
        <v>0.2</v>
      </c>
      <c r="L17" s="13" t="n">
        <f aca="false">F17-E17</f>
        <v>-4.1</v>
      </c>
      <c r="M17" s="13" t="n">
        <f aca="false">G17-F17</f>
        <v>0</v>
      </c>
      <c r="N17" s="13" t="n">
        <f aca="false">H17-G17</f>
        <v>0</v>
      </c>
      <c r="O17" s="13" t="n">
        <f aca="false">I17-H17</f>
        <v>0</v>
      </c>
      <c r="P17" s="13" t="n">
        <f aca="false">J17-I17</f>
        <v>0</v>
      </c>
    </row>
    <row r="18" customFormat="false" ht="15" hidden="false" customHeight="false" outlineLevel="0" collapsed="false">
      <c r="A18" s="63" t="n">
        <v>1</v>
      </c>
      <c r="B18" s="64" t="n">
        <v>3</v>
      </c>
      <c r="C18" s="64" t="n">
        <v>5</v>
      </c>
      <c r="D18" s="61" t="n">
        <v>3</v>
      </c>
      <c r="E18" s="0"/>
      <c r="F18" s="0"/>
      <c r="G18" s="0"/>
      <c r="H18" s="65"/>
      <c r="I18" s="65"/>
      <c r="J18" s="65"/>
      <c r="K18" s="13" t="n">
        <f aca="false">E18-D18</f>
        <v>-3</v>
      </c>
      <c r="L18" s="13" t="n">
        <f aca="false">F18-E18</f>
        <v>0</v>
      </c>
      <c r="M18" s="13" t="n">
        <f aca="false">G18-F18</f>
        <v>0</v>
      </c>
      <c r="N18" s="13" t="n">
        <f aca="false">H18-G18</f>
        <v>0</v>
      </c>
      <c r="O18" s="13" t="n">
        <f aca="false">I18-H18</f>
        <v>0</v>
      </c>
      <c r="P18" s="13" t="n">
        <f aca="false">J18-I18</f>
        <v>0</v>
      </c>
    </row>
    <row r="19" customFormat="false" ht="15" hidden="false" customHeight="false" outlineLevel="0" collapsed="false">
      <c r="A19" s="63" t="n">
        <v>1</v>
      </c>
      <c r="B19" s="64" t="n">
        <v>4</v>
      </c>
      <c r="C19" s="64" t="n">
        <v>1</v>
      </c>
      <c r="D19" s="61" t="n">
        <v>5.8</v>
      </c>
      <c r="E19" s="61" t="n">
        <v>10.1</v>
      </c>
      <c r="F19" s="61" t="n">
        <v>18.8</v>
      </c>
      <c r="G19" s="61" t="n">
        <v>21.4</v>
      </c>
      <c r="H19" s="65"/>
      <c r="I19" s="65"/>
      <c r="J19" s="65"/>
      <c r="K19" s="13" t="n">
        <f aca="false">E19-D19</f>
        <v>4.3</v>
      </c>
      <c r="L19" s="13" t="n">
        <f aca="false">F19-E19</f>
        <v>8.7</v>
      </c>
      <c r="M19" s="13" t="n">
        <f aca="false">G19-F19</f>
        <v>2.6</v>
      </c>
      <c r="N19" s="13" t="n">
        <f aca="false">H19-G19</f>
        <v>-21.4</v>
      </c>
      <c r="O19" s="13" t="n">
        <f aca="false">I19-H19</f>
        <v>0</v>
      </c>
      <c r="P19" s="13" t="n">
        <f aca="false">J19-I19</f>
        <v>0</v>
      </c>
    </row>
    <row r="20" customFormat="false" ht="15" hidden="false" customHeight="false" outlineLevel="0" collapsed="false">
      <c r="A20" s="63" t="n">
        <v>1</v>
      </c>
      <c r="B20" s="64" t="n">
        <v>4</v>
      </c>
      <c r="C20" s="64" t="n">
        <v>2</v>
      </c>
      <c r="D20" s="61" t="n">
        <v>5.7</v>
      </c>
      <c r="E20" s="61" t="n">
        <v>9.5</v>
      </c>
      <c r="F20" s="61" t="n">
        <v>16.1</v>
      </c>
      <c r="G20" s="61" t="n">
        <v>20.7</v>
      </c>
      <c r="H20" s="65"/>
      <c r="I20" s="65"/>
      <c r="J20" s="65"/>
      <c r="K20" s="13" t="n">
        <f aca="false">E20-D20</f>
        <v>3.8</v>
      </c>
      <c r="L20" s="13" t="n">
        <f aca="false">F20-E20</f>
        <v>6.6</v>
      </c>
      <c r="M20" s="13" t="n">
        <f aca="false">G20-F20</f>
        <v>4.6</v>
      </c>
      <c r="N20" s="13" t="n">
        <f aca="false">H20-G20</f>
        <v>-20.7</v>
      </c>
      <c r="O20" s="13" t="n">
        <f aca="false">I20-H20</f>
        <v>0</v>
      </c>
      <c r="P20" s="13" t="n">
        <f aca="false">J20-I20</f>
        <v>0</v>
      </c>
    </row>
    <row r="21" customFormat="false" ht="15" hidden="false" customHeight="false" outlineLevel="0" collapsed="false">
      <c r="A21" s="63" t="n">
        <v>1</v>
      </c>
      <c r="B21" s="64" t="n">
        <v>4</v>
      </c>
      <c r="C21" s="64" t="n">
        <v>3</v>
      </c>
      <c r="D21" s="61" t="n">
        <v>5.5</v>
      </c>
      <c r="E21" s="61" t="n">
        <v>8.4</v>
      </c>
      <c r="F21" s="61" t="n">
        <v>15.7</v>
      </c>
      <c r="G21" s="61" t="n">
        <v>16.4</v>
      </c>
      <c r="H21" s="65"/>
      <c r="I21" s="65"/>
      <c r="J21" s="65"/>
      <c r="K21" s="13" t="n">
        <f aca="false">E21-D21</f>
        <v>2.9</v>
      </c>
      <c r="L21" s="13" t="n">
        <f aca="false">F21-E21</f>
        <v>7.3</v>
      </c>
      <c r="M21" s="13" t="n">
        <f aca="false">G21-F21</f>
        <v>0.699999999999999</v>
      </c>
      <c r="N21" s="13" t="n">
        <f aca="false">H21-G21</f>
        <v>-16.4</v>
      </c>
      <c r="O21" s="13" t="n">
        <f aca="false">I21-H21</f>
        <v>0</v>
      </c>
      <c r="P21" s="13" t="n">
        <f aca="false">J21-I21</f>
        <v>0</v>
      </c>
    </row>
    <row r="22" customFormat="false" ht="15" hidden="false" customHeight="false" outlineLevel="0" collapsed="false">
      <c r="A22" s="63" t="n">
        <v>1</v>
      </c>
      <c r="B22" s="64" t="n">
        <v>4</v>
      </c>
      <c r="C22" s="64" t="n">
        <v>4</v>
      </c>
      <c r="D22" s="61" t="n">
        <v>5</v>
      </c>
      <c r="E22" s="61" t="n">
        <v>8.3</v>
      </c>
      <c r="F22" s="61" t="n">
        <v>12.3</v>
      </c>
      <c r="G22" s="0"/>
      <c r="H22" s="65"/>
      <c r="I22" s="65"/>
      <c r="J22" s="65"/>
      <c r="K22" s="13" t="n">
        <f aca="false">E22-D22</f>
        <v>3.3</v>
      </c>
      <c r="L22" s="13" t="n">
        <f aca="false">F22-E22</f>
        <v>4</v>
      </c>
      <c r="M22" s="13" t="n">
        <f aca="false">G22-F22</f>
        <v>-12.3</v>
      </c>
      <c r="N22" s="13" t="n">
        <f aca="false">H22-G22</f>
        <v>0</v>
      </c>
      <c r="O22" s="13" t="n">
        <f aca="false">I22-H22</f>
        <v>0</v>
      </c>
      <c r="P22" s="13" t="n">
        <f aca="false">J22-I22</f>
        <v>0</v>
      </c>
    </row>
    <row r="23" customFormat="false" ht="15" hidden="false" customHeight="false" outlineLevel="0" collapsed="false">
      <c r="A23" s="63" t="n">
        <v>1</v>
      </c>
      <c r="B23" s="64" t="n">
        <v>4</v>
      </c>
      <c r="C23" s="64" t="n">
        <v>5</v>
      </c>
      <c r="D23" s="61" t="n">
        <v>4.4</v>
      </c>
      <c r="E23" s="61" t="n">
        <v>6.1</v>
      </c>
      <c r="F23" s="0"/>
      <c r="G23" s="0"/>
      <c r="H23" s="65"/>
      <c r="I23" s="65"/>
      <c r="J23" s="65"/>
      <c r="K23" s="13" t="n">
        <f aca="false">E23-D23</f>
        <v>1.7</v>
      </c>
      <c r="L23" s="13" t="n">
        <f aca="false">F23-E23</f>
        <v>-6.1</v>
      </c>
      <c r="M23" s="13" t="n">
        <f aca="false">G23-F23</f>
        <v>0</v>
      </c>
      <c r="N23" s="13" t="n">
        <f aca="false">H23-G23</f>
        <v>0</v>
      </c>
      <c r="O23" s="13" t="n">
        <f aca="false">I23-H23</f>
        <v>0</v>
      </c>
      <c r="P23" s="13" t="n">
        <f aca="false">J23-I23</f>
        <v>0</v>
      </c>
    </row>
    <row r="24" customFormat="false" ht="15" hidden="false" customHeight="false" outlineLevel="0" collapsed="false">
      <c r="A24" s="63" t="n">
        <v>1</v>
      </c>
      <c r="B24" s="64" t="n">
        <v>5</v>
      </c>
      <c r="C24" s="64" t="n">
        <v>1</v>
      </c>
      <c r="D24" s="61" t="n">
        <v>6.2</v>
      </c>
      <c r="E24" s="61" t="n">
        <v>11.1</v>
      </c>
      <c r="F24" s="61" t="n">
        <v>16.9</v>
      </c>
      <c r="G24" s="61" t="n">
        <v>21.4</v>
      </c>
      <c r="H24" s="65"/>
      <c r="I24" s="65"/>
      <c r="J24" s="65"/>
      <c r="K24" s="13" t="n">
        <f aca="false">E24-D24</f>
        <v>4.9</v>
      </c>
      <c r="L24" s="13" t="n">
        <f aca="false">F24-E24</f>
        <v>5.8</v>
      </c>
      <c r="M24" s="13" t="n">
        <f aca="false">G24-F24</f>
        <v>4.5</v>
      </c>
      <c r="N24" s="13" t="n">
        <f aca="false">H24-G24</f>
        <v>-21.4</v>
      </c>
      <c r="O24" s="13" t="n">
        <f aca="false">I24-H24</f>
        <v>0</v>
      </c>
      <c r="P24" s="13" t="n">
        <f aca="false">J24-I24</f>
        <v>0</v>
      </c>
    </row>
    <row r="25" customFormat="false" ht="15" hidden="false" customHeight="false" outlineLevel="0" collapsed="false">
      <c r="A25" s="63" t="n">
        <v>1</v>
      </c>
      <c r="B25" s="64" t="n">
        <v>5</v>
      </c>
      <c r="C25" s="64" t="n">
        <v>2</v>
      </c>
      <c r="D25" s="61" t="n">
        <v>6.1</v>
      </c>
      <c r="E25" s="61" t="n">
        <v>10.1</v>
      </c>
      <c r="F25" s="61" t="n">
        <v>16.6</v>
      </c>
      <c r="G25" s="61" t="n">
        <v>20.5</v>
      </c>
      <c r="H25" s="65"/>
      <c r="I25" s="65"/>
      <c r="J25" s="65"/>
      <c r="K25" s="13" t="n">
        <f aca="false">E25-D25</f>
        <v>4</v>
      </c>
      <c r="L25" s="13" t="n">
        <f aca="false">F25-E25</f>
        <v>6.5</v>
      </c>
      <c r="M25" s="13" t="n">
        <f aca="false">G25-F25</f>
        <v>3.9</v>
      </c>
      <c r="N25" s="13" t="n">
        <f aca="false">H25-G25</f>
        <v>-20.5</v>
      </c>
      <c r="O25" s="13" t="n">
        <f aca="false">I25-H25</f>
        <v>0</v>
      </c>
      <c r="P25" s="13" t="n">
        <f aca="false">J25-I25</f>
        <v>0</v>
      </c>
    </row>
    <row r="26" customFormat="false" ht="15" hidden="false" customHeight="false" outlineLevel="0" collapsed="false">
      <c r="A26" s="63" t="n">
        <v>1</v>
      </c>
      <c r="B26" s="64" t="n">
        <v>5</v>
      </c>
      <c r="C26" s="64" t="n">
        <v>3</v>
      </c>
      <c r="D26" s="61" t="n">
        <v>5.9</v>
      </c>
      <c r="E26" s="61" t="n">
        <v>8.8</v>
      </c>
      <c r="F26" s="61" t="n">
        <v>12.6</v>
      </c>
      <c r="G26" s="0"/>
      <c r="H26" s="65"/>
      <c r="I26" s="65"/>
      <c r="J26" s="65"/>
      <c r="K26" s="13" t="n">
        <f aca="false">E26-D26</f>
        <v>2.9</v>
      </c>
      <c r="L26" s="13" t="n">
        <f aca="false">F26-E26</f>
        <v>3.8</v>
      </c>
      <c r="M26" s="13" t="n">
        <f aca="false">G26-F26</f>
        <v>-12.6</v>
      </c>
      <c r="N26" s="13" t="n">
        <f aca="false">H26-G26</f>
        <v>0</v>
      </c>
      <c r="O26" s="13" t="n">
        <f aca="false">I26-H26</f>
        <v>0</v>
      </c>
      <c r="P26" s="13" t="n">
        <f aca="false">J26-I26</f>
        <v>0</v>
      </c>
    </row>
    <row r="27" customFormat="false" ht="15" hidden="false" customHeight="false" outlineLevel="0" collapsed="false">
      <c r="A27" s="63" t="n">
        <v>1</v>
      </c>
      <c r="B27" s="64" t="n">
        <v>5</v>
      </c>
      <c r="C27" s="64" t="n">
        <v>4</v>
      </c>
      <c r="D27" s="61" t="n">
        <v>4.1</v>
      </c>
      <c r="E27" s="61" t="n">
        <v>7.9</v>
      </c>
      <c r="F27" s="61" t="n">
        <v>8.2</v>
      </c>
      <c r="G27" s="0"/>
      <c r="H27" s="65"/>
      <c r="I27" s="65"/>
      <c r="J27" s="65"/>
      <c r="K27" s="13" t="n">
        <f aca="false">E27-D27</f>
        <v>3.8</v>
      </c>
      <c r="L27" s="13" t="n">
        <f aca="false">F27-E27</f>
        <v>0.299999999999999</v>
      </c>
      <c r="M27" s="13" t="n">
        <f aca="false">G27-F27</f>
        <v>-8.2</v>
      </c>
      <c r="N27" s="13" t="n">
        <f aca="false">H27-G27</f>
        <v>0</v>
      </c>
      <c r="O27" s="13" t="n">
        <f aca="false">I27-H27</f>
        <v>0</v>
      </c>
      <c r="P27" s="13" t="n">
        <f aca="false">J27-I27</f>
        <v>0</v>
      </c>
    </row>
    <row r="28" customFormat="false" ht="15" hidden="false" customHeight="false" outlineLevel="0" collapsed="false">
      <c r="A28" s="63" t="n">
        <v>1</v>
      </c>
      <c r="B28" s="64" t="n">
        <v>5</v>
      </c>
      <c r="C28" s="64" t="n">
        <v>5</v>
      </c>
      <c r="D28" s="0"/>
      <c r="E28" s="0"/>
      <c r="F28" s="0"/>
      <c r="G28" s="0"/>
      <c r="H28" s="65"/>
      <c r="I28" s="65"/>
      <c r="J28" s="65"/>
      <c r="K28" s="13" t="n">
        <f aca="false">E28-D28</f>
        <v>0</v>
      </c>
      <c r="L28" s="13" t="n">
        <f aca="false">F28-E28</f>
        <v>0</v>
      </c>
      <c r="M28" s="13" t="n">
        <f aca="false">G28-F28</f>
        <v>0</v>
      </c>
      <c r="N28" s="13" t="n">
        <f aca="false">H28-G28</f>
        <v>0</v>
      </c>
      <c r="O28" s="13" t="n">
        <f aca="false">I28-H28</f>
        <v>0</v>
      </c>
      <c r="P28" s="13" t="n">
        <f aca="false">J28-I28</f>
        <v>0</v>
      </c>
    </row>
    <row r="29" customFormat="false" ht="15" hidden="false" customHeight="false" outlineLevel="0" collapsed="false">
      <c r="A29" s="63" t="n">
        <v>1</v>
      </c>
      <c r="B29" s="64" t="n">
        <v>6</v>
      </c>
      <c r="C29" s="64" t="n">
        <v>1</v>
      </c>
      <c r="D29" s="65"/>
      <c r="E29" s="65"/>
      <c r="F29" s="65"/>
      <c r="G29" s="65"/>
      <c r="H29" s="65"/>
      <c r="I29" s="65"/>
      <c r="J29" s="65"/>
      <c r="K29" s="13" t="n">
        <f aca="false">E29-D29</f>
        <v>0</v>
      </c>
      <c r="L29" s="13" t="n">
        <f aca="false">F29-E29</f>
        <v>0</v>
      </c>
      <c r="M29" s="13" t="n">
        <f aca="false">G29-F29</f>
        <v>0</v>
      </c>
      <c r="N29" s="13" t="n">
        <f aca="false">H29-G29</f>
        <v>0</v>
      </c>
      <c r="O29" s="13" t="n">
        <f aca="false">I29-H29</f>
        <v>0</v>
      </c>
      <c r="P29" s="13" t="n">
        <f aca="false">J29-I29</f>
        <v>0</v>
      </c>
    </row>
    <row r="30" customFormat="false" ht="15" hidden="false" customHeight="false" outlineLevel="0" collapsed="false">
      <c r="A30" s="63" t="n">
        <v>1</v>
      </c>
      <c r="B30" s="64" t="n">
        <v>6</v>
      </c>
      <c r="C30" s="64" t="n">
        <v>2</v>
      </c>
      <c r="D30" s="65"/>
      <c r="E30" s="65"/>
      <c r="F30" s="65"/>
      <c r="G30" s="65"/>
      <c r="H30" s="65"/>
      <c r="I30" s="65"/>
      <c r="J30" s="65"/>
      <c r="K30" s="13" t="n">
        <f aca="false">E30-D30</f>
        <v>0</v>
      </c>
      <c r="L30" s="13" t="n">
        <f aca="false">F30-E30</f>
        <v>0</v>
      </c>
      <c r="M30" s="13" t="n">
        <f aca="false">G30-F30</f>
        <v>0</v>
      </c>
      <c r="N30" s="13" t="n">
        <f aca="false">H30-G30</f>
        <v>0</v>
      </c>
      <c r="O30" s="13" t="n">
        <f aca="false">I30-H30</f>
        <v>0</v>
      </c>
      <c r="P30" s="13" t="n">
        <f aca="false">J30-I30</f>
        <v>0</v>
      </c>
    </row>
    <row r="31" customFormat="false" ht="15" hidden="false" customHeight="false" outlineLevel="0" collapsed="false">
      <c r="A31" s="63" t="n">
        <v>1</v>
      </c>
      <c r="B31" s="64" t="n">
        <v>6</v>
      </c>
      <c r="C31" s="64" t="n">
        <v>3</v>
      </c>
      <c r="D31" s="65"/>
      <c r="E31" s="65"/>
      <c r="F31" s="65"/>
      <c r="G31" s="65"/>
      <c r="H31" s="65"/>
      <c r="I31" s="65"/>
      <c r="J31" s="65"/>
      <c r="K31" s="13" t="n">
        <f aca="false">E31-D31</f>
        <v>0</v>
      </c>
      <c r="L31" s="13" t="n">
        <f aca="false">F31-E31</f>
        <v>0</v>
      </c>
      <c r="M31" s="13" t="n">
        <f aca="false">G31-F31</f>
        <v>0</v>
      </c>
      <c r="N31" s="13" t="n">
        <f aca="false">H31-G31</f>
        <v>0</v>
      </c>
      <c r="O31" s="13" t="n">
        <f aca="false">I31-H31</f>
        <v>0</v>
      </c>
      <c r="P31" s="13" t="n">
        <f aca="false">J31-I31</f>
        <v>0</v>
      </c>
    </row>
    <row r="32" customFormat="false" ht="15" hidden="false" customHeight="false" outlineLevel="0" collapsed="false">
      <c r="A32" s="63" t="n">
        <v>1</v>
      </c>
      <c r="B32" s="64" t="n">
        <v>6</v>
      </c>
      <c r="C32" s="64" t="n">
        <v>4</v>
      </c>
      <c r="D32" s="65"/>
      <c r="E32" s="65"/>
      <c r="F32" s="65"/>
      <c r="G32" s="65"/>
      <c r="H32" s="65"/>
      <c r="I32" s="65"/>
      <c r="J32" s="65"/>
      <c r="K32" s="13" t="n">
        <f aca="false">E32-D32</f>
        <v>0</v>
      </c>
      <c r="L32" s="13" t="n">
        <f aca="false">F32-E32</f>
        <v>0</v>
      </c>
      <c r="M32" s="13" t="n">
        <f aca="false">G32-F32</f>
        <v>0</v>
      </c>
      <c r="N32" s="13" t="n">
        <f aca="false">H32-G32</f>
        <v>0</v>
      </c>
      <c r="O32" s="13" t="n">
        <f aca="false">I32-H32</f>
        <v>0</v>
      </c>
      <c r="P32" s="13" t="n">
        <f aca="false">J32-I32</f>
        <v>0</v>
      </c>
    </row>
    <row r="33" customFormat="false" ht="15" hidden="false" customHeight="false" outlineLevel="0" collapsed="false">
      <c r="A33" s="63" t="n">
        <v>1</v>
      </c>
      <c r="B33" s="64" t="n">
        <v>6</v>
      </c>
      <c r="C33" s="64" t="n">
        <v>5</v>
      </c>
      <c r="D33" s="65"/>
      <c r="E33" s="65"/>
      <c r="F33" s="65"/>
      <c r="G33" s="65"/>
      <c r="H33" s="65"/>
      <c r="I33" s="65"/>
      <c r="J33" s="65"/>
      <c r="K33" s="13" t="n">
        <f aca="false">E33-D33</f>
        <v>0</v>
      </c>
      <c r="L33" s="13" t="n">
        <f aca="false">F33-E33</f>
        <v>0</v>
      </c>
      <c r="M33" s="13" t="n">
        <f aca="false">G33-F33</f>
        <v>0</v>
      </c>
      <c r="N33" s="13" t="n">
        <f aca="false">H33-G33</f>
        <v>0</v>
      </c>
      <c r="O33" s="13" t="n">
        <f aca="false">I33-H33</f>
        <v>0</v>
      </c>
      <c r="P33" s="13" t="n">
        <f aca="false">J33-I33</f>
        <v>0</v>
      </c>
    </row>
    <row r="34" customFormat="false" ht="15" hidden="false" customHeight="false" outlineLevel="0" collapsed="false">
      <c r="A34" s="63" t="n">
        <v>1</v>
      </c>
      <c r="B34" s="64" t="n">
        <v>7</v>
      </c>
      <c r="C34" s="64" t="n">
        <v>1</v>
      </c>
      <c r="D34" s="65"/>
      <c r="E34" s="65"/>
      <c r="F34" s="65"/>
      <c r="G34" s="65"/>
      <c r="H34" s="65"/>
      <c r="I34" s="65"/>
      <c r="J34" s="65"/>
      <c r="K34" s="13" t="n">
        <f aca="false">E34-D34</f>
        <v>0</v>
      </c>
      <c r="L34" s="13" t="n">
        <f aca="false">F34-E34</f>
        <v>0</v>
      </c>
      <c r="M34" s="13" t="n">
        <f aca="false">G34-F34</f>
        <v>0</v>
      </c>
      <c r="N34" s="13" t="n">
        <f aca="false">H34-G34</f>
        <v>0</v>
      </c>
      <c r="O34" s="13" t="n">
        <f aca="false">I34-H34</f>
        <v>0</v>
      </c>
      <c r="P34" s="13" t="n">
        <f aca="false">J34-I34</f>
        <v>0</v>
      </c>
    </row>
    <row r="35" customFormat="false" ht="15" hidden="false" customHeight="false" outlineLevel="0" collapsed="false">
      <c r="A35" s="63" t="n">
        <v>1</v>
      </c>
      <c r="B35" s="64" t="n">
        <v>7</v>
      </c>
      <c r="C35" s="64" t="n">
        <v>2</v>
      </c>
      <c r="D35" s="65"/>
      <c r="E35" s="65"/>
      <c r="F35" s="65"/>
      <c r="G35" s="65"/>
      <c r="H35" s="65"/>
      <c r="I35" s="65"/>
      <c r="J35" s="65"/>
      <c r="K35" s="13" t="n">
        <f aca="false">E35-D35</f>
        <v>0</v>
      </c>
      <c r="L35" s="13" t="n">
        <f aca="false">F35-E35</f>
        <v>0</v>
      </c>
      <c r="M35" s="13" t="n">
        <f aca="false">G35-F35</f>
        <v>0</v>
      </c>
      <c r="N35" s="13" t="n">
        <f aca="false">H35-G35</f>
        <v>0</v>
      </c>
      <c r="O35" s="13" t="n">
        <f aca="false">I35-H35</f>
        <v>0</v>
      </c>
      <c r="P35" s="13" t="n">
        <f aca="false">J35-I35</f>
        <v>0</v>
      </c>
    </row>
    <row r="36" customFormat="false" ht="15" hidden="false" customHeight="false" outlineLevel="0" collapsed="false">
      <c r="A36" s="63" t="n">
        <v>1</v>
      </c>
      <c r="B36" s="64" t="n">
        <v>7</v>
      </c>
      <c r="C36" s="64" t="n">
        <v>3</v>
      </c>
      <c r="D36" s="65"/>
      <c r="E36" s="65"/>
      <c r="F36" s="65"/>
      <c r="G36" s="65"/>
      <c r="H36" s="65"/>
      <c r="I36" s="65"/>
      <c r="J36" s="65"/>
      <c r="K36" s="13" t="n">
        <f aca="false">E36-D36</f>
        <v>0</v>
      </c>
      <c r="L36" s="13" t="n">
        <f aca="false">F36-E36</f>
        <v>0</v>
      </c>
      <c r="M36" s="13" t="n">
        <f aca="false">G36-F36</f>
        <v>0</v>
      </c>
      <c r="N36" s="13" t="n">
        <f aca="false">H36-G36</f>
        <v>0</v>
      </c>
      <c r="O36" s="13" t="n">
        <f aca="false">I36-H36</f>
        <v>0</v>
      </c>
      <c r="P36" s="13" t="n">
        <f aca="false">J36-I36</f>
        <v>0</v>
      </c>
    </row>
    <row r="37" customFormat="false" ht="15" hidden="false" customHeight="false" outlineLevel="0" collapsed="false">
      <c r="A37" s="63" t="n">
        <v>1</v>
      </c>
      <c r="B37" s="64" t="n">
        <v>7</v>
      </c>
      <c r="C37" s="64" t="n">
        <v>4</v>
      </c>
      <c r="D37" s="65"/>
      <c r="E37" s="65"/>
      <c r="F37" s="65"/>
      <c r="G37" s="65"/>
      <c r="H37" s="65"/>
      <c r="I37" s="65"/>
      <c r="J37" s="65"/>
      <c r="K37" s="13" t="n">
        <f aca="false">E37-D37</f>
        <v>0</v>
      </c>
      <c r="L37" s="13" t="n">
        <f aca="false">F37-E37</f>
        <v>0</v>
      </c>
      <c r="M37" s="13" t="n">
        <f aca="false">G37-F37</f>
        <v>0</v>
      </c>
      <c r="N37" s="13" t="n">
        <f aca="false">H37-G37</f>
        <v>0</v>
      </c>
      <c r="O37" s="13" t="n">
        <f aca="false">I37-H37</f>
        <v>0</v>
      </c>
      <c r="P37" s="13" t="n">
        <f aca="false">J37-I37</f>
        <v>0</v>
      </c>
    </row>
    <row r="38" customFormat="false" ht="15" hidden="false" customHeight="false" outlineLevel="0" collapsed="false">
      <c r="A38" s="63" t="n">
        <v>1</v>
      </c>
      <c r="B38" s="64" t="n">
        <v>7</v>
      </c>
      <c r="C38" s="64" t="n">
        <v>5</v>
      </c>
      <c r="D38" s="65"/>
      <c r="E38" s="65"/>
      <c r="F38" s="65"/>
      <c r="G38" s="65"/>
      <c r="H38" s="65"/>
      <c r="I38" s="65"/>
      <c r="J38" s="65"/>
      <c r="K38" s="13" t="n">
        <f aca="false">E38-D38</f>
        <v>0</v>
      </c>
      <c r="L38" s="13" t="n">
        <f aca="false">F38-E38</f>
        <v>0</v>
      </c>
      <c r="M38" s="13" t="n">
        <f aca="false">G38-F38</f>
        <v>0</v>
      </c>
      <c r="N38" s="13" t="n">
        <f aca="false">H38-G38</f>
        <v>0</v>
      </c>
      <c r="O38" s="13" t="n">
        <f aca="false">I38-H38</f>
        <v>0</v>
      </c>
      <c r="P38" s="13" t="n">
        <f aca="false">J38-I38</f>
        <v>0</v>
      </c>
    </row>
    <row r="39" customFormat="false" ht="15" hidden="false" customHeight="false" outlineLevel="0" collapsed="false">
      <c r="A39" s="63" t="n">
        <v>1</v>
      </c>
      <c r="B39" s="64" t="n">
        <v>8</v>
      </c>
      <c r="C39" s="64" t="n">
        <v>1</v>
      </c>
      <c r="D39" s="65"/>
      <c r="E39" s="65"/>
      <c r="F39" s="65"/>
      <c r="G39" s="65"/>
      <c r="H39" s="65"/>
      <c r="I39" s="65"/>
      <c r="J39" s="65"/>
      <c r="K39" s="13" t="n">
        <f aca="false">E39-D39</f>
        <v>0</v>
      </c>
      <c r="L39" s="13" t="n">
        <f aca="false">F39-E39</f>
        <v>0</v>
      </c>
      <c r="M39" s="13" t="n">
        <f aca="false">G39-F39</f>
        <v>0</v>
      </c>
      <c r="N39" s="13" t="n">
        <f aca="false">H39-G39</f>
        <v>0</v>
      </c>
      <c r="O39" s="13" t="n">
        <f aca="false">I39-H39</f>
        <v>0</v>
      </c>
      <c r="P39" s="13" t="n">
        <f aca="false">J39-I39</f>
        <v>0</v>
      </c>
    </row>
    <row r="40" customFormat="false" ht="15" hidden="false" customHeight="false" outlineLevel="0" collapsed="false">
      <c r="A40" s="63" t="n">
        <v>1</v>
      </c>
      <c r="B40" s="64" t="n">
        <v>8</v>
      </c>
      <c r="C40" s="64" t="n">
        <v>2</v>
      </c>
      <c r="D40" s="65"/>
      <c r="E40" s="65"/>
      <c r="F40" s="65"/>
      <c r="G40" s="65"/>
      <c r="H40" s="65"/>
      <c r="I40" s="65"/>
      <c r="J40" s="65"/>
      <c r="K40" s="13" t="n">
        <f aca="false">E40-D40</f>
        <v>0</v>
      </c>
      <c r="L40" s="13" t="n">
        <f aca="false">F40-E40</f>
        <v>0</v>
      </c>
      <c r="M40" s="13" t="n">
        <f aca="false">G40-F40</f>
        <v>0</v>
      </c>
      <c r="N40" s="13" t="n">
        <f aca="false">H40-G40</f>
        <v>0</v>
      </c>
      <c r="O40" s="13" t="n">
        <f aca="false">I40-H40</f>
        <v>0</v>
      </c>
      <c r="P40" s="13" t="n">
        <f aca="false">J40-I40</f>
        <v>0</v>
      </c>
    </row>
    <row r="41" customFormat="false" ht="15" hidden="false" customHeight="false" outlineLevel="0" collapsed="false">
      <c r="A41" s="63" t="n">
        <v>1</v>
      </c>
      <c r="B41" s="64" t="n">
        <v>8</v>
      </c>
      <c r="C41" s="64" t="n">
        <v>3</v>
      </c>
      <c r="D41" s="65"/>
      <c r="E41" s="65"/>
      <c r="F41" s="65"/>
      <c r="G41" s="65"/>
      <c r="H41" s="65"/>
      <c r="I41" s="65"/>
      <c r="J41" s="65"/>
      <c r="K41" s="13" t="n">
        <f aca="false">E41-D41</f>
        <v>0</v>
      </c>
      <c r="L41" s="13" t="n">
        <f aca="false">F41-E41</f>
        <v>0</v>
      </c>
      <c r="M41" s="13" t="n">
        <f aca="false">G41-F41</f>
        <v>0</v>
      </c>
      <c r="N41" s="13" t="n">
        <f aca="false">H41-G41</f>
        <v>0</v>
      </c>
      <c r="O41" s="13" t="n">
        <f aca="false">I41-H41</f>
        <v>0</v>
      </c>
      <c r="P41" s="13" t="n">
        <f aca="false">J41-I41</f>
        <v>0</v>
      </c>
    </row>
    <row r="42" customFormat="false" ht="15" hidden="false" customHeight="false" outlineLevel="0" collapsed="false">
      <c r="A42" s="63" t="n">
        <v>1</v>
      </c>
      <c r="B42" s="64" t="n">
        <v>8</v>
      </c>
      <c r="C42" s="64" t="n">
        <v>4</v>
      </c>
      <c r="D42" s="65"/>
      <c r="E42" s="65"/>
      <c r="F42" s="65"/>
      <c r="G42" s="65"/>
      <c r="H42" s="65"/>
      <c r="I42" s="65"/>
      <c r="J42" s="65"/>
      <c r="K42" s="13" t="n">
        <f aca="false">E42-D42</f>
        <v>0</v>
      </c>
      <c r="L42" s="13" t="n">
        <f aca="false">F42-E42</f>
        <v>0</v>
      </c>
      <c r="M42" s="13" t="n">
        <f aca="false">G42-F42</f>
        <v>0</v>
      </c>
      <c r="N42" s="13" t="n">
        <f aca="false">H42-G42</f>
        <v>0</v>
      </c>
      <c r="O42" s="13" t="n">
        <f aca="false">I42-H42</f>
        <v>0</v>
      </c>
      <c r="P42" s="13" t="n">
        <f aca="false">J42-I42</f>
        <v>0</v>
      </c>
    </row>
    <row r="43" customFormat="false" ht="15" hidden="false" customHeight="false" outlineLevel="0" collapsed="false">
      <c r="A43" s="63" t="n">
        <v>1</v>
      </c>
      <c r="B43" s="64" t="n">
        <v>8</v>
      </c>
      <c r="C43" s="64" t="n">
        <v>5</v>
      </c>
      <c r="D43" s="65"/>
      <c r="E43" s="65"/>
      <c r="F43" s="65"/>
      <c r="G43" s="65"/>
      <c r="H43" s="65"/>
      <c r="I43" s="65"/>
      <c r="J43" s="65"/>
      <c r="K43" s="13" t="n">
        <f aca="false">E43-D43</f>
        <v>0</v>
      </c>
      <c r="L43" s="13" t="n">
        <f aca="false">F43-E43</f>
        <v>0</v>
      </c>
      <c r="M43" s="13" t="n">
        <f aca="false">G43-F43</f>
        <v>0</v>
      </c>
      <c r="N43" s="13" t="n">
        <f aca="false">H43-G43</f>
        <v>0</v>
      </c>
      <c r="O43" s="13" t="n">
        <f aca="false">I43-H43</f>
        <v>0</v>
      </c>
      <c r="P43" s="13" t="n">
        <f aca="false">J43-I43</f>
        <v>0</v>
      </c>
    </row>
    <row r="44" customFormat="false" ht="15" hidden="false" customHeight="false" outlineLevel="0" collapsed="false">
      <c r="A44" s="63" t="n">
        <v>1</v>
      </c>
      <c r="B44" s="64" t="n">
        <v>9</v>
      </c>
      <c r="C44" s="64" t="n">
        <v>1</v>
      </c>
      <c r="D44" s="65"/>
      <c r="E44" s="65"/>
      <c r="F44" s="65"/>
      <c r="G44" s="65"/>
      <c r="H44" s="65"/>
      <c r="I44" s="65"/>
      <c r="J44" s="65"/>
      <c r="K44" s="13" t="n">
        <f aca="false">E44-D44</f>
        <v>0</v>
      </c>
      <c r="L44" s="13" t="n">
        <f aca="false">F44-E44</f>
        <v>0</v>
      </c>
      <c r="M44" s="13" t="n">
        <f aca="false">G44-F44</f>
        <v>0</v>
      </c>
      <c r="N44" s="13" t="n">
        <f aca="false">H44-G44</f>
        <v>0</v>
      </c>
      <c r="O44" s="13" t="n">
        <f aca="false">I44-H44</f>
        <v>0</v>
      </c>
      <c r="P44" s="13" t="n">
        <f aca="false">J44-I44</f>
        <v>0</v>
      </c>
    </row>
    <row r="45" customFormat="false" ht="15" hidden="false" customHeight="false" outlineLevel="0" collapsed="false">
      <c r="A45" s="63" t="n">
        <v>1</v>
      </c>
      <c r="B45" s="64" t="n">
        <v>9</v>
      </c>
      <c r="C45" s="64" t="n">
        <v>2</v>
      </c>
      <c r="D45" s="65"/>
      <c r="E45" s="65"/>
      <c r="F45" s="65"/>
      <c r="G45" s="65"/>
      <c r="H45" s="65"/>
      <c r="I45" s="65"/>
      <c r="J45" s="65"/>
      <c r="K45" s="13" t="n">
        <f aca="false">E45-D45</f>
        <v>0</v>
      </c>
      <c r="L45" s="13" t="n">
        <f aca="false">F45-E45</f>
        <v>0</v>
      </c>
      <c r="M45" s="13" t="n">
        <f aca="false">G45-F45</f>
        <v>0</v>
      </c>
      <c r="N45" s="13" t="n">
        <f aca="false">H45-G45</f>
        <v>0</v>
      </c>
      <c r="O45" s="13" t="n">
        <f aca="false">I45-H45</f>
        <v>0</v>
      </c>
      <c r="P45" s="13" t="n">
        <f aca="false">J45-I45</f>
        <v>0</v>
      </c>
    </row>
    <row r="46" customFormat="false" ht="15" hidden="false" customHeight="false" outlineLevel="0" collapsed="false">
      <c r="A46" s="63" t="n">
        <v>1</v>
      </c>
      <c r="B46" s="64" t="n">
        <v>9</v>
      </c>
      <c r="C46" s="64" t="n">
        <v>3</v>
      </c>
      <c r="D46" s="65"/>
      <c r="E46" s="65"/>
      <c r="F46" s="65"/>
      <c r="G46" s="65"/>
      <c r="H46" s="65"/>
      <c r="I46" s="65"/>
      <c r="J46" s="65"/>
      <c r="K46" s="13" t="n">
        <f aca="false">E46-D46</f>
        <v>0</v>
      </c>
      <c r="L46" s="13" t="n">
        <f aca="false">F46-E46</f>
        <v>0</v>
      </c>
      <c r="M46" s="13" t="n">
        <f aca="false">G46-F46</f>
        <v>0</v>
      </c>
      <c r="N46" s="13" t="n">
        <f aca="false">H46-G46</f>
        <v>0</v>
      </c>
      <c r="O46" s="13" t="n">
        <f aca="false">I46-H46</f>
        <v>0</v>
      </c>
      <c r="P46" s="13" t="n">
        <f aca="false">J46-I46</f>
        <v>0</v>
      </c>
    </row>
    <row r="47" customFormat="false" ht="15" hidden="false" customHeight="false" outlineLevel="0" collapsed="false">
      <c r="A47" s="63" t="n">
        <v>1</v>
      </c>
      <c r="B47" s="64" t="n">
        <v>9</v>
      </c>
      <c r="C47" s="64" t="n">
        <v>4</v>
      </c>
      <c r="D47" s="65"/>
      <c r="E47" s="65"/>
      <c r="F47" s="65"/>
      <c r="G47" s="65"/>
      <c r="H47" s="65"/>
      <c r="I47" s="65"/>
      <c r="J47" s="65"/>
      <c r="K47" s="13" t="n">
        <f aca="false">E47-D47</f>
        <v>0</v>
      </c>
      <c r="L47" s="13" t="n">
        <f aca="false">F47-E47</f>
        <v>0</v>
      </c>
      <c r="M47" s="13" t="n">
        <f aca="false">G47-F47</f>
        <v>0</v>
      </c>
      <c r="N47" s="13" t="n">
        <f aca="false">H47-G47</f>
        <v>0</v>
      </c>
      <c r="O47" s="13" t="n">
        <f aca="false">I47-H47</f>
        <v>0</v>
      </c>
      <c r="P47" s="13" t="n">
        <f aca="false">J47-I47</f>
        <v>0</v>
      </c>
    </row>
    <row r="48" customFormat="false" ht="15" hidden="false" customHeight="false" outlineLevel="0" collapsed="false">
      <c r="A48" s="63" t="n">
        <v>1</v>
      </c>
      <c r="B48" s="64" t="n">
        <v>9</v>
      </c>
      <c r="C48" s="64" t="n">
        <v>5</v>
      </c>
      <c r="D48" s="65"/>
      <c r="E48" s="65"/>
      <c r="F48" s="65"/>
      <c r="G48" s="65"/>
      <c r="H48" s="65"/>
      <c r="I48" s="65"/>
      <c r="J48" s="65"/>
      <c r="K48" s="13" t="n">
        <f aca="false">E48-D48</f>
        <v>0</v>
      </c>
      <c r="L48" s="13" t="n">
        <f aca="false">F48-E48</f>
        <v>0</v>
      </c>
      <c r="M48" s="13" t="n">
        <f aca="false">G48-F48</f>
        <v>0</v>
      </c>
      <c r="N48" s="13" t="n">
        <f aca="false">H48-G48</f>
        <v>0</v>
      </c>
      <c r="O48" s="13" t="n">
        <f aca="false">I48-H48</f>
        <v>0</v>
      </c>
      <c r="P48" s="13" t="n">
        <f aca="false">J48-I48</f>
        <v>0</v>
      </c>
    </row>
    <row r="49" customFormat="false" ht="15" hidden="false" customHeight="false" outlineLevel="0" collapsed="false">
      <c r="A49" s="63" t="n">
        <v>1</v>
      </c>
      <c r="B49" s="64" t="n">
        <v>10</v>
      </c>
      <c r="C49" s="64" t="n">
        <v>1</v>
      </c>
      <c r="D49" s="65"/>
      <c r="E49" s="65"/>
      <c r="F49" s="65"/>
      <c r="G49" s="65"/>
      <c r="H49" s="65"/>
      <c r="I49" s="65"/>
      <c r="J49" s="65"/>
      <c r="K49" s="13" t="n">
        <f aca="false">E49-D49</f>
        <v>0</v>
      </c>
      <c r="L49" s="13" t="n">
        <f aca="false">F49-E49</f>
        <v>0</v>
      </c>
      <c r="M49" s="13" t="n">
        <f aca="false">G49-F49</f>
        <v>0</v>
      </c>
      <c r="N49" s="13" t="n">
        <f aca="false">H49-G49</f>
        <v>0</v>
      </c>
      <c r="O49" s="13" t="n">
        <f aca="false">I49-H49</f>
        <v>0</v>
      </c>
      <c r="P49" s="13" t="n">
        <f aca="false">J49-I49</f>
        <v>0</v>
      </c>
    </row>
    <row r="50" customFormat="false" ht="15" hidden="false" customHeight="false" outlineLevel="0" collapsed="false">
      <c r="A50" s="63" t="n">
        <v>1</v>
      </c>
      <c r="B50" s="64" t="n">
        <v>10</v>
      </c>
      <c r="C50" s="64" t="n">
        <v>2</v>
      </c>
      <c r="D50" s="65"/>
      <c r="E50" s="65"/>
      <c r="F50" s="65"/>
      <c r="G50" s="65"/>
      <c r="H50" s="65"/>
      <c r="I50" s="65"/>
      <c r="J50" s="65"/>
      <c r="K50" s="13" t="n">
        <f aca="false">E50-D50</f>
        <v>0</v>
      </c>
      <c r="L50" s="13" t="n">
        <f aca="false">F50-E50</f>
        <v>0</v>
      </c>
      <c r="M50" s="13" t="n">
        <f aca="false">G50-F50</f>
        <v>0</v>
      </c>
      <c r="N50" s="13" t="n">
        <f aca="false">H50-G50</f>
        <v>0</v>
      </c>
      <c r="O50" s="13" t="n">
        <f aca="false">I50-H50</f>
        <v>0</v>
      </c>
      <c r="P50" s="13" t="n">
        <f aca="false">J50-I50</f>
        <v>0</v>
      </c>
    </row>
    <row r="51" customFormat="false" ht="15" hidden="false" customHeight="false" outlineLevel="0" collapsed="false">
      <c r="A51" s="63" t="n">
        <v>1</v>
      </c>
      <c r="B51" s="64" t="n">
        <v>10</v>
      </c>
      <c r="C51" s="64" t="n">
        <v>3</v>
      </c>
      <c r="D51" s="65"/>
      <c r="E51" s="65"/>
      <c r="F51" s="65"/>
      <c r="G51" s="65"/>
      <c r="H51" s="65"/>
      <c r="I51" s="65"/>
      <c r="J51" s="65"/>
      <c r="K51" s="13" t="n">
        <f aca="false">E51-D51</f>
        <v>0</v>
      </c>
      <c r="L51" s="13" t="n">
        <f aca="false">F51-E51</f>
        <v>0</v>
      </c>
      <c r="M51" s="13" t="n">
        <f aca="false">G51-F51</f>
        <v>0</v>
      </c>
      <c r="N51" s="13" t="n">
        <f aca="false">H51-G51</f>
        <v>0</v>
      </c>
      <c r="O51" s="13" t="n">
        <f aca="false">I51-H51</f>
        <v>0</v>
      </c>
      <c r="P51" s="13" t="n">
        <f aca="false">J51-I51</f>
        <v>0</v>
      </c>
    </row>
    <row r="52" customFormat="false" ht="15" hidden="false" customHeight="false" outlineLevel="0" collapsed="false">
      <c r="A52" s="63" t="n">
        <v>1</v>
      </c>
      <c r="B52" s="64" t="n">
        <v>10</v>
      </c>
      <c r="C52" s="64" t="n">
        <v>4</v>
      </c>
      <c r="D52" s="65"/>
      <c r="E52" s="65"/>
      <c r="F52" s="65"/>
      <c r="G52" s="65"/>
      <c r="H52" s="65"/>
      <c r="I52" s="65"/>
      <c r="J52" s="65"/>
      <c r="K52" s="13" t="n">
        <f aca="false">E52-D52</f>
        <v>0</v>
      </c>
      <c r="L52" s="13" t="n">
        <f aca="false">F52-E52</f>
        <v>0</v>
      </c>
      <c r="M52" s="13" t="n">
        <f aca="false">G52-F52</f>
        <v>0</v>
      </c>
      <c r="N52" s="13" t="n">
        <f aca="false">H52-G52</f>
        <v>0</v>
      </c>
      <c r="O52" s="13" t="n">
        <f aca="false">I52-H52</f>
        <v>0</v>
      </c>
      <c r="P52" s="13" t="n">
        <f aca="false">J52-I52</f>
        <v>0</v>
      </c>
    </row>
    <row r="53" customFormat="false" ht="15" hidden="false" customHeight="false" outlineLevel="0" collapsed="false">
      <c r="A53" s="63" t="n">
        <v>1</v>
      </c>
      <c r="B53" s="64" t="n">
        <v>10</v>
      </c>
      <c r="C53" s="64" t="n">
        <v>5</v>
      </c>
      <c r="D53" s="65"/>
      <c r="E53" s="65"/>
      <c r="F53" s="65"/>
      <c r="G53" s="65"/>
      <c r="H53" s="65"/>
      <c r="I53" s="65"/>
      <c r="J53" s="65"/>
      <c r="K53" s="13" t="n">
        <f aca="false">E53-D53</f>
        <v>0</v>
      </c>
      <c r="L53" s="13" t="n">
        <f aca="false">F53-E53</f>
        <v>0</v>
      </c>
      <c r="M53" s="13" t="n">
        <f aca="false">G53-F53</f>
        <v>0</v>
      </c>
      <c r="N53" s="13" t="n">
        <f aca="false">H53-G53</f>
        <v>0</v>
      </c>
      <c r="O53" s="13" t="n">
        <f aca="false">I53-H53</f>
        <v>0</v>
      </c>
      <c r="P53" s="13" t="n">
        <f aca="false">J53-I53</f>
        <v>0</v>
      </c>
    </row>
    <row r="54" customFormat="false" ht="15" hidden="false" customHeight="false" outlineLevel="0" collapsed="false">
      <c r="A54" s="63" t="n">
        <v>1</v>
      </c>
      <c r="B54" s="64" t="n">
        <v>11</v>
      </c>
      <c r="C54" s="64" t="n">
        <v>1</v>
      </c>
      <c r="D54" s="65"/>
      <c r="E54" s="65"/>
      <c r="F54" s="65"/>
      <c r="G54" s="65"/>
      <c r="H54" s="65"/>
      <c r="I54" s="65"/>
      <c r="J54" s="65"/>
      <c r="K54" s="13" t="n">
        <f aca="false">E54-D54</f>
        <v>0</v>
      </c>
      <c r="L54" s="13" t="n">
        <f aca="false">F54-E54</f>
        <v>0</v>
      </c>
      <c r="M54" s="13" t="n">
        <f aca="false">G54-F54</f>
        <v>0</v>
      </c>
      <c r="N54" s="13" t="n">
        <f aca="false">H54-G54</f>
        <v>0</v>
      </c>
      <c r="O54" s="13" t="n">
        <f aca="false">I54-H54</f>
        <v>0</v>
      </c>
      <c r="P54" s="13" t="n">
        <f aca="false">J54-I54</f>
        <v>0</v>
      </c>
    </row>
    <row r="55" customFormat="false" ht="15" hidden="false" customHeight="false" outlineLevel="0" collapsed="false">
      <c r="A55" s="63" t="n">
        <v>1</v>
      </c>
      <c r="B55" s="64" t="n">
        <v>11</v>
      </c>
      <c r="C55" s="64" t="n">
        <v>2</v>
      </c>
      <c r="D55" s="65"/>
      <c r="E55" s="65"/>
      <c r="F55" s="65"/>
      <c r="G55" s="65"/>
      <c r="H55" s="65"/>
      <c r="I55" s="65"/>
      <c r="J55" s="65"/>
      <c r="K55" s="13" t="n">
        <f aca="false">E55-D55</f>
        <v>0</v>
      </c>
      <c r="L55" s="13" t="n">
        <f aca="false">F55-E55</f>
        <v>0</v>
      </c>
      <c r="M55" s="13" t="n">
        <f aca="false">G55-F55</f>
        <v>0</v>
      </c>
      <c r="N55" s="13" t="n">
        <f aca="false">H55-G55</f>
        <v>0</v>
      </c>
      <c r="O55" s="13" t="n">
        <f aca="false">I55-H55</f>
        <v>0</v>
      </c>
      <c r="P55" s="13" t="n">
        <f aca="false">J55-I55</f>
        <v>0</v>
      </c>
    </row>
    <row r="56" customFormat="false" ht="15" hidden="false" customHeight="false" outlineLevel="0" collapsed="false">
      <c r="A56" s="63" t="n">
        <v>1</v>
      </c>
      <c r="B56" s="64" t="n">
        <v>11</v>
      </c>
      <c r="C56" s="64" t="n">
        <v>3</v>
      </c>
      <c r="D56" s="65"/>
      <c r="E56" s="65"/>
      <c r="F56" s="65"/>
      <c r="G56" s="65"/>
      <c r="H56" s="65"/>
      <c r="I56" s="65"/>
      <c r="J56" s="65"/>
      <c r="K56" s="13" t="n">
        <f aca="false">E56-D56</f>
        <v>0</v>
      </c>
      <c r="L56" s="13" t="n">
        <f aca="false">F56-E56</f>
        <v>0</v>
      </c>
      <c r="M56" s="13" t="n">
        <f aca="false">G56-F56</f>
        <v>0</v>
      </c>
      <c r="N56" s="13" t="n">
        <f aca="false">H56-G56</f>
        <v>0</v>
      </c>
      <c r="O56" s="13" t="n">
        <f aca="false">I56-H56</f>
        <v>0</v>
      </c>
      <c r="P56" s="13" t="n">
        <f aca="false">J56-I56</f>
        <v>0</v>
      </c>
    </row>
    <row r="57" customFormat="false" ht="15" hidden="false" customHeight="false" outlineLevel="0" collapsed="false">
      <c r="A57" s="63" t="n">
        <v>1</v>
      </c>
      <c r="B57" s="64" t="n">
        <v>11</v>
      </c>
      <c r="C57" s="64" t="n">
        <v>4</v>
      </c>
      <c r="D57" s="65"/>
      <c r="E57" s="65"/>
      <c r="F57" s="65"/>
      <c r="G57" s="65"/>
      <c r="H57" s="65"/>
      <c r="I57" s="65"/>
      <c r="J57" s="65"/>
      <c r="K57" s="13" t="n">
        <f aca="false">E57-D57</f>
        <v>0</v>
      </c>
      <c r="L57" s="13" t="n">
        <f aca="false">F57-E57</f>
        <v>0</v>
      </c>
      <c r="M57" s="13" t="n">
        <f aca="false">G57-F57</f>
        <v>0</v>
      </c>
      <c r="N57" s="13" t="n">
        <f aca="false">H57-G57</f>
        <v>0</v>
      </c>
      <c r="O57" s="13" t="n">
        <f aca="false">I57-H57</f>
        <v>0</v>
      </c>
      <c r="P57" s="13" t="n">
        <f aca="false">J57-I57</f>
        <v>0</v>
      </c>
    </row>
    <row r="58" customFormat="false" ht="15" hidden="false" customHeight="false" outlineLevel="0" collapsed="false">
      <c r="A58" s="63" t="n">
        <v>1</v>
      </c>
      <c r="B58" s="64" t="n">
        <v>11</v>
      </c>
      <c r="C58" s="64" t="n">
        <v>5</v>
      </c>
      <c r="D58" s="65"/>
      <c r="E58" s="65"/>
      <c r="F58" s="65"/>
      <c r="G58" s="65"/>
      <c r="H58" s="65"/>
      <c r="I58" s="65"/>
      <c r="J58" s="65"/>
      <c r="K58" s="13" t="n">
        <f aca="false">E58-D58</f>
        <v>0</v>
      </c>
      <c r="L58" s="13" t="n">
        <f aca="false">F58-E58</f>
        <v>0</v>
      </c>
      <c r="M58" s="13" t="n">
        <f aca="false">G58-F58</f>
        <v>0</v>
      </c>
      <c r="N58" s="13" t="n">
        <f aca="false">H58-G58</f>
        <v>0</v>
      </c>
      <c r="O58" s="13" t="n">
        <f aca="false">I58-H58</f>
        <v>0</v>
      </c>
      <c r="P58" s="13" t="n">
        <f aca="false">J58-I58</f>
        <v>0</v>
      </c>
    </row>
    <row r="59" customFormat="false" ht="15" hidden="false" customHeight="false" outlineLevel="0" collapsed="false">
      <c r="A59" s="63" t="n">
        <v>1</v>
      </c>
      <c r="B59" s="64" t="n">
        <v>12</v>
      </c>
      <c r="C59" s="64" t="n">
        <v>1</v>
      </c>
      <c r="D59" s="65"/>
      <c r="E59" s="65"/>
      <c r="F59" s="65"/>
      <c r="G59" s="65"/>
      <c r="H59" s="65"/>
      <c r="I59" s="65"/>
      <c r="J59" s="65"/>
      <c r="K59" s="13" t="n">
        <f aca="false">E59-D59</f>
        <v>0</v>
      </c>
      <c r="L59" s="13" t="n">
        <f aca="false">F59-E59</f>
        <v>0</v>
      </c>
      <c r="M59" s="13" t="n">
        <f aca="false">G59-F59</f>
        <v>0</v>
      </c>
      <c r="N59" s="13" t="n">
        <f aca="false">H59-G59</f>
        <v>0</v>
      </c>
      <c r="O59" s="13" t="n">
        <f aca="false">I59-H59</f>
        <v>0</v>
      </c>
      <c r="P59" s="13" t="n">
        <f aca="false">J59-I59</f>
        <v>0</v>
      </c>
    </row>
    <row r="60" customFormat="false" ht="15" hidden="false" customHeight="false" outlineLevel="0" collapsed="false">
      <c r="A60" s="63" t="n">
        <v>1</v>
      </c>
      <c r="B60" s="64" t="n">
        <v>12</v>
      </c>
      <c r="C60" s="64" t="n">
        <v>2</v>
      </c>
      <c r="D60" s="65"/>
      <c r="E60" s="65"/>
      <c r="F60" s="65"/>
      <c r="G60" s="65"/>
      <c r="H60" s="65"/>
      <c r="I60" s="65"/>
      <c r="J60" s="65"/>
      <c r="K60" s="13" t="n">
        <f aca="false">E60-D60</f>
        <v>0</v>
      </c>
      <c r="L60" s="13" t="n">
        <f aca="false">F60-E60</f>
        <v>0</v>
      </c>
      <c r="M60" s="13" t="n">
        <f aca="false">G60-F60</f>
        <v>0</v>
      </c>
      <c r="N60" s="13" t="n">
        <f aca="false">H60-G60</f>
        <v>0</v>
      </c>
      <c r="O60" s="13" t="n">
        <f aca="false">I60-H60</f>
        <v>0</v>
      </c>
      <c r="P60" s="13" t="n">
        <f aca="false">J60-I60</f>
        <v>0</v>
      </c>
    </row>
    <row r="61" customFormat="false" ht="15" hidden="false" customHeight="false" outlineLevel="0" collapsed="false">
      <c r="A61" s="63" t="n">
        <v>1</v>
      </c>
      <c r="B61" s="64" t="n">
        <v>12</v>
      </c>
      <c r="C61" s="64" t="n">
        <v>3</v>
      </c>
      <c r="D61" s="65"/>
      <c r="E61" s="65"/>
      <c r="F61" s="65"/>
      <c r="G61" s="65"/>
      <c r="H61" s="65"/>
      <c r="I61" s="65"/>
      <c r="J61" s="65"/>
      <c r="K61" s="13" t="n">
        <f aca="false">E61-D61</f>
        <v>0</v>
      </c>
      <c r="L61" s="13" t="n">
        <f aca="false">F61-E61</f>
        <v>0</v>
      </c>
      <c r="M61" s="13" t="n">
        <f aca="false">G61-F61</f>
        <v>0</v>
      </c>
      <c r="N61" s="13" t="n">
        <f aca="false">H61-G61</f>
        <v>0</v>
      </c>
      <c r="O61" s="13" t="n">
        <f aca="false">I61-H61</f>
        <v>0</v>
      </c>
      <c r="P61" s="13" t="n">
        <f aca="false">J61-I61</f>
        <v>0</v>
      </c>
    </row>
    <row r="62" customFormat="false" ht="15" hidden="false" customHeight="false" outlineLevel="0" collapsed="false">
      <c r="A62" s="63" t="n">
        <v>1</v>
      </c>
      <c r="B62" s="64" t="n">
        <v>12</v>
      </c>
      <c r="C62" s="64" t="n">
        <v>4</v>
      </c>
      <c r="D62" s="65"/>
      <c r="E62" s="65"/>
      <c r="F62" s="65"/>
      <c r="G62" s="65"/>
      <c r="H62" s="65"/>
      <c r="I62" s="65"/>
      <c r="J62" s="65"/>
      <c r="K62" s="13" t="n">
        <f aca="false">E62-D62</f>
        <v>0</v>
      </c>
      <c r="L62" s="13" t="n">
        <f aca="false">F62-E62</f>
        <v>0</v>
      </c>
      <c r="M62" s="13" t="n">
        <f aca="false">G62-F62</f>
        <v>0</v>
      </c>
      <c r="N62" s="13" t="n">
        <f aca="false">H62-G62</f>
        <v>0</v>
      </c>
      <c r="O62" s="13" t="n">
        <f aca="false">I62-H62</f>
        <v>0</v>
      </c>
      <c r="P62" s="13" t="n">
        <f aca="false">J62-I62</f>
        <v>0</v>
      </c>
    </row>
    <row r="63" customFormat="false" ht="15" hidden="false" customHeight="false" outlineLevel="0" collapsed="false">
      <c r="A63" s="63" t="n">
        <v>1</v>
      </c>
      <c r="B63" s="64" t="n">
        <v>12</v>
      </c>
      <c r="C63" s="64" t="n">
        <v>5</v>
      </c>
      <c r="D63" s="65"/>
      <c r="E63" s="65"/>
      <c r="F63" s="65"/>
      <c r="G63" s="65"/>
      <c r="H63" s="65"/>
      <c r="I63" s="65"/>
      <c r="J63" s="65"/>
      <c r="K63" s="13" t="n">
        <f aca="false">E63-D63</f>
        <v>0</v>
      </c>
      <c r="L63" s="13" t="n">
        <f aca="false">F63-E63</f>
        <v>0</v>
      </c>
      <c r="M63" s="13" t="n">
        <f aca="false">G63-F63</f>
        <v>0</v>
      </c>
      <c r="N63" s="13" t="n">
        <f aca="false">H63-G63</f>
        <v>0</v>
      </c>
      <c r="O63" s="13" t="n">
        <f aca="false">I63-H63</f>
        <v>0</v>
      </c>
      <c r="P63" s="13" t="n">
        <f aca="false">J63-I63</f>
        <v>0</v>
      </c>
    </row>
    <row r="64" customFormat="false" ht="15" hidden="false" customHeight="false" outlineLevel="0" collapsed="false">
      <c r="A64" s="63" t="n">
        <v>1</v>
      </c>
      <c r="B64" s="64" t="n">
        <v>13</v>
      </c>
      <c r="C64" s="64" t="n">
        <v>1</v>
      </c>
      <c r="D64" s="65"/>
      <c r="E64" s="65"/>
      <c r="F64" s="65"/>
      <c r="G64" s="65"/>
      <c r="H64" s="65"/>
      <c r="I64" s="65"/>
      <c r="J64" s="65"/>
      <c r="K64" s="13" t="n">
        <f aca="false">E64-D64</f>
        <v>0</v>
      </c>
      <c r="L64" s="13" t="n">
        <f aca="false">F64-E64</f>
        <v>0</v>
      </c>
      <c r="M64" s="13" t="n">
        <f aca="false">G64-F64</f>
        <v>0</v>
      </c>
      <c r="N64" s="13" t="n">
        <f aca="false">H64-G64</f>
        <v>0</v>
      </c>
      <c r="O64" s="13" t="n">
        <f aca="false">I64-H64</f>
        <v>0</v>
      </c>
      <c r="P64" s="13" t="n">
        <f aca="false">J64-I64</f>
        <v>0</v>
      </c>
    </row>
    <row r="65" customFormat="false" ht="15" hidden="false" customHeight="false" outlineLevel="0" collapsed="false">
      <c r="A65" s="63" t="n">
        <v>1</v>
      </c>
      <c r="B65" s="64" t="n">
        <v>13</v>
      </c>
      <c r="C65" s="64" t="n">
        <v>2</v>
      </c>
      <c r="D65" s="65"/>
      <c r="E65" s="65"/>
      <c r="F65" s="65"/>
      <c r="G65" s="65"/>
      <c r="H65" s="65"/>
      <c r="I65" s="65"/>
      <c r="J65" s="65"/>
      <c r="K65" s="13" t="n">
        <f aca="false">E65-D65</f>
        <v>0</v>
      </c>
      <c r="L65" s="13" t="n">
        <f aca="false">F65-E65</f>
        <v>0</v>
      </c>
      <c r="M65" s="13" t="n">
        <f aca="false">G65-F65</f>
        <v>0</v>
      </c>
      <c r="N65" s="13" t="n">
        <f aca="false">H65-G65</f>
        <v>0</v>
      </c>
      <c r="O65" s="13" t="n">
        <f aca="false">I65-H65</f>
        <v>0</v>
      </c>
      <c r="P65" s="13" t="n">
        <f aca="false">J65-I65</f>
        <v>0</v>
      </c>
    </row>
    <row r="66" customFormat="false" ht="15" hidden="false" customHeight="false" outlineLevel="0" collapsed="false">
      <c r="A66" s="63" t="n">
        <v>1</v>
      </c>
      <c r="B66" s="64" t="n">
        <v>13</v>
      </c>
      <c r="C66" s="64" t="n">
        <v>3</v>
      </c>
      <c r="D66" s="65"/>
      <c r="E66" s="65"/>
      <c r="F66" s="65"/>
      <c r="G66" s="65"/>
      <c r="H66" s="65"/>
      <c r="I66" s="65"/>
      <c r="J66" s="65"/>
      <c r="K66" s="13" t="n">
        <f aca="false">E66-D66</f>
        <v>0</v>
      </c>
      <c r="L66" s="13" t="n">
        <f aca="false">F66-E66</f>
        <v>0</v>
      </c>
      <c r="M66" s="13" t="n">
        <f aca="false">G66-F66</f>
        <v>0</v>
      </c>
      <c r="N66" s="13" t="n">
        <f aca="false">H66-G66</f>
        <v>0</v>
      </c>
      <c r="O66" s="13" t="n">
        <f aca="false">I66-H66</f>
        <v>0</v>
      </c>
      <c r="P66" s="13" t="n">
        <f aca="false">J66-I66</f>
        <v>0</v>
      </c>
    </row>
    <row r="67" customFormat="false" ht="15" hidden="false" customHeight="false" outlineLevel="0" collapsed="false">
      <c r="A67" s="63" t="n">
        <v>1</v>
      </c>
      <c r="B67" s="64" t="n">
        <v>13</v>
      </c>
      <c r="C67" s="64" t="n">
        <v>4</v>
      </c>
      <c r="D67" s="65"/>
      <c r="E67" s="65"/>
      <c r="F67" s="65"/>
      <c r="G67" s="65"/>
      <c r="H67" s="65"/>
      <c r="I67" s="65"/>
      <c r="J67" s="65"/>
      <c r="K67" s="13" t="n">
        <f aca="false">E67-D67</f>
        <v>0</v>
      </c>
      <c r="L67" s="13" t="n">
        <f aca="false">F67-E67</f>
        <v>0</v>
      </c>
      <c r="M67" s="13" t="n">
        <f aca="false">G67-F67</f>
        <v>0</v>
      </c>
      <c r="N67" s="13" t="n">
        <f aca="false">H67-G67</f>
        <v>0</v>
      </c>
      <c r="O67" s="13" t="n">
        <f aca="false">I67-H67</f>
        <v>0</v>
      </c>
      <c r="P67" s="13" t="n">
        <f aca="false">J67-I67</f>
        <v>0</v>
      </c>
    </row>
    <row r="68" customFormat="false" ht="15" hidden="false" customHeight="false" outlineLevel="0" collapsed="false">
      <c r="A68" s="63" t="n">
        <v>1</v>
      </c>
      <c r="B68" s="64" t="n">
        <v>13</v>
      </c>
      <c r="C68" s="64" t="n">
        <v>5</v>
      </c>
      <c r="D68" s="65"/>
      <c r="E68" s="65"/>
      <c r="F68" s="65"/>
      <c r="G68" s="65"/>
      <c r="H68" s="65"/>
      <c r="I68" s="65"/>
      <c r="J68" s="65"/>
      <c r="K68" s="13" t="n">
        <f aca="false">E68-D68</f>
        <v>0</v>
      </c>
      <c r="L68" s="13" t="n">
        <f aca="false">F68-E68</f>
        <v>0</v>
      </c>
      <c r="M68" s="13" t="n">
        <f aca="false">G68-F68</f>
        <v>0</v>
      </c>
      <c r="N68" s="13" t="n">
        <f aca="false">H68-G68</f>
        <v>0</v>
      </c>
      <c r="O68" s="13" t="n">
        <f aca="false">I68-H68</f>
        <v>0</v>
      </c>
      <c r="P68" s="13" t="n">
        <f aca="false">J68-I68</f>
        <v>0</v>
      </c>
    </row>
    <row r="69" customFormat="false" ht="15" hidden="false" customHeight="false" outlineLevel="0" collapsed="false">
      <c r="A69" s="63" t="n">
        <v>1</v>
      </c>
      <c r="B69" s="64" t="n">
        <v>14</v>
      </c>
      <c r="C69" s="64" t="n">
        <v>1</v>
      </c>
      <c r="D69" s="65"/>
      <c r="E69" s="65"/>
      <c r="F69" s="65"/>
      <c r="G69" s="65"/>
      <c r="H69" s="65"/>
      <c r="I69" s="65"/>
      <c r="J69" s="65"/>
      <c r="K69" s="13" t="n">
        <f aca="false">E69-D69</f>
        <v>0</v>
      </c>
      <c r="L69" s="13" t="n">
        <f aca="false">F69-E69</f>
        <v>0</v>
      </c>
      <c r="M69" s="13" t="n">
        <f aca="false">G69-F69</f>
        <v>0</v>
      </c>
      <c r="N69" s="13" t="n">
        <f aca="false">H69-G69</f>
        <v>0</v>
      </c>
      <c r="O69" s="13" t="n">
        <f aca="false">I69-H69</f>
        <v>0</v>
      </c>
      <c r="P69" s="13" t="n">
        <f aca="false">J69-I69</f>
        <v>0</v>
      </c>
    </row>
    <row r="70" customFormat="false" ht="15" hidden="false" customHeight="false" outlineLevel="0" collapsed="false">
      <c r="A70" s="63" t="n">
        <v>1</v>
      </c>
      <c r="B70" s="64" t="n">
        <v>14</v>
      </c>
      <c r="C70" s="64" t="n">
        <v>2</v>
      </c>
      <c r="D70" s="65"/>
      <c r="E70" s="65"/>
      <c r="F70" s="65"/>
      <c r="G70" s="65"/>
      <c r="H70" s="65"/>
      <c r="I70" s="65"/>
      <c r="J70" s="65"/>
      <c r="K70" s="13" t="n">
        <f aca="false">E70-D70</f>
        <v>0</v>
      </c>
      <c r="L70" s="13" t="n">
        <f aca="false">F70-E70</f>
        <v>0</v>
      </c>
      <c r="M70" s="13" t="n">
        <f aca="false">G70-F70</f>
        <v>0</v>
      </c>
      <c r="N70" s="13" t="n">
        <f aca="false">H70-G70</f>
        <v>0</v>
      </c>
      <c r="O70" s="13" t="n">
        <f aca="false">I70-H70</f>
        <v>0</v>
      </c>
      <c r="P70" s="13" t="n">
        <f aca="false">J70-I70</f>
        <v>0</v>
      </c>
    </row>
    <row r="71" customFormat="false" ht="15" hidden="false" customHeight="false" outlineLevel="0" collapsed="false">
      <c r="A71" s="63" t="n">
        <v>1</v>
      </c>
      <c r="B71" s="64" t="n">
        <v>14</v>
      </c>
      <c r="C71" s="64" t="n">
        <v>3</v>
      </c>
      <c r="D71" s="65"/>
      <c r="E71" s="65"/>
      <c r="F71" s="65"/>
      <c r="G71" s="65"/>
      <c r="H71" s="65"/>
      <c r="I71" s="65"/>
      <c r="J71" s="65"/>
      <c r="K71" s="13" t="n">
        <f aca="false">E71-D71</f>
        <v>0</v>
      </c>
      <c r="L71" s="13" t="n">
        <f aca="false">F71-E71</f>
        <v>0</v>
      </c>
      <c r="M71" s="13" t="n">
        <f aca="false">G71-F71</f>
        <v>0</v>
      </c>
      <c r="N71" s="13" t="n">
        <f aca="false">H71-G71</f>
        <v>0</v>
      </c>
      <c r="O71" s="13" t="n">
        <f aca="false">I71-H71</f>
        <v>0</v>
      </c>
      <c r="P71" s="13" t="n">
        <f aca="false">J71-I71</f>
        <v>0</v>
      </c>
    </row>
    <row r="72" customFormat="false" ht="15" hidden="false" customHeight="false" outlineLevel="0" collapsed="false">
      <c r="A72" s="63" t="n">
        <v>1</v>
      </c>
      <c r="B72" s="64" t="n">
        <v>14</v>
      </c>
      <c r="C72" s="64" t="n">
        <v>4</v>
      </c>
      <c r="D72" s="65"/>
      <c r="E72" s="65"/>
      <c r="F72" s="65"/>
      <c r="G72" s="65"/>
      <c r="H72" s="65"/>
      <c r="I72" s="65"/>
      <c r="J72" s="65"/>
      <c r="K72" s="13" t="n">
        <f aca="false">E72-D72</f>
        <v>0</v>
      </c>
      <c r="L72" s="13" t="n">
        <f aca="false">F72-E72</f>
        <v>0</v>
      </c>
      <c r="M72" s="13" t="n">
        <f aca="false">G72-F72</f>
        <v>0</v>
      </c>
      <c r="N72" s="13" t="n">
        <f aca="false">H72-G72</f>
        <v>0</v>
      </c>
      <c r="O72" s="13" t="n">
        <f aca="false">I72-H72</f>
        <v>0</v>
      </c>
      <c r="P72" s="13" t="n">
        <f aca="false">J72-I72</f>
        <v>0</v>
      </c>
    </row>
    <row r="73" customFormat="false" ht="15" hidden="false" customHeight="false" outlineLevel="0" collapsed="false">
      <c r="A73" s="63" t="n">
        <v>1</v>
      </c>
      <c r="B73" s="64" t="n">
        <v>14</v>
      </c>
      <c r="C73" s="64" t="n">
        <v>5</v>
      </c>
      <c r="D73" s="65"/>
      <c r="E73" s="65"/>
      <c r="F73" s="65"/>
      <c r="G73" s="65"/>
      <c r="H73" s="65"/>
      <c r="I73" s="65"/>
      <c r="J73" s="65"/>
      <c r="K73" s="13" t="n">
        <f aca="false">E73-D73</f>
        <v>0</v>
      </c>
      <c r="L73" s="13" t="n">
        <f aca="false">F73-E73</f>
        <v>0</v>
      </c>
      <c r="M73" s="13" t="n">
        <f aca="false">G73-F73</f>
        <v>0</v>
      </c>
      <c r="N73" s="13" t="n">
        <f aca="false">H73-G73</f>
        <v>0</v>
      </c>
      <c r="O73" s="13" t="n">
        <f aca="false">I73-H73</f>
        <v>0</v>
      </c>
      <c r="P73" s="13" t="n">
        <f aca="false">J73-I73</f>
        <v>0</v>
      </c>
    </row>
    <row r="74" customFormat="false" ht="15" hidden="false" customHeight="false" outlineLevel="0" collapsed="false">
      <c r="A74" s="63" t="n">
        <v>1</v>
      </c>
      <c r="B74" s="64" t="n">
        <v>15</v>
      </c>
      <c r="C74" s="64" t="n">
        <v>1</v>
      </c>
      <c r="D74" s="65"/>
      <c r="E74" s="65"/>
      <c r="F74" s="65"/>
      <c r="G74" s="65"/>
      <c r="H74" s="65"/>
      <c r="I74" s="65"/>
      <c r="J74" s="65"/>
      <c r="K74" s="13" t="n">
        <f aca="false">E74-D74</f>
        <v>0</v>
      </c>
      <c r="L74" s="13" t="n">
        <f aca="false">F74-E74</f>
        <v>0</v>
      </c>
      <c r="M74" s="13" t="n">
        <f aca="false">G74-F74</f>
        <v>0</v>
      </c>
      <c r="N74" s="13" t="n">
        <f aca="false">H74-G74</f>
        <v>0</v>
      </c>
      <c r="O74" s="13" t="n">
        <f aca="false">I74-H74</f>
        <v>0</v>
      </c>
      <c r="P74" s="13" t="n">
        <f aca="false">J74-I74</f>
        <v>0</v>
      </c>
    </row>
    <row r="75" customFormat="false" ht="15" hidden="false" customHeight="false" outlineLevel="0" collapsed="false">
      <c r="A75" s="63" t="n">
        <v>1</v>
      </c>
      <c r="B75" s="64" t="n">
        <v>15</v>
      </c>
      <c r="C75" s="64" t="n">
        <v>2</v>
      </c>
      <c r="D75" s="65"/>
      <c r="E75" s="65"/>
      <c r="F75" s="65"/>
      <c r="G75" s="65"/>
      <c r="H75" s="65"/>
      <c r="I75" s="65"/>
      <c r="J75" s="65"/>
      <c r="K75" s="13" t="n">
        <f aca="false">E75-D75</f>
        <v>0</v>
      </c>
      <c r="L75" s="13" t="n">
        <f aca="false">F75-E75</f>
        <v>0</v>
      </c>
      <c r="M75" s="13" t="n">
        <f aca="false">G75-F75</f>
        <v>0</v>
      </c>
      <c r="N75" s="13" t="n">
        <f aca="false">H75-G75</f>
        <v>0</v>
      </c>
      <c r="O75" s="13" t="n">
        <f aca="false">I75-H75</f>
        <v>0</v>
      </c>
      <c r="P75" s="13" t="n">
        <f aca="false">J75-I75</f>
        <v>0</v>
      </c>
    </row>
    <row r="76" customFormat="false" ht="15" hidden="false" customHeight="false" outlineLevel="0" collapsed="false">
      <c r="A76" s="63" t="n">
        <v>1</v>
      </c>
      <c r="B76" s="64" t="n">
        <v>15</v>
      </c>
      <c r="C76" s="64" t="n">
        <v>3</v>
      </c>
      <c r="D76" s="65"/>
      <c r="E76" s="65"/>
      <c r="F76" s="65"/>
      <c r="G76" s="65"/>
      <c r="H76" s="65"/>
      <c r="I76" s="65"/>
      <c r="J76" s="65"/>
      <c r="K76" s="13" t="n">
        <f aca="false">E76-D76</f>
        <v>0</v>
      </c>
      <c r="L76" s="13" t="n">
        <f aca="false">F76-E76</f>
        <v>0</v>
      </c>
      <c r="M76" s="13" t="n">
        <f aca="false">G76-F76</f>
        <v>0</v>
      </c>
      <c r="N76" s="13" t="n">
        <f aca="false">H76-G76</f>
        <v>0</v>
      </c>
      <c r="O76" s="13" t="n">
        <f aca="false">I76-H76</f>
        <v>0</v>
      </c>
      <c r="P76" s="13" t="n">
        <f aca="false">J76-I76</f>
        <v>0</v>
      </c>
    </row>
    <row r="77" customFormat="false" ht="15" hidden="false" customHeight="false" outlineLevel="0" collapsed="false">
      <c r="A77" s="63" t="n">
        <v>1</v>
      </c>
      <c r="B77" s="64" t="n">
        <v>15</v>
      </c>
      <c r="C77" s="64" t="n">
        <v>4</v>
      </c>
      <c r="D77" s="65"/>
      <c r="E77" s="65"/>
      <c r="F77" s="65"/>
      <c r="G77" s="65"/>
      <c r="H77" s="65"/>
      <c r="I77" s="65"/>
      <c r="J77" s="65"/>
      <c r="K77" s="13" t="n">
        <f aca="false">E77-D77</f>
        <v>0</v>
      </c>
      <c r="L77" s="13" t="n">
        <f aca="false">F77-E77</f>
        <v>0</v>
      </c>
      <c r="M77" s="13" t="n">
        <f aca="false">G77-F77</f>
        <v>0</v>
      </c>
      <c r="N77" s="13" t="n">
        <f aca="false">H77-G77</f>
        <v>0</v>
      </c>
      <c r="O77" s="13" t="n">
        <f aca="false">I77-H77</f>
        <v>0</v>
      </c>
      <c r="P77" s="13" t="n">
        <f aca="false">J77-I77</f>
        <v>0</v>
      </c>
    </row>
    <row r="78" customFormat="false" ht="15" hidden="false" customHeight="false" outlineLevel="0" collapsed="false">
      <c r="A78" s="63" t="n">
        <v>1</v>
      </c>
      <c r="B78" s="64" t="n">
        <v>15</v>
      </c>
      <c r="C78" s="64" t="n">
        <v>5</v>
      </c>
      <c r="D78" s="65"/>
      <c r="E78" s="65"/>
      <c r="F78" s="65"/>
      <c r="G78" s="65"/>
      <c r="H78" s="65"/>
      <c r="I78" s="65"/>
      <c r="J78" s="65"/>
      <c r="K78" s="13" t="n">
        <f aca="false">E78-D78</f>
        <v>0</v>
      </c>
      <c r="L78" s="13" t="n">
        <f aca="false">F78-E78</f>
        <v>0</v>
      </c>
      <c r="M78" s="13" t="n">
        <f aca="false">G78-F78</f>
        <v>0</v>
      </c>
      <c r="N78" s="13" t="n">
        <f aca="false">H78-G78</f>
        <v>0</v>
      </c>
      <c r="O78" s="13" t="n">
        <f aca="false">I78-H78</f>
        <v>0</v>
      </c>
      <c r="P78" s="13" t="n">
        <f aca="false">J78-I78</f>
        <v>0</v>
      </c>
    </row>
    <row r="79" customFormat="false" ht="15" hidden="false" customHeight="false" outlineLevel="0" collapsed="false">
      <c r="A79" s="63" t="n">
        <v>2</v>
      </c>
      <c r="B79" s="64" t="n">
        <v>1</v>
      </c>
      <c r="C79" s="64" t="n">
        <v>1</v>
      </c>
      <c r="D79" s="61" t="n">
        <v>5.4</v>
      </c>
      <c r="E79" s="61" t="n">
        <v>8.5</v>
      </c>
      <c r="F79" s="61" t="n">
        <v>15.8</v>
      </c>
      <c r="G79" s="61" t="n">
        <v>22.1</v>
      </c>
      <c r="H79" s="65"/>
      <c r="I79" s="65"/>
      <c r="J79" s="65"/>
      <c r="K79" s="13" t="n">
        <f aca="false">E79-D79</f>
        <v>3.1</v>
      </c>
      <c r="L79" s="13" t="n">
        <f aca="false">F79-E79</f>
        <v>7.3</v>
      </c>
      <c r="M79" s="13" t="n">
        <f aca="false">G79-F79</f>
        <v>6.3</v>
      </c>
      <c r="N79" s="13" t="n">
        <f aca="false">H79-G79</f>
        <v>-22.1</v>
      </c>
      <c r="O79" s="13" t="n">
        <f aca="false">I79-H79</f>
        <v>0</v>
      </c>
      <c r="P79" s="13" t="n">
        <f aca="false">J79-I79</f>
        <v>0</v>
      </c>
    </row>
    <row r="80" customFormat="false" ht="15" hidden="false" customHeight="false" outlineLevel="0" collapsed="false">
      <c r="A80" s="63" t="n">
        <v>2</v>
      </c>
      <c r="B80" s="64" t="n">
        <v>1</v>
      </c>
      <c r="C80" s="64" t="n">
        <v>2</v>
      </c>
      <c r="D80" s="61" t="n">
        <v>5.4</v>
      </c>
      <c r="E80" s="61" t="n">
        <v>8.3</v>
      </c>
      <c r="F80" s="61" t="n">
        <v>14.9</v>
      </c>
      <c r="G80" s="61" t="n">
        <v>22.1</v>
      </c>
      <c r="H80" s="65"/>
      <c r="I80" s="65"/>
      <c r="J80" s="65"/>
      <c r="K80" s="13" t="n">
        <f aca="false">E80-D80</f>
        <v>2.9</v>
      </c>
      <c r="L80" s="13" t="n">
        <f aca="false">F80-E80</f>
        <v>6.6</v>
      </c>
      <c r="M80" s="13" t="n">
        <f aca="false">G80-F80</f>
        <v>7.2</v>
      </c>
      <c r="N80" s="13" t="n">
        <f aca="false">H80-G80</f>
        <v>-22.1</v>
      </c>
      <c r="O80" s="13" t="n">
        <f aca="false">I80-H80</f>
        <v>0</v>
      </c>
      <c r="P80" s="13" t="n">
        <f aca="false">J80-I80</f>
        <v>0</v>
      </c>
    </row>
    <row r="81" customFormat="false" ht="15" hidden="false" customHeight="false" outlineLevel="0" collapsed="false">
      <c r="A81" s="63" t="n">
        <v>2</v>
      </c>
      <c r="B81" s="64" t="n">
        <v>1</v>
      </c>
      <c r="C81" s="64" t="n">
        <v>3</v>
      </c>
      <c r="D81" s="61" t="n">
        <v>5.3</v>
      </c>
      <c r="E81" s="61" t="n">
        <v>8.2</v>
      </c>
      <c r="F81" s="61" t="n">
        <v>10</v>
      </c>
      <c r="G81" s="0"/>
      <c r="H81" s="65"/>
      <c r="I81" s="65"/>
      <c r="J81" s="65"/>
      <c r="K81" s="13" t="n">
        <f aca="false">E81-D81</f>
        <v>2.9</v>
      </c>
      <c r="L81" s="13" t="n">
        <f aca="false">F81-E81</f>
        <v>1.8</v>
      </c>
      <c r="M81" s="13" t="n">
        <f aca="false">G81-F81</f>
        <v>-10</v>
      </c>
      <c r="N81" s="13" t="n">
        <f aca="false">H81-G81</f>
        <v>0</v>
      </c>
      <c r="O81" s="13" t="n">
        <f aca="false">I81-H81</f>
        <v>0</v>
      </c>
      <c r="P81" s="13" t="n">
        <f aca="false">J81-I81</f>
        <v>0</v>
      </c>
    </row>
    <row r="82" customFormat="false" ht="15" hidden="false" customHeight="false" outlineLevel="0" collapsed="false">
      <c r="A82" s="63" t="n">
        <v>2</v>
      </c>
      <c r="B82" s="64" t="n">
        <v>1</v>
      </c>
      <c r="C82" s="64" t="n">
        <v>4</v>
      </c>
      <c r="D82" s="61" t="n">
        <v>5.2</v>
      </c>
      <c r="E82" s="61" t="n">
        <v>5.9</v>
      </c>
      <c r="F82" s="0"/>
      <c r="G82" s="0"/>
      <c r="H82" s="65"/>
      <c r="I82" s="65"/>
      <c r="J82" s="65"/>
      <c r="K82" s="13" t="n">
        <f aca="false">E82-D82</f>
        <v>0.7</v>
      </c>
      <c r="L82" s="13" t="n">
        <f aca="false">F82-E82</f>
        <v>-5.9</v>
      </c>
      <c r="M82" s="13" t="n">
        <f aca="false">G82-F82</f>
        <v>0</v>
      </c>
      <c r="N82" s="13" t="n">
        <f aca="false">H82-G82</f>
        <v>0</v>
      </c>
      <c r="O82" s="13" t="n">
        <f aca="false">I82-H82</f>
        <v>0</v>
      </c>
      <c r="P82" s="13" t="n">
        <f aca="false">J82-I82</f>
        <v>0</v>
      </c>
    </row>
    <row r="83" customFormat="false" ht="15" hidden="false" customHeight="false" outlineLevel="0" collapsed="false">
      <c r="A83" s="63" t="n">
        <v>2</v>
      </c>
      <c r="B83" s="64" t="n">
        <v>1</v>
      </c>
      <c r="C83" s="64" t="n">
        <v>5</v>
      </c>
      <c r="D83" s="0"/>
      <c r="E83" s="0"/>
      <c r="F83" s="0"/>
      <c r="G83" s="0"/>
      <c r="H83" s="65"/>
      <c r="I83" s="65"/>
      <c r="J83" s="65"/>
      <c r="K83" s="13" t="n">
        <f aca="false">E83-D83</f>
        <v>0</v>
      </c>
      <c r="L83" s="13" t="n">
        <f aca="false">F83-E83</f>
        <v>0</v>
      </c>
      <c r="M83" s="13" t="n">
        <f aca="false">G83-F83</f>
        <v>0</v>
      </c>
      <c r="N83" s="13" t="n">
        <f aca="false">H83-G83</f>
        <v>0</v>
      </c>
      <c r="O83" s="13" t="n">
        <f aca="false">I83-H83</f>
        <v>0</v>
      </c>
      <c r="P83" s="13" t="n">
        <f aca="false">J83-I83</f>
        <v>0</v>
      </c>
    </row>
    <row r="84" customFormat="false" ht="15" hidden="false" customHeight="false" outlineLevel="0" collapsed="false">
      <c r="A84" s="63" t="n">
        <v>2</v>
      </c>
      <c r="B84" s="64" t="n">
        <v>2</v>
      </c>
      <c r="C84" s="64" t="n">
        <v>1</v>
      </c>
      <c r="D84" s="61" t="n">
        <v>5.9</v>
      </c>
      <c r="E84" s="61" t="n">
        <v>8.6</v>
      </c>
      <c r="F84" s="61" t="n">
        <v>15.2</v>
      </c>
      <c r="G84" s="61" t="n">
        <v>21.6</v>
      </c>
      <c r="H84" s="65"/>
      <c r="I84" s="65"/>
      <c r="J84" s="65"/>
      <c r="K84" s="13" t="n">
        <f aca="false">E84-D84</f>
        <v>2.7</v>
      </c>
      <c r="L84" s="13" t="n">
        <f aca="false">F84-E84</f>
        <v>6.6</v>
      </c>
      <c r="M84" s="13" t="n">
        <f aca="false">G84-F84</f>
        <v>6.4</v>
      </c>
      <c r="N84" s="13" t="n">
        <f aca="false">H84-G84</f>
        <v>-21.6</v>
      </c>
      <c r="O84" s="13" t="n">
        <f aca="false">I84-H84</f>
        <v>0</v>
      </c>
      <c r="P84" s="13" t="n">
        <f aca="false">J84-I84</f>
        <v>0</v>
      </c>
    </row>
    <row r="85" customFormat="false" ht="15" hidden="false" customHeight="false" outlineLevel="0" collapsed="false">
      <c r="A85" s="63" t="n">
        <v>2</v>
      </c>
      <c r="B85" s="64" t="n">
        <v>2</v>
      </c>
      <c r="C85" s="64" t="n">
        <v>2</v>
      </c>
      <c r="D85" s="61" t="n">
        <v>5</v>
      </c>
      <c r="E85" s="61" t="n">
        <v>8.4</v>
      </c>
      <c r="F85" s="61" t="n">
        <v>13.3</v>
      </c>
      <c r="G85" s="61" t="n">
        <v>16.4</v>
      </c>
      <c r="H85" s="65"/>
      <c r="I85" s="65"/>
      <c r="J85" s="65"/>
      <c r="K85" s="13" t="n">
        <f aca="false">E85-D85</f>
        <v>3.4</v>
      </c>
      <c r="L85" s="13" t="n">
        <f aca="false">F85-E85</f>
        <v>4.9</v>
      </c>
      <c r="M85" s="13" t="n">
        <f aca="false">G85-F85</f>
        <v>3.1</v>
      </c>
      <c r="N85" s="13" t="n">
        <f aca="false">H85-G85</f>
        <v>-16.4</v>
      </c>
      <c r="O85" s="13" t="n">
        <f aca="false">I85-H85</f>
        <v>0</v>
      </c>
      <c r="P85" s="13" t="n">
        <f aca="false">J85-I85</f>
        <v>0</v>
      </c>
    </row>
    <row r="86" customFormat="false" ht="15" hidden="false" customHeight="false" outlineLevel="0" collapsed="false">
      <c r="A86" s="63" t="n">
        <v>2</v>
      </c>
      <c r="B86" s="64" t="n">
        <v>2</v>
      </c>
      <c r="C86" s="64" t="n">
        <v>3</v>
      </c>
      <c r="D86" s="61" t="n">
        <v>4.8</v>
      </c>
      <c r="E86" s="61" t="n">
        <v>7.7</v>
      </c>
      <c r="F86" s="61" t="n">
        <v>9.3</v>
      </c>
      <c r="G86" s="0"/>
      <c r="H86" s="65"/>
      <c r="I86" s="65"/>
      <c r="J86" s="65"/>
      <c r="K86" s="13" t="n">
        <f aca="false">E86-D86</f>
        <v>2.9</v>
      </c>
      <c r="L86" s="13" t="n">
        <f aca="false">F86-E86</f>
        <v>1.6</v>
      </c>
      <c r="M86" s="13" t="n">
        <f aca="false">G86-F86</f>
        <v>-9.3</v>
      </c>
      <c r="N86" s="13" t="n">
        <f aca="false">H86-G86</f>
        <v>0</v>
      </c>
      <c r="O86" s="13" t="n">
        <f aca="false">I86-H86</f>
        <v>0</v>
      </c>
      <c r="P86" s="13" t="n">
        <f aca="false">J86-I86</f>
        <v>0</v>
      </c>
    </row>
    <row r="87" customFormat="false" ht="15" hidden="false" customHeight="false" outlineLevel="0" collapsed="false">
      <c r="A87" s="63" t="n">
        <v>2</v>
      </c>
      <c r="B87" s="64" t="n">
        <v>2</v>
      </c>
      <c r="C87" s="64" t="n">
        <v>4</v>
      </c>
      <c r="D87" s="61" t="n">
        <v>3.7</v>
      </c>
      <c r="E87" s="61" t="n">
        <v>3.9</v>
      </c>
      <c r="F87" s="0"/>
      <c r="G87" s="0"/>
      <c r="H87" s="65"/>
      <c r="I87" s="65"/>
      <c r="J87" s="65"/>
      <c r="K87" s="13" t="n">
        <f aca="false">E87-D87</f>
        <v>0.2</v>
      </c>
      <c r="L87" s="13" t="n">
        <f aca="false">F87-E87</f>
        <v>-3.9</v>
      </c>
      <c r="M87" s="13" t="n">
        <f aca="false">G87-F87</f>
        <v>0</v>
      </c>
      <c r="N87" s="13" t="n">
        <f aca="false">H87-G87</f>
        <v>0</v>
      </c>
      <c r="O87" s="13" t="n">
        <f aca="false">I87-H87</f>
        <v>0</v>
      </c>
      <c r="P87" s="13" t="n">
        <f aca="false">J87-I87</f>
        <v>0</v>
      </c>
    </row>
    <row r="88" customFormat="false" ht="15" hidden="false" customHeight="false" outlineLevel="0" collapsed="false">
      <c r="A88" s="63" t="n">
        <v>2</v>
      </c>
      <c r="B88" s="64" t="n">
        <v>2</v>
      </c>
      <c r="C88" s="64" t="n">
        <v>5</v>
      </c>
      <c r="D88" s="0"/>
      <c r="E88" s="0"/>
      <c r="F88" s="0"/>
      <c r="G88" s="0"/>
      <c r="H88" s="65"/>
      <c r="I88" s="65"/>
      <c r="J88" s="65"/>
      <c r="K88" s="13" t="n">
        <f aca="false">E88-D88</f>
        <v>0</v>
      </c>
      <c r="L88" s="13" t="n">
        <f aca="false">F88-E88</f>
        <v>0</v>
      </c>
      <c r="M88" s="13" t="n">
        <f aca="false">G88-F88</f>
        <v>0</v>
      </c>
      <c r="N88" s="13" t="n">
        <f aca="false">H88-G88</f>
        <v>0</v>
      </c>
      <c r="O88" s="13" t="n">
        <f aca="false">I88-H88</f>
        <v>0</v>
      </c>
      <c r="P88" s="13" t="n">
        <f aca="false">J88-I88</f>
        <v>0</v>
      </c>
    </row>
    <row r="89" customFormat="false" ht="15" hidden="false" customHeight="false" outlineLevel="0" collapsed="false">
      <c r="A89" s="63" t="n">
        <v>2</v>
      </c>
      <c r="B89" s="64" t="n">
        <v>3</v>
      </c>
      <c r="C89" s="64" t="n">
        <v>1</v>
      </c>
      <c r="D89" s="61" t="n">
        <v>6.4</v>
      </c>
      <c r="E89" s="61" t="n">
        <v>11.3</v>
      </c>
      <c r="F89" s="61" t="n">
        <v>17.1</v>
      </c>
      <c r="G89" s="61" t="n">
        <v>22.7</v>
      </c>
      <c r="H89" s="65"/>
      <c r="I89" s="65"/>
      <c r="J89" s="65"/>
      <c r="K89" s="13" t="n">
        <f aca="false">E89-D89</f>
        <v>4.9</v>
      </c>
      <c r="L89" s="13" t="n">
        <f aca="false">F89-E89</f>
        <v>5.8</v>
      </c>
      <c r="M89" s="13" t="n">
        <f aca="false">G89-F89</f>
        <v>5.6</v>
      </c>
      <c r="N89" s="13" t="n">
        <f aca="false">H89-G89</f>
        <v>-22.7</v>
      </c>
      <c r="O89" s="13" t="n">
        <f aca="false">I89-H89</f>
        <v>0</v>
      </c>
      <c r="P89" s="13" t="n">
        <f aca="false">J89-I89</f>
        <v>0</v>
      </c>
    </row>
    <row r="90" customFormat="false" ht="15" hidden="false" customHeight="false" outlineLevel="0" collapsed="false">
      <c r="A90" s="63" t="n">
        <v>2</v>
      </c>
      <c r="B90" s="64" t="n">
        <v>3</v>
      </c>
      <c r="C90" s="64" t="n">
        <v>2</v>
      </c>
      <c r="D90" s="61" t="n">
        <v>6.4</v>
      </c>
      <c r="E90" s="61" t="n">
        <v>9.9</v>
      </c>
      <c r="F90" s="61" t="n">
        <v>16.7</v>
      </c>
      <c r="G90" s="61" t="n">
        <v>22.1</v>
      </c>
      <c r="H90" s="65"/>
      <c r="I90" s="65"/>
      <c r="J90" s="65"/>
      <c r="K90" s="13" t="n">
        <f aca="false">E90-D90</f>
        <v>3.5</v>
      </c>
      <c r="L90" s="13" t="n">
        <f aca="false">F90-E90</f>
        <v>6.8</v>
      </c>
      <c r="M90" s="13" t="n">
        <f aca="false">G90-F90</f>
        <v>5.4</v>
      </c>
      <c r="N90" s="13" t="n">
        <f aca="false">H90-G90</f>
        <v>-22.1</v>
      </c>
      <c r="O90" s="13" t="n">
        <f aca="false">I90-H90</f>
        <v>0</v>
      </c>
      <c r="P90" s="13" t="n">
        <f aca="false">J90-I90</f>
        <v>0</v>
      </c>
    </row>
    <row r="91" customFormat="false" ht="15" hidden="false" customHeight="false" outlineLevel="0" collapsed="false">
      <c r="A91" s="63" t="n">
        <v>2</v>
      </c>
      <c r="B91" s="64" t="n">
        <v>3</v>
      </c>
      <c r="C91" s="64" t="n">
        <v>3</v>
      </c>
      <c r="D91" s="61" t="n">
        <v>6.3</v>
      </c>
      <c r="E91" s="61" t="n">
        <v>9.6</v>
      </c>
      <c r="F91" s="61" t="n">
        <v>15.9</v>
      </c>
      <c r="G91" s="61" t="n">
        <v>20.5</v>
      </c>
      <c r="H91" s="65"/>
      <c r="I91" s="65"/>
      <c r="J91" s="65"/>
      <c r="K91" s="13" t="n">
        <f aca="false">E91-D91</f>
        <v>3.3</v>
      </c>
      <c r="L91" s="13" t="n">
        <f aca="false">F91-E91</f>
        <v>6.3</v>
      </c>
      <c r="M91" s="13" t="n">
        <f aca="false">G91-F91</f>
        <v>4.6</v>
      </c>
      <c r="N91" s="13" t="n">
        <f aca="false">H91-G91</f>
        <v>-20.5</v>
      </c>
      <c r="O91" s="13" t="n">
        <f aca="false">I91-H91</f>
        <v>0</v>
      </c>
      <c r="P91" s="13" t="n">
        <f aca="false">J91-I91</f>
        <v>0</v>
      </c>
    </row>
    <row r="92" customFormat="false" ht="15" hidden="false" customHeight="false" outlineLevel="0" collapsed="false">
      <c r="A92" s="63" t="n">
        <v>2</v>
      </c>
      <c r="B92" s="64" t="n">
        <v>3</v>
      </c>
      <c r="C92" s="64" t="n">
        <v>4</v>
      </c>
      <c r="D92" s="61" t="n">
        <v>6.2</v>
      </c>
      <c r="E92" s="61" t="n">
        <v>9.6</v>
      </c>
      <c r="F92" s="61" t="n">
        <v>15.4</v>
      </c>
      <c r="G92" s="61" t="n">
        <v>18.4</v>
      </c>
      <c r="H92" s="65"/>
      <c r="I92" s="65"/>
      <c r="J92" s="65"/>
      <c r="K92" s="13" t="n">
        <f aca="false">E92-D92</f>
        <v>3.4</v>
      </c>
      <c r="L92" s="13" t="n">
        <f aca="false">F92-E92</f>
        <v>5.8</v>
      </c>
      <c r="M92" s="13" t="n">
        <f aca="false">G92-F92</f>
        <v>3</v>
      </c>
      <c r="N92" s="13" t="n">
        <f aca="false">H92-G92</f>
        <v>-18.4</v>
      </c>
      <c r="O92" s="13" t="n">
        <f aca="false">I92-H92</f>
        <v>0</v>
      </c>
      <c r="P92" s="13" t="n">
        <f aca="false">J92-I92</f>
        <v>0</v>
      </c>
    </row>
    <row r="93" customFormat="false" ht="15" hidden="false" customHeight="false" outlineLevel="0" collapsed="false">
      <c r="A93" s="63" t="n">
        <v>2</v>
      </c>
      <c r="B93" s="64" t="n">
        <v>3</v>
      </c>
      <c r="C93" s="64" t="n">
        <v>5</v>
      </c>
      <c r="D93" s="61" t="n">
        <v>4</v>
      </c>
      <c r="E93" s="61" t="n">
        <v>6.5</v>
      </c>
      <c r="F93" s="0"/>
      <c r="G93" s="0"/>
      <c r="H93" s="65"/>
      <c r="I93" s="65"/>
      <c r="J93" s="65"/>
      <c r="K93" s="13" t="n">
        <f aca="false">E93-D93</f>
        <v>2.5</v>
      </c>
      <c r="L93" s="13" t="n">
        <f aca="false">F93-E93</f>
        <v>-6.5</v>
      </c>
      <c r="M93" s="13" t="n">
        <f aca="false">G93-F93</f>
        <v>0</v>
      </c>
      <c r="N93" s="13" t="n">
        <f aca="false">H93-G93</f>
        <v>0</v>
      </c>
      <c r="O93" s="13" t="n">
        <f aca="false">I93-H93</f>
        <v>0</v>
      </c>
      <c r="P93" s="13" t="n">
        <f aca="false">J93-I93</f>
        <v>0</v>
      </c>
    </row>
    <row r="94" customFormat="false" ht="15" hidden="false" customHeight="false" outlineLevel="0" collapsed="false">
      <c r="A94" s="63" t="n">
        <v>2</v>
      </c>
      <c r="B94" s="64" t="n">
        <v>4</v>
      </c>
      <c r="C94" s="64" t="n">
        <v>1</v>
      </c>
      <c r="D94" s="61" t="n">
        <v>5.7</v>
      </c>
      <c r="E94" s="61" t="n">
        <v>9.3</v>
      </c>
      <c r="F94" s="61" t="n">
        <v>15.8</v>
      </c>
      <c r="G94" s="61" t="n">
        <v>20.4</v>
      </c>
      <c r="H94" s="65"/>
      <c r="I94" s="65"/>
      <c r="J94" s="65"/>
      <c r="K94" s="13" t="n">
        <f aca="false">E94-D94</f>
        <v>3.6</v>
      </c>
      <c r="L94" s="13" t="n">
        <f aca="false">F94-E94</f>
        <v>6.5</v>
      </c>
      <c r="M94" s="13" t="n">
        <f aca="false">G94-F94</f>
        <v>4.6</v>
      </c>
      <c r="N94" s="13" t="n">
        <f aca="false">H94-G94</f>
        <v>-20.4</v>
      </c>
      <c r="O94" s="13" t="n">
        <f aca="false">I94-H94</f>
        <v>0</v>
      </c>
      <c r="P94" s="13" t="n">
        <f aca="false">J94-I94</f>
        <v>0</v>
      </c>
    </row>
    <row r="95" customFormat="false" ht="15" hidden="false" customHeight="false" outlineLevel="0" collapsed="false">
      <c r="A95" s="63" t="n">
        <v>2</v>
      </c>
      <c r="B95" s="64" t="n">
        <v>4</v>
      </c>
      <c r="C95" s="64" t="n">
        <v>2</v>
      </c>
      <c r="D95" s="61" t="n">
        <v>5.4</v>
      </c>
      <c r="E95" s="61" t="n">
        <v>7.9</v>
      </c>
      <c r="F95" s="61" t="n">
        <v>14</v>
      </c>
      <c r="G95" s="61" t="n">
        <v>19.5</v>
      </c>
      <c r="H95" s="65"/>
      <c r="I95" s="65"/>
      <c r="J95" s="65"/>
      <c r="K95" s="13" t="n">
        <f aca="false">E95-D95</f>
        <v>2.5</v>
      </c>
      <c r="L95" s="13" t="n">
        <f aca="false">F95-E95</f>
        <v>6.1</v>
      </c>
      <c r="M95" s="13" t="n">
        <f aca="false">G95-F95</f>
        <v>5.5</v>
      </c>
      <c r="N95" s="13" t="n">
        <f aca="false">H95-G95</f>
        <v>-19.5</v>
      </c>
      <c r="O95" s="13" t="n">
        <f aca="false">I95-H95</f>
        <v>0</v>
      </c>
      <c r="P95" s="13" t="n">
        <f aca="false">J95-I95</f>
        <v>0</v>
      </c>
    </row>
    <row r="96" customFormat="false" ht="15" hidden="false" customHeight="false" outlineLevel="0" collapsed="false">
      <c r="A96" s="63" t="n">
        <v>2</v>
      </c>
      <c r="B96" s="64" t="n">
        <v>4</v>
      </c>
      <c r="C96" s="64" t="n">
        <v>3</v>
      </c>
      <c r="D96" s="61" t="n">
        <v>4.9</v>
      </c>
      <c r="E96" s="61" t="n">
        <v>6.9</v>
      </c>
      <c r="F96" s="61" t="n">
        <v>9.5</v>
      </c>
      <c r="G96" s="61" t="n">
        <v>16.1</v>
      </c>
      <c r="H96" s="65"/>
      <c r="I96" s="65"/>
      <c r="J96" s="65"/>
      <c r="K96" s="13" t="n">
        <f aca="false">E96-D96</f>
        <v>2</v>
      </c>
      <c r="L96" s="13" t="n">
        <f aca="false">F96-E96</f>
        <v>2.6</v>
      </c>
      <c r="M96" s="13" t="n">
        <f aca="false">G96-F96</f>
        <v>6.6</v>
      </c>
      <c r="N96" s="13" t="n">
        <f aca="false">H96-G96</f>
        <v>-16.1</v>
      </c>
      <c r="O96" s="13" t="n">
        <f aca="false">I96-H96</f>
        <v>0</v>
      </c>
      <c r="P96" s="13" t="n">
        <f aca="false">J96-I96</f>
        <v>0</v>
      </c>
    </row>
    <row r="97" customFormat="false" ht="15" hidden="false" customHeight="false" outlineLevel="0" collapsed="false">
      <c r="A97" s="63" t="n">
        <v>2</v>
      </c>
      <c r="B97" s="64" t="n">
        <v>4</v>
      </c>
      <c r="C97" s="64" t="n">
        <v>4</v>
      </c>
      <c r="D97" s="0"/>
      <c r="E97" s="0"/>
      <c r="F97" s="0"/>
      <c r="G97" s="0"/>
      <c r="H97" s="65"/>
      <c r="I97" s="65"/>
      <c r="J97" s="65"/>
      <c r="K97" s="13" t="n">
        <f aca="false">E97-D97</f>
        <v>0</v>
      </c>
      <c r="L97" s="13" t="n">
        <f aca="false">F97-E97</f>
        <v>0</v>
      </c>
      <c r="M97" s="13" t="n">
        <f aca="false">G97-F97</f>
        <v>0</v>
      </c>
      <c r="N97" s="13" t="n">
        <f aca="false">H97-G97</f>
        <v>0</v>
      </c>
      <c r="O97" s="13" t="n">
        <f aca="false">I97-H97</f>
        <v>0</v>
      </c>
      <c r="P97" s="13" t="n">
        <f aca="false">J97-I97</f>
        <v>0</v>
      </c>
    </row>
    <row r="98" customFormat="false" ht="15" hidden="false" customHeight="false" outlineLevel="0" collapsed="false">
      <c r="A98" s="63" t="n">
        <v>2</v>
      </c>
      <c r="B98" s="64" t="n">
        <v>4</v>
      </c>
      <c r="C98" s="64" t="n">
        <v>5</v>
      </c>
      <c r="D98" s="0"/>
      <c r="E98" s="0"/>
      <c r="F98" s="0"/>
      <c r="G98" s="0"/>
      <c r="H98" s="65"/>
      <c r="I98" s="65"/>
      <c r="J98" s="65"/>
      <c r="K98" s="13" t="n">
        <f aca="false">E98-D98</f>
        <v>0</v>
      </c>
      <c r="L98" s="13" t="n">
        <f aca="false">F98-E98</f>
        <v>0</v>
      </c>
      <c r="M98" s="13" t="n">
        <f aca="false">G98-F98</f>
        <v>0</v>
      </c>
      <c r="N98" s="13" t="n">
        <f aca="false">H98-G98</f>
        <v>0</v>
      </c>
      <c r="O98" s="13" t="n">
        <f aca="false">I98-H98</f>
        <v>0</v>
      </c>
      <c r="P98" s="13" t="n">
        <f aca="false">J98-I98</f>
        <v>0</v>
      </c>
    </row>
    <row r="99" customFormat="false" ht="15" hidden="false" customHeight="false" outlineLevel="0" collapsed="false">
      <c r="A99" s="63" t="n">
        <v>2</v>
      </c>
      <c r="B99" s="64" t="n">
        <v>5</v>
      </c>
      <c r="C99" s="64" t="n">
        <v>1</v>
      </c>
      <c r="D99" s="61" t="n">
        <v>5.8</v>
      </c>
      <c r="E99" s="61" t="n">
        <v>10.9</v>
      </c>
      <c r="F99" s="61" t="n">
        <v>16.8</v>
      </c>
      <c r="G99" s="61" t="n">
        <v>25.1</v>
      </c>
      <c r="H99" s="65"/>
      <c r="I99" s="65"/>
      <c r="J99" s="65"/>
      <c r="K99" s="13" t="n">
        <f aca="false">E99-D99</f>
        <v>5.1</v>
      </c>
      <c r="L99" s="13" t="n">
        <f aca="false">F99-E99</f>
        <v>5.9</v>
      </c>
      <c r="M99" s="13" t="n">
        <f aca="false">G99-F99</f>
        <v>8.3</v>
      </c>
      <c r="N99" s="13" t="n">
        <f aca="false">H99-G99</f>
        <v>-25.1</v>
      </c>
      <c r="O99" s="13" t="n">
        <f aca="false">I99-H99</f>
        <v>0</v>
      </c>
      <c r="P99" s="13" t="n">
        <f aca="false">J99-I99</f>
        <v>0</v>
      </c>
    </row>
    <row r="100" customFormat="false" ht="15" hidden="false" customHeight="false" outlineLevel="0" collapsed="false">
      <c r="A100" s="63" t="n">
        <v>2</v>
      </c>
      <c r="B100" s="64" t="n">
        <v>5</v>
      </c>
      <c r="C100" s="64" t="n">
        <v>2</v>
      </c>
      <c r="D100" s="61" t="n">
        <v>5.2</v>
      </c>
      <c r="E100" s="61" t="n">
        <v>7.6</v>
      </c>
      <c r="F100" s="61" t="n">
        <v>15.2</v>
      </c>
      <c r="G100" s="61" t="n">
        <v>20.3</v>
      </c>
      <c r="H100" s="65"/>
      <c r="I100" s="65"/>
      <c r="J100" s="65"/>
      <c r="K100" s="13" t="n">
        <f aca="false">E100-D100</f>
        <v>2.4</v>
      </c>
      <c r="L100" s="13" t="n">
        <f aca="false">F100-E100</f>
        <v>7.6</v>
      </c>
      <c r="M100" s="13" t="n">
        <f aca="false">G100-F100</f>
        <v>5.1</v>
      </c>
      <c r="N100" s="13" t="n">
        <f aca="false">H100-G100</f>
        <v>-20.3</v>
      </c>
      <c r="O100" s="13" t="n">
        <f aca="false">I100-H100</f>
        <v>0</v>
      </c>
      <c r="P100" s="13" t="n">
        <f aca="false">J100-I100</f>
        <v>0</v>
      </c>
    </row>
    <row r="101" customFormat="false" ht="15" hidden="false" customHeight="false" outlineLevel="0" collapsed="false">
      <c r="A101" s="63" t="n">
        <v>2</v>
      </c>
      <c r="B101" s="64" t="n">
        <v>5</v>
      </c>
      <c r="C101" s="64" t="n">
        <v>3</v>
      </c>
      <c r="D101" s="61" t="n">
        <v>4.8</v>
      </c>
      <c r="E101" s="61" t="n">
        <v>6.5</v>
      </c>
      <c r="F101" s="0"/>
      <c r="G101" s="0"/>
      <c r="H101" s="65"/>
      <c r="I101" s="65"/>
      <c r="J101" s="65"/>
      <c r="K101" s="13" t="n">
        <f aca="false">E101-D101</f>
        <v>1.7</v>
      </c>
      <c r="L101" s="13" t="n">
        <f aca="false">F101-E101</f>
        <v>-6.5</v>
      </c>
      <c r="M101" s="13" t="n">
        <f aca="false">G101-F101</f>
        <v>0</v>
      </c>
      <c r="N101" s="13" t="n">
        <f aca="false">H101-G101</f>
        <v>0</v>
      </c>
      <c r="O101" s="13" t="n">
        <f aca="false">I101-H101</f>
        <v>0</v>
      </c>
      <c r="P101" s="13" t="n">
        <f aca="false">J101-I101</f>
        <v>0</v>
      </c>
    </row>
    <row r="102" customFormat="false" ht="15" hidden="false" customHeight="false" outlineLevel="0" collapsed="false">
      <c r="A102" s="63" t="n">
        <v>2</v>
      </c>
      <c r="B102" s="64" t="n">
        <v>5</v>
      </c>
      <c r="C102" s="64" t="n">
        <v>4</v>
      </c>
      <c r="D102" s="61" t="n">
        <v>3.7</v>
      </c>
      <c r="E102" s="61" t="n">
        <v>5.8</v>
      </c>
      <c r="F102" s="0"/>
      <c r="G102" s="0"/>
      <c r="H102" s="65"/>
      <c r="I102" s="65"/>
      <c r="J102" s="65"/>
      <c r="K102" s="13" t="n">
        <f aca="false">E102-D102</f>
        <v>2.1</v>
      </c>
      <c r="L102" s="13" t="n">
        <f aca="false">F102-E102</f>
        <v>-5.8</v>
      </c>
      <c r="M102" s="13" t="n">
        <f aca="false">G102-F102</f>
        <v>0</v>
      </c>
      <c r="N102" s="13" t="n">
        <f aca="false">H102-G102</f>
        <v>0</v>
      </c>
      <c r="O102" s="13" t="n">
        <f aca="false">I102-H102</f>
        <v>0</v>
      </c>
      <c r="P102" s="13" t="n">
        <f aca="false">J102-I102</f>
        <v>0</v>
      </c>
    </row>
    <row r="103" customFormat="false" ht="15" hidden="false" customHeight="false" outlineLevel="0" collapsed="false">
      <c r="A103" s="63" t="n">
        <v>2</v>
      </c>
      <c r="B103" s="64" t="n">
        <v>5</v>
      </c>
      <c r="C103" s="64" t="n">
        <v>5</v>
      </c>
      <c r="D103" s="0"/>
      <c r="E103" s="0"/>
      <c r="F103" s="0"/>
      <c r="G103" s="0"/>
      <c r="H103" s="65"/>
      <c r="I103" s="65"/>
      <c r="J103" s="65"/>
      <c r="K103" s="13" t="n">
        <f aca="false">E103-D103</f>
        <v>0</v>
      </c>
      <c r="L103" s="13" t="n">
        <f aca="false">F103-E103</f>
        <v>0</v>
      </c>
      <c r="M103" s="13" t="n">
        <f aca="false">G103-F103</f>
        <v>0</v>
      </c>
      <c r="N103" s="13" t="n">
        <f aca="false">H103-G103</f>
        <v>0</v>
      </c>
      <c r="O103" s="13" t="n">
        <f aca="false">I103-H103</f>
        <v>0</v>
      </c>
      <c r="P103" s="13" t="n">
        <f aca="false">J103-I103</f>
        <v>0</v>
      </c>
    </row>
    <row r="104" customFormat="false" ht="15" hidden="false" customHeight="false" outlineLevel="0" collapsed="false">
      <c r="A104" s="63" t="n">
        <v>2</v>
      </c>
      <c r="B104" s="64" t="n">
        <v>6</v>
      </c>
      <c r="C104" s="64" t="n">
        <v>1</v>
      </c>
      <c r="D104" s="65"/>
      <c r="E104" s="65"/>
      <c r="F104" s="65"/>
      <c r="G104" s="65"/>
      <c r="H104" s="65"/>
      <c r="I104" s="65"/>
      <c r="J104" s="65"/>
      <c r="K104" s="13" t="n">
        <f aca="false">E104-D104</f>
        <v>0</v>
      </c>
      <c r="L104" s="13" t="n">
        <f aca="false">F104-E104</f>
        <v>0</v>
      </c>
      <c r="M104" s="13" t="n">
        <f aca="false">G104-F104</f>
        <v>0</v>
      </c>
      <c r="N104" s="13" t="n">
        <f aca="false">H104-G104</f>
        <v>0</v>
      </c>
      <c r="O104" s="13" t="n">
        <f aca="false">I104-H104</f>
        <v>0</v>
      </c>
      <c r="P104" s="13" t="n">
        <f aca="false">J104-I104</f>
        <v>0</v>
      </c>
    </row>
    <row r="105" customFormat="false" ht="15" hidden="false" customHeight="false" outlineLevel="0" collapsed="false">
      <c r="A105" s="63" t="n">
        <v>2</v>
      </c>
      <c r="B105" s="64" t="n">
        <v>6</v>
      </c>
      <c r="C105" s="64" t="n">
        <v>2</v>
      </c>
      <c r="D105" s="65"/>
      <c r="E105" s="65"/>
      <c r="F105" s="65"/>
      <c r="G105" s="65"/>
      <c r="H105" s="65"/>
      <c r="I105" s="65"/>
      <c r="J105" s="65"/>
      <c r="K105" s="13" t="n">
        <f aca="false">E105-D105</f>
        <v>0</v>
      </c>
      <c r="L105" s="13" t="n">
        <f aca="false">F105-E105</f>
        <v>0</v>
      </c>
      <c r="M105" s="13" t="n">
        <f aca="false">G105-F105</f>
        <v>0</v>
      </c>
      <c r="N105" s="13" t="n">
        <f aca="false">H105-G105</f>
        <v>0</v>
      </c>
      <c r="O105" s="13" t="n">
        <f aca="false">I105-H105</f>
        <v>0</v>
      </c>
      <c r="P105" s="13" t="n">
        <f aca="false">J105-I105</f>
        <v>0</v>
      </c>
    </row>
    <row r="106" customFormat="false" ht="15" hidden="false" customHeight="false" outlineLevel="0" collapsed="false">
      <c r="A106" s="63" t="n">
        <v>2</v>
      </c>
      <c r="B106" s="64" t="n">
        <v>6</v>
      </c>
      <c r="C106" s="64" t="n">
        <v>3</v>
      </c>
      <c r="D106" s="65"/>
      <c r="E106" s="65"/>
      <c r="F106" s="65"/>
      <c r="G106" s="65"/>
      <c r="H106" s="65"/>
      <c r="I106" s="65"/>
      <c r="J106" s="65"/>
      <c r="K106" s="13" t="n">
        <f aca="false">E106-D106</f>
        <v>0</v>
      </c>
      <c r="L106" s="13" t="n">
        <f aca="false">F106-E106</f>
        <v>0</v>
      </c>
      <c r="M106" s="13" t="n">
        <f aca="false">G106-F106</f>
        <v>0</v>
      </c>
      <c r="N106" s="13" t="n">
        <f aca="false">H106-G106</f>
        <v>0</v>
      </c>
      <c r="O106" s="13" t="n">
        <f aca="false">I106-H106</f>
        <v>0</v>
      </c>
      <c r="P106" s="13" t="n">
        <f aca="false">J106-I106</f>
        <v>0</v>
      </c>
    </row>
    <row r="107" customFormat="false" ht="15" hidden="false" customHeight="false" outlineLevel="0" collapsed="false">
      <c r="A107" s="63" t="n">
        <v>2</v>
      </c>
      <c r="B107" s="64" t="n">
        <v>6</v>
      </c>
      <c r="C107" s="64" t="n">
        <v>4</v>
      </c>
      <c r="D107" s="65"/>
      <c r="E107" s="65"/>
      <c r="F107" s="65"/>
      <c r="G107" s="65"/>
      <c r="H107" s="65"/>
      <c r="I107" s="65"/>
      <c r="J107" s="65"/>
      <c r="K107" s="13" t="n">
        <f aca="false">E107-D107</f>
        <v>0</v>
      </c>
      <c r="L107" s="13" t="n">
        <f aca="false">F107-E107</f>
        <v>0</v>
      </c>
      <c r="M107" s="13" t="n">
        <f aca="false">G107-F107</f>
        <v>0</v>
      </c>
      <c r="N107" s="13" t="n">
        <f aca="false">H107-G107</f>
        <v>0</v>
      </c>
      <c r="O107" s="13" t="n">
        <f aca="false">I107-H107</f>
        <v>0</v>
      </c>
      <c r="P107" s="13" t="n">
        <f aca="false">J107-I107</f>
        <v>0</v>
      </c>
    </row>
    <row r="108" customFormat="false" ht="15" hidden="false" customHeight="false" outlineLevel="0" collapsed="false">
      <c r="A108" s="63" t="n">
        <v>2</v>
      </c>
      <c r="B108" s="64" t="n">
        <v>6</v>
      </c>
      <c r="C108" s="64" t="n">
        <v>5</v>
      </c>
      <c r="D108" s="65"/>
      <c r="E108" s="65"/>
      <c r="F108" s="65"/>
      <c r="G108" s="65"/>
      <c r="H108" s="65"/>
      <c r="I108" s="65"/>
      <c r="J108" s="65"/>
      <c r="K108" s="13" t="n">
        <f aca="false">E108-D108</f>
        <v>0</v>
      </c>
      <c r="L108" s="13" t="n">
        <f aca="false">F108-E108</f>
        <v>0</v>
      </c>
      <c r="M108" s="13" t="n">
        <f aca="false">G108-F108</f>
        <v>0</v>
      </c>
      <c r="N108" s="13" t="n">
        <f aca="false">H108-G108</f>
        <v>0</v>
      </c>
      <c r="O108" s="13" t="n">
        <f aca="false">I108-H108</f>
        <v>0</v>
      </c>
      <c r="P108" s="13" t="n">
        <f aca="false">J108-I108</f>
        <v>0</v>
      </c>
    </row>
    <row r="109" customFormat="false" ht="15" hidden="false" customHeight="false" outlineLevel="0" collapsed="false">
      <c r="A109" s="63" t="n">
        <v>2</v>
      </c>
      <c r="B109" s="64" t="n">
        <v>7</v>
      </c>
      <c r="C109" s="64" t="n">
        <v>1</v>
      </c>
      <c r="D109" s="65"/>
      <c r="E109" s="65"/>
      <c r="F109" s="65"/>
      <c r="G109" s="65"/>
      <c r="H109" s="65"/>
      <c r="I109" s="65"/>
      <c r="J109" s="65"/>
      <c r="K109" s="13" t="n">
        <f aca="false">E109-D109</f>
        <v>0</v>
      </c>
      <c r="L109" s="13" t="n">
        <f aca="false">F109-E109</f>
        <v>0</v>
      </c>
      <c r="M109" s="13" t="n">
        <f aca="false">G109-F109</f>
        <v>0</v>
      </c>
      <c r="N109" s="13" t="n">
        <f aca="false">H109-G109</f>
        <v>0</v>
      </c>
      <c r="O109" s="13" t="n">
        <f aca="false">I109-H109</f>
        <v>0</v>
      </c>
      <c r="P109" s="13" t="n">
        <f aca="false">J109-I109</f>
        <v>0</v>
      </c>
    </row>
    <row r="110" customFormat="false" ht="15" hidden="false" customHeight="false" outlineLevel="0" collapsed="false">
      <c r="A110" s="63" t="n">
        <v>2</v>
      </c>
      <c r="B110" s="64" t="n">
        <v>7</v>
      </c>
      <c r="C110" s="64" t="n">
        <v>2</v>
      </c>
      <c r="D110" s="65"/>
      <c r="E110" s="65"/>
      <c r="F110" s="65"/>
      <c r="G110" s="65"/>
      <c r="H110" s="65"/>
      <c r="I110" s="65"/>
      <c r="J110" s="65"/>
      <c r="K110" s="13" t="n">
        <f aca="false">E110-D110</f>
        <v>0</v>
      </c>
      <c r="L110" s="13" t="n">
        <f aca="false">F110-E110</f>
        <v>0</v>
      </c>
      <c r="M110" s="13" t="n">
        <f aca="false">G110-F110</f>
        <v>0</v>
      </c>
      <c r="N110" s="13" t="n">
        <f aca="false">H110-G110</f>
        <v>0</v>
      </c>
      <c r="O110" s="13" t="n">
        <f aca="false">I110-H110</f>
        <v>0</v>
      </c>
      <c r="P110" s="13" t="n">
        <f aca="false">J110-I110</f>
        <v>0</v>
      </c>
    </row>
    <row r="111" customFormat="false" ht="15" hidden="false" customHeight="false" outlineLevel="0" collapsed="false">
      <c r="A111" s="63" t="n">
        <v>2</v>
      </c>
      <c r="B111" s="64" t="n">
        <v>7</v>
      </c>
      <c r="C111" s="64" t="n">
        <v>3</v>
      </c>
      <c r="D111" s="65"/>
      <c r="E111" s="65"/>
      <c r="F111" s="65"/>
      <c r="G111" s="65"/>
      <c r="H111" s="65"/>
      <c r="I111" s="65"/>
      <c r="J111" s="65"/>
      <c r="K111" s="13" t="n">
        <f aca="false">E111-D111</f>
        <v>0</v>
      </c>
      <c r="L111" s="13" t="n">
        <f aca="false">F111-E111</f>
        <v>0</v>
      </c>
      <c r="M111" s="13" t="n">
        <f aca="false">G111-F111</f>
        <v>0</v>
      </c>
      <c r="N111" s="13" t="n">
        <f aca="false">H111-G111</f>
        <v>0</v>
      </c>
      <c r="O111" s="13" t="n">
        <f aca="false">I111-H111</f>
        <v>0</v>
      </c>
      <c r="P111" s="13" t="n">
        <f aca="false">J111-I111</f>
        <v>0</v>
      </c>
    </row>
    <row r="112" customFormat="false" ht="15" hidden="false" customHeight="false" outlineLevel="0" collapsed="false">
      <c r="A112" s="63" t="n">
        <v>2</v>
      </c>
      <c r="B112" s="64" t="n">
        <v>7</v>
      </c>
      <c r="C112" s="64" t="n">
        <v>4</v>
      </c>
      <c r="D112" s="65"/>
      <c r="E112" s="65"/>
      <c r="F112" s="65"/>
      <c r="G112" s="65"/>
      <c r="H112" s="65"/>
      <c r="I112" s="65"/>
      <c r="J112" s="65"/>
      <c r="K112" s="13" t="n">
        <f aca="false">E112-D112</f>
        <v>0</v>
      </c>
      <c r="L112" s="13" t="n">
        <f aca="false">F112-E112</f>
        <v>0</v>
      </c>
      <c r="M112" s="13" t="n">
        <f aca="false">G112-F112</f>
        <v>0</v>
      </c>
      <c r="N112" s="13" t="n">
        <f aca="false">H112-G112</f>
        <v>0</v>
      </c>
      <c r="O112" s="13" t="n">
        <f aca="false">I112-H112</f>
        <v>0</v>
      </c>
      <c r="P112" s="13" t="n">
        <f aca="false">J112-I112</f>
        <v>0</v>
      </c>
    </row>
    <row r="113" customFormat="false" ht="15" hidden="false" customHeight="false" outlineLevel="0" collapsed="false">
      <c r="A113" s="63" t="n">
        <v>2</v>
      </c>
      <c r="B113" s="64" t="n">
        <v>7</v>
      </c>
      <c r="C113" s="64" t="n">
        <v>5</v>
      </c>
      <c r="D113" s="65"/>
      <c r="E113" s="65"/>
      <c r="F113" s="65"/>
      <c r="G113" s="65"/>
      <c r="H113" s="65"/>
      <c r="I113" s="65"/>
      <c r="J113" s="65"/>
      <c r="K113" s="13" t="n">
        <f aca="false">E113-D113</f>
        <v>0</v>
      </c>
      <c r="L113" s="13" t="n">
        <f aca="false">F113-E113</f>
        <v>0</v>
      </c>
      <c r="M113" s="13" t="n">
        <f aca="false">G113-F113</f>
        <v>0</v>
      </c>
      <c r="N113" s="13" t="n">
        <f aca="false">H113-G113</f>
        <v>0</v>
      </c>
      <c r="O113" s="13" t="n">
        <f aca="false">I113-H113</f>
        <v>0</v>
      </c>
      <c r="P113" s="13" t="n">
        <f aca="false">J113-I113</f>
        <v>0</v>
      </c>
    </row>
    <row r="114" customFormat="false" ht="15" hidden="false" customHeight="false" outlineLevel="0" collapsed="false">
      <c r="A114" s="63" t="n">
        <v>2</v>
      </c>
      <c r="B114" s="64" t="n">
        <v>8</v>
      </c>
      <c r="C114" s="64" t="n">
        <v>1</v>
      </c>
      <c r="D114" s="65"/>
      <c r="E114" s="65"/>
      <c r="F114" s="65"/>
      <c r="G114" s="65"/>
      <c r="H114" s="65"/>
      <c r="I114" s="65"/>
      <c r="J114" s="65"/>
      <c r="K114" s="13" t="n">
        <f aca="false">E114-D114</f>
        <v>0</v>
      </c>
      <c r="L114" s="13" t="n">
        <f aca="false">F114-E114</f>
        <v>0</v>
      </c>
      <c r="M114" s="13" t="n">
        <f aca="false">G114-F114</f>
        <v>0</v>
      </c>
      <c r="N114" s="13" t="n">
        <f aca="false">H114-G114</f>
        <v>0</v>
      </c>
      <c r="O114" s="13" t="n">
        <f aca="false">I114-H114</f>
        <v>0</v>
      </c>
      <c r="P114" s="13" t="n">
        <f aca="false">J114-I114</f>
        <v>0</v>
      </c>
    </row>
    <row r="115" customFormat="false" ht="15" hidden="false" customHeight="false" outlineLevel="0" collapsed="false">
      <c r="A115" s="63" t="n">
        <v>2</v>
      </c>
      <c r="B115" s="64" t="n">
        <v>8</v>
      </c>
      <c r="C115" s="64" t="n">
        <v>2</v>
      </c>
      <c r="D115" s="65"/>
      <c r="E115" s="65"/>
      <c r="F115" s="65"/>
      <c r="G115" s="65"/>
      <c r="H115" s="65"/>
      <c r="I115" s="65"/>
      <c r="J115" s="65"/>
      <c r="K115" s="13" t="n">
        <f aca="false">E115-D115</f>
        <v>0</v>
      </c>
      <c r="L115" s="13" t="n">
        <f aca="false">F115-E115</f>
        <v>0</v>
      </c>
      <c r="M115" s="13" t="n">
        <f aca="false">G115-F115</f>
        <v>0</v>
      </c>
      <c r="N115" s="13" t="n">
        <f aca="false">H115-G115</f>
        <v>0</v>
      </c>
      <c r="O115" s="13" t="n">
        <f aca="false">I115-H115</f>
        <v>0</v>
      </c>
      <c r="P115" s="13" t="n">
        <f aca="false">J115-I115</f>
        <v>0</v>
      </c>
    </row>
    <row r="116" customFormat="false" ht="15" hidden="false" customHeight="false" outlineLevel="0" collapsed="false">
      <c r="A116" s="63" t="n">
        <v>2</v>
      </c>
      <c r="B116" s="64" t="n">
        <v>8</v>
      </c>
      <c r="C116" s="64" t="n">
        <v>3</v>
      </c>
      <c r="D116" s="65"/>
      <c r="E116" s="65"/>
      <c r="F116" s="65"/>
      <c r="G116" s="65"/>
      <c r="H116" s="65"/>
      <c r="I116" s="65"/>
      <c r="J116" s="65"/>
      <c r="K116" s="13" t="n">
        <f aca="false">E116-D116</f>
        <v>0</v>
      </c>
      <c r="L116" s="13" t="n">
        <f aca="false">F116-E116</f>
        <v>0</v>
      </c>
      <c r="M116" s="13" t="n">
        <f aca="false">G116-F116</f>
        <v>0</v>
      </c>
      <c r="N116" s="13" t="n">
        <f aca="false">H116-G116</f>
        <v>0</v>
      </c>
      <c r="O116" s="13" t="n">
        <f aca="false">I116-H116</f>
        <v>0</v>
      </c>
      <c r="P116" s="13" t="n">
        <f aca="false">J116-I116</f>
        <v>0</v>
      </c>
    </row>
    <row r="117" customFormat="false" ht="15" hidden="false" customHeight="false" outlineLevel="0" collapsed="false">
      <c r="A117" s="63" t="n">
        <v>2</v>
      </c>
      <c r="B117" s="64" t="n">
        <v>8</v>
      </c>
      <c r="C117" s="64" t="n">
        <v>4</v>
      </c>
      <c r="D117" s="65"/>
      <c r="E117" s="65"/>
      <c r="F117" s="65"/>
      <c r="G117" s="65"/>
      <c r="H117" s="65"/>
      <c r="I117" s="65"/>
      <c r="J117" s="65"/>
      <c r="K117" s="13" t="n">
        <f aca="false">E117-D117</f>
        <v>0</v>
      </c>
      <c r="L117" s="13" t="n">
        <f aca="false">F117-E117</f>
        <v>0</v>
      </c>
      <c r="M117" s="13" t="n">
        <f aca="false">G117-F117</f>
        <v>0</v>
      </c>
      <c r="N117" s="13" t="n">
        <f aca="false">H117-G117</f>
        <v>0</v>
      </c>
      <c r="O117" s="13" t="n">
        <f aca="false">I117-H117</f>
        <v>0</v>
      </c>
      <c r="P117" s="13" t="n">
        <f aca="false">J117-I117</f>
        <v>0</v>
      </c>
    </row>
    <row r="118" customFormat="false" ht="15" hidden="false" customHeight="false" outlineLevel="0" collapsed="false">
      <c r="A118" s="63" t="n">
        <v>2</v>
      </c>
      <c r="B118" s="64" t="n">
        <v>8</v>
      </c>
      <c r="C118" s="64" t="n">
        <v>5</v>
      </c>
      <c r="D118" s="65"/>
      <c r="E118" s="65"/>
      <c r="F118" s="65"/>
      <c r="G118" s="65"/>
      <c r="H118" s="65"/>
      <c r="I118" s="65"/>
      <c r="J118" s="65"/>
      <c r="K118" s="13" t="n">
        <f aca="false">E118-D118</f>
        <v>0</v>
      </c>
      <c r="L118" s="13" t="n">
        <f aca="false">F118-E118</f>
        <v>0</v>
      </c>
      <c r="M118" s="13" t="n">
        <f aca="false">G118-F118</f>
        <v>0</v>
      </c>
      <c r="N118" s="13" t="n">
        <f aca="false">H118-G118</f>
        <v>0</v>
      </c>
      <c r="O118" s="13" t="n">
        <f aca="false">I118-H118</f>
        <v>0</v>
      </c>
      <c r="P118" s="13" t="n">
        <f aca="false">J118-I118</f>
        <v>0</v>
      </c>
    </row>
    <row r="119" customFormat="false" ht="15" hidden="false" customHeight="false" outlineLevel="0" collapsed="false">
      <c r="A119" s="63" t="n">
        <v>2</v>
      </c>
      <c r="B119" s="64" t="n">
        <v>9</v>
      </c>
      <c r="C119" s="64" t="n">
        <v>1</v>
      </c>
      <c r="D119" s="65"/>
      <c r="E119" s="65"/>
      <c r="F119" s="65"/>
      <c r="G119" s="65"/>
      <c r="H119" s="65"/>
      <c r="I119" s="65"/>
      <c r="J119" s="65"/>
      <c r="K119" s="13" t="n">
        <f aca="false">E119-D119</f>
        <v>0</v>
      </c>
      <c r="L119" s="13" t="n">
        <f aca="false">F119-E119</f>
        <v>0</v>
      </c>
      <c r="M119" s="13" t="n">
        <f aca="false">G119-F119</f>
        <v>0</v>
      </c>
      <c r="N119" s="13" t="n">
        <f aca="false">H119-G119</f>
        <v>0</v>
      </c>
      <c r="O119" s="13" t="n">
        <f aca="false">I119-H119</f>
        <v>0</v>
      </c>
      <c r="P119" s="13" t="n">
        <f aca="false">J119-I119</f>
        <v>0</v>
      </c>
    </row>
    <row r="120" customFormat="false" ht="15" hidden="false" customHeight="false" outlineLevel="0" collapsed="false">
      <c r="A120" s="63" t="n">
        <v>2</v>
      </c>
      <c r="B120" s="64" t="n">
        <v>9</v>
      </c>
      <c r="C120" s="64" t="n">
        <v>2</v>
      </c>
      <c r="D120" s="65"/>
      <c r="E120" s="65"/>
      <c r="F120" s="65"/>
      <c r="G120" s="65"/>
      <c r="H120" s="65"/>
      <c r="I120" s="65"/>
      <c r="J120" s="65"/>
      <c r="K120" s="13" t="n">
        <f aca="false">E120-D120</f>
        <v>0</v>
      </c>
      <c r="L120" s="13" t="n">
        <f aca="false">F120-E120</f>
        <v>0</v>
      </c>
      <c r="M120" s="13" t="n">
        <f aca="false">G120-F120</f>
        <v>0</v>
      </c>
      <c r="N120" s="13" t="n">
        <f aca="false">H120-G120</f>
        <v>0</v>
      </c>
      <c r="O120" s="13" t="n">
        <f aca="false">I120-H120</f>
        <v>0</v>
      </c>
      <c r="P120" s="13" t="n">
        <f aca="false">J120-I120</f>
        <v>0</v>
      </c>
    </row>
    <row r="121" customFormat="false" ht="15" hidden="false" customHeight="false" outlineLevel="0" collapsed="false">
      <c r="A121" s="63" t="n">
        <v>2</v>
      </c>
      <c r="B121" s="64" t="n">
        <v>9</v>
      </c>
      <c r="C121" s="64" t="n">
        <v>3</v>
      </c>
      <c r="D121" s="65"/>
      <c r="E121" s="65"/>
      <c r="F121" s="65"/>
      <c r="G121" s="65"/>
      <c r="H121" s="65"/>
      <c r="I121" s="65"/>
      <c r="J121" s="65"/>
      <c r="K121" s="13" t="n">
        <f aca="false">E121-D121</f>
        <v>0</v>
      </c>
      <c r="L121" s="13" t="n">
        <f aca="false">F121-E121</f>
        <v>0</v>
      </c>
      <c r="M121" s="13" t="n">
        <f aca="false">G121-F121</f>
        <v>0</v>
      </c>
      <c r="N121" s="13" t="n">
        <f aca="false">H121-G121</f>
        <v>0</v>
      </c>
      <c r="O121" s="13" t="n">
        <f aca="false">I121-H121</f>
        <v>0</v>
      </c>
      <c r="P121" s="13" t="n">
        <f aca="false">J121-I121</f>
        <v>0</v>
      </c>
    </row>
    <row r="122" customFormat="false" ht="15" hidden="false" customHeight="false" outlineLevel="0" collapsed="false">
      <c r="A122" s="63" t="n">
        <v>2</v>
      </c>
      <c r="B122" s="64" t="n">
        <v>9</v>
      </c>
      <c r="C122" s="64" t="n">
        <v>4</v>
      </c>
      <c r="D122" s="65"/>
      <c r="E122" s="65"/>
      <c r="F122" s="65"/>
      <c r="G122" s="65"/>
      <c r="H122" s="65"/>
      <c r="I122" s="65"/>
      <c r="J122" s="65"/>
      <c r="K122" s="13" t="n">
        <f aca="false">E122-D122</f>
        <v>0</v>
      </c>
      <c r="L122" s="13" t="n">
        <f aca="false">F122-E122</f>
        <v>0</v>
      </c>
      <c r="M122" s="13" t="n">
        <f aca="false">G122-F122</f>
        <v>0</v>
      </c>
      <c r="N122" s="13" t="n">
        <f aca="false">H122-G122</f>
        <v>0</v>
      </c>
      <c r="O122" s="13" t="n">
        <f aca="false">I122-H122</f>
        <v>0</v>
      </c>
      <c r="P122" s="13" t="n">
        <f aca="false">J122-I122</f>
        <v>0</v>
      </c>
    </row>
    <row r="123" customFormat="false" ht="15" hidden="false" customHeight="false" outlineLevel="0" collapsed="false">
      <c r="A123" s="63" t="n">
        <v>2</v>
      </c>
      <c r="B123" s="64" t="n">
        <v>9</v>
      </c>
      <c r="C123" s="64" t="n">
        <v>5</v>
      </c>
      <c r="D123" s="65"/>
      <c r="E123" s="65"/>
      <c r="F123" s="65"/>
      <c r="G123" s="65"/>
      <c r="H123" s="65"/>
      <c r="I123" s="65"/>
      <c r="J123" s="65"/>
      <c r="K123" s="13" t="n">
        <f aca="false">E123-D123</f>
        <v>0</v>
      </c>
      <c r="L123" s="13" t="n">
        <f aca="false">F123-E123</f>
        <v>0</v>
      </c>
      <c r="M123" s="13" t="n">
        <f aca="false">G123-F123</f>
        <v>0</v>
      </c>
      <c r="N123" s="13" t="n">
        <f aca="false">H123-G123</f>
        <v>0</v>
      </c>
      <c r="O123" s="13" t="n">
        <f aca="false">I123-H123</f>
        <v>0</v>
      </c>
      <c r="P123" s="13" t="n">
        <f aca="false">J123-I123</f>
        <v>0</v>
      </c>
    </row>
    <row r="124" customFormat="false" ht="15" hidden="false" customHeight="false" outlineLevel="0" collapsed="false">
      <c r="A124" s="63" t="n">
        <v>2</v>
      </c>
      <c r="B124" s="64" t="n">
        <v>10</v>
      </c>
      <c r="C124" s="64" t="n">
        <v>1</v>
      </c>
      <c r="D124" s="65"/>
      <c r="E124" s="66"/>
      <c r="F124" s="65"/>
      <c r="G124" s="65"/>
      <c r="H124" s="65"/>
      <c r="I124" s="65"/>
      <c r="J124" s="65"/>
      <c r="K124" s="13" t="n">
        <f aca="false">E124-D124</f>
        <v>0</v>
      </c>
      <c r="L124" s="13" t="n">
        <f aca="false">F124-E124</f>
        <v>0</v>
      </c>
      <c r="M124" s="13" t="n">
        <f aca="false">G124-F124</f>
        <v>0</v>
      </c>
      <c r="N124" s="13" t="n">
        <f aca="false">H124-G124</f>
        <v>0</v>
      </c>
      <c r="O124" s="13" t="n">
        <f aca="false">I124-H124</f>
        <v>0</v>
      </c>
      <c r="P124" s="13" t="n">
        <f aca="false">J124-I124</f>
        <v>0</v>
      </c>
    </row>
    <row r="125" customFormat="false" ht="15" hidden="false" customHeight="false" outlineLevel="0" collapsed="false">
      <c r="A125" s="63" t="n">
        <v>2</v>
      </c>
      <c r="B125" s="64" t="n">
        <v>10</v>
      </c>
      <c r="C125" s="64" t="n">
        <v>2</v>
      </c>
      <c r="D125" s="65"/>
      <c r="E125" s="66"/>
      <c r="F125" s="65"/>
      <c r="G125" s="65"/>
      <c r="H125" s="65"/>
      <c r="I125" s="65"/>
      <c r="J125" s="65"/>
      <c r="K125" s="13" t="n">
        <f aca="false">E125-D125</f>
        <v>0</v>
      </c>
      <c r="L125" s="13" t="n">
        <f aca="false">F125-E125</f>
        <v>0</v>
      </c>
      <c r="M125" s="13" t="n">
        <f aca="false">G125-F125</f>
        <v>0</v>
      </c>
      <c r="N125" s="13" t="n">
        <f aca="false">H125-G125</f>
        <v>0</v>
      </c>
      <c r="O125" s="13" t="n">
        <f aca="false">I125-H125</f>
        <v>0</v>
      </c>
      <c r="P125" s="13" t="n">
        <f aca="false">J125-I125</f>
        <v>0</v>
      </c>
    </row>
    <row r="126" customFormat="false" ht="15" hidden="false" customHeight="false" outlineLevel="0" collapsed="false">
      <c r="A126" s="63" t="n">
        <v>2</v>
      </c>
      <c r="B126" s="64" t="n">
        <v>10</v>
      </c>
      <c r="C126" s="64" t="n">
        <v>3</v>
      </c>
      <c r="D126" s="65"/>
      <c r="E126" s="66"/>
      <c r="F126" s="65"/>
      <c r="G126" s="65"/>
      <c r="H126" s="65"/>
      <c r="I126" s="65"/>
      <c r="J126" s="65"/>
      <c r="K126" s="13" t="n">
        <f aca="false">E126-D126</f>
        <v>0</v>
      </c>
      <c r="L126" s="13" t="n">
        <f aca="false">F126-E126</f>
        <v>0</v>
      </c>
      <c r="M126" s="13" t="n">
        <f aca="false">G126-F126</f>
        <v>0</v>
      </c>
      <c r="N126" s="13" t="n">
        <f aca="false">H126-G126</f>
        <v>0</v>
      </c>
      <c r="O126" s="13" t="n">
        <f aca="false">I126-H126</f>
        <v>0</v>
      </c>
      <c r="P126" s="13" t="n">
        <f aca="false">J126-I126</f>
        <v>0</v>
      </c>
    </row>
    <row r="127" customFormat="false" ht="15" hidden="false" customHeight="false" outlineLevel="0" collapsed="false">
      <c r="A127" s="63" t="n">
        <v>2</v>
      </c>
      <c r="B127" s="64" t="n">
        <v>10</v>
      </c>
      <c r="C127" s="64" t="n">
        <v>4</v>
      </c>
      <c r="D127" s="65"/>
      <c r="E127" s="66"/>
      <c r="F127" s="65"/>
      <c r="G127" s="65"/>
      <c r="H127" s="65"/>
      <c r="I127" s="65"/>
      <c r="J127" s="65"/>
      <c r="K127" s="13" t="n">
        <f aca="false">E127-D127</f>
        <v>0</v>
      </c>
      <c r="L127" s="13" t="n">
        <f aca="false">F127-E127</f>
        <v>0</v>
      </c>
      <c r="M127" s="13" t="n">
        <f aca="false">G127-F127</f>
        <v>0</v>
      </c>
      <c r="N127" s="13" t="n">
        <f aca="false">H127-G127</f>
        <v>0</v>
      </c>
      <c r="O127" s="13" t="n">
        <f aca="false">I127-H127</f>
        <v>0</v>
      </c>
      <c r="P127" s="13" t="n">
        <f aca="false">J127-I127</f>
        <v>0</v>
      </c>
    </row>
    <row r="128" customFormat="false" ht="15" hidden="false" customHeight="false" outlineLevel="0" collapsed="false">
      <c r="A128" s="63" t="n">
        <v>2</v>
      </c>
      <c r="B128" s="64" t="n">
        <v>10</v>
      </c>
      <c r="C128" s="64" t="n">
        <v>5</v>
      </c>
      <c r="D128" s="65"/>
      <c r="E128" s="66"/>
      <c r="F128" s="65"/>
      <c r="G128" s="65"/>
      <c r="H128" s="65"/>
      <c r="I128" s="65"/>
      <c r="J128" s="65"/>
      <c r="K128" s="13" t="n">
        <f aca="false">E128-D128</f>
        <v>0</v>
      </c>
      <c r="L128" s="13" t="n">
        <f aca="false">F128-E128</f>
        <v>0</v>
      </c>
      <c r="M128" s="13" t="n">
        <f aca="false">G128-F128</f>
        <v>0</v>
      </c>
      <c r="N128" s="13" t="n">
        <f aca="false">H128-G128</f>
        <v>0</v>
      </c>
      <c r="O128" s="13" t="n">
        <f aca="false">I128-H128</f>
        <v>0</v>
      </c>
      <c r="P128" s="13" t="n">
        <f aca="false">J128-I128</f>
        <v>0</v>
      </c>
    </row>
    <row r="129" customFormat="false" ht="15" hidden="false" customHeight="false" outlineLevel="0" collapsed="false">
      <c r="A129" s="63" t="n">
        <v>2</v>
      </c>
      <c r="B129" s="64" t="n">
        <v>11</v>
      </c>
      <c r="C129" s="64" t="n">
        <v>1</v>
      </c>
      <c r="D129" s="65"/>
      <c r="E129" s="66"/>
      <c r="F129" s="65"/>
      <c r="G129" s="65"/>
      <c r="H129" s="65"/>
      <c r="I129" s="65"/>
      <c r="J129" s="65"/>
      <c r="K129" s="13" t="n">
        <f aca="false">E129-D129</f>
        <v>0</v>
      </c>
      <c r="L129" s="13" t="n">
        <f aca="false">F129-E129</f>
        <v>0</v>
      </c>
      <c r="M129" s="13" t="n">
        <f aca="false">G129-F129</f>
        <v>0</v>
      </c>
      <c r="N129" s="13" t="n">
        <f aca="false">H129-G129</f>
        <v>0</v>
      </c>
      <c r="O129" s="13" t="n">
        <f aca="false">I129-H129</f>
        <v>0</v>
      </c>
      <c r="P129" s="13" t="n">
        <f aca="false">J129-I129</f>
        <v>0</v>
      </c>
    </row>
    <row r="130" customFormat="false" ht="15" hidden="false" customHeight="false" outlineLevel="0" collapsed="false">
      <c r="A130" s="63" t="n">
        <v>2</v>
      </c>
      <c r="B130" s="64" t="n">
        <v>11</v>
      </c>
      <c r="C130" s="64" t="n">
        <v>2</v>
      </c>
      <c r="D130" s="65"/>
      <c r="E130" s="65"/>
      <c r="F130" s="65"/>
      <c r="G130" s="65"/>
      <c r="H130" s="65"/>
      <c r="I130" s="65"/>
      <c r="J130" s="65"/>
      <c r="K130" s="13" t="n">
        <f aca="false">E130-D130</f>
        <v>0</v>
      </c>
      <c r="L130" s="13" t="n">
        <f aca="false">F130-E130</f>
        <v>0</v>
      </c>
      <c r="M130" s="13" t="n">
        <f aca="false">G130-F130</f>
        <v>0</v>
      </c>
      <c r="N130" s="13" t="n">
        <f aca="false">H130-G130</f>
        <v>0</v>
      </c>
      <c r="O130" s="13" t="n">
        <f aca="false">I130-H130</f>
        <v>0</v>
      </c>
      <c r="P130" s="13" t="n">
        <f aca="false">J130-I130</f>
        <v>0</v>
      </c>
    </row>
    <row r="131" customFormat="false" ht="15" hidden="false" customHeight="false" outlineLevel="0" collapsed="false">
      <c r="A131" s="63" t="n">
        <v>2</v>
      </c>
      <c r="B131" s="64" t="n">
        <v>11</v>
      </c>
      <c r="C131" s="64" t="n">
        <v>3</v>
      </c>
      <c r="D131" s="65"/>
      <c r="E131" s="65"/>
      <c r="F131" s="65"/>
      <c r="G131" s="65"/>
      <c r="H131" s="65"/>
      <c r="I131" s="65"/>
      <c r="J131" s="65"/>
      <c r="K131" s="13" t="n">
        <f aca="false">E131-D131</f>
        <v>0</v>
      </c>
      <c r="L131" s="13" t="n">
        <f aca="false">F131-E131</f>
        <v>0</v>
      </c>
      <c r="M131" s="13" t="n">
        <f aca="false">G131-F131</f>
        <v>0</v>
      </c>
      <c r="N131" s="13" t="n">
        <f aca="false">H131-G131</f>
        <v>0</v>
      </c>
      <c r="O131" s="13" t="n">
        <f aca="false">I131-H131</f>
        <v>0</v>
      </c>
      <c r="P131" s="13" t="n">
        <f aca="false">J131-I131</f>
        <v>0</v>
      </c>
    </row>
    <row r="132" customFormat="false" ht="15" hidden="false" customHeight="false" outlineLevel="0" collapsed="false">
      <c r="A132" s="63" t="n">
        <v>2</v>
      </c>
      <c r="B132" s="64" t="n">
        <v>11</v>
      </c>
      <c r="C132" s="64" t="n">
        <v>4</v>
      </c>
      <c r="D132" s="65"/>
      <c r="E132" s="65"/>
      <c r="F132" s="65"/>
      <c r="G132" s="65"/>
      <c r="H132" s="65"/>
      <c r="I132" s="65"/>
      <c r="J132" s="65"/>
      <c r="K132" s="13" t="n">
        <f aca="false">E132-D132</f>
        <v>0</v>
      </c>
      <c r="L132" s="13" t="n">
        <f aca="false">F132-E132</f>
        <v>0</v>
      </c>
      <c r="M132" s="13" t="n">
        <f aca="false">G132-F132</f>
        <v>0</v>
      </c>
      <c r="N132" s="13" t="n">
        <f aca="false">H132-G132</f>
        <v>0</v>
      </c>
      <c r="O132" s="13" t="n">
        <f aca="false">I132-H132</f>
        <v>0</v>
      </c>
      <c r="P132" s="13" t="n">
        <f aca="false">J132-I132</f>
        <v>0</v>
      </c>
    </row>
    <row r="133" customFormat="false" ht="15" hidden="false" customHeight="false" outlineLevel="0" collapsed="false">
      <c r="A133" s="63" t="n">
        <v>2</v>
      </c>
      <c r="B133" s="64" t="n">
        <v>11</v>
      </c>
      <c r="C133" s="64" t="n">
        <v>5</v>
      </c>
      <c r="D133" s="65"/>
      <c r="E133" s="65"/>
      <c r="F133" s="65"/>
      <c r="G133" s="65"/>
      <c r="H133" s="65"/>
      <c r="I133" s="65"/>
      <c r="J133" s="65"/>
      <c r="K133" s="13" t="n">
        <f aca="false">E133-D133</f>
        <v>0</v>
      </c>
      <c r="L133" s="13" t="n">
        <f aca="false">F133-E133</f>
        <v>0</v>
      </c>
      <c r="M133" s="13" t="n">
        <f aca="false">G133-F133</f>
        <v>0</v>
      </c>
      <c r="N133" s="13" t="n">
        <f aca="false">H133-G133</f>
        <v>0</v>
      </c>
      <c r="O133" s="13" t="n">
        <f aca="false">I133-H133</f>
        <v>0</v>
      </c>
      <c r="P133" s="13" t="n">
        <f aca="false">J133-I133</f>
        <v>0</v>
      </c>
    </row>
    <row r="134" customFormat="false" ht="15" hidden="false" customHeight="false" outlineLevel="0" collapsed="false">
      <c r="A134" s="63" t="n">
        <v>2</v>
      </c>
      <c r="B134" s="64" t="n">
        <v>12</v>
      </c>
      <c r="C134" s="64" t="n">
        <v>1</v>
      </c>
      <c r="D134" s="65"/>
      <c r="E134" s="65"/>
      <c r="F134" s="65"/>
      <c r="G134" s="65"/>
      <c r="H134" s="65"/>
      <c r="I134" s="65"/>
      <c r="J134" s="65"/>
      <c r="K134" s="13" t="n">
        <f aca="false">E134-D134</f>
        <v>0</v>
      </c>
      <c r="L134" s="13" t="n">
        <f aca="false">F134-E134</f>
        <v>0</v>
      </c>
      <c r="M134" s="13" t="n">
        <f aca="false">G134-F134</f>
        <v>0</v>
      </c>
      <c r="N134" s="13" t="n">
        <f aca="false">H134-G134</f>
        <v>0</v>
      </c>
      <c r="O134" s="13" t="n">
        <f aca="false">I134-H134</f>
        <v>0</v>
      </c>
      <c r="P134" s="13" t="n">
        <f aca="false">J134-I134</f>
        <v>0</v>
      </c>
    </row>
    <row r="135" customFormat="false" ht="15" hidden="false" customHeight="false" outlineLevel="0" collapsed="false">
      <c r="A135" s="63" t="n">
        <v>2</v>
      </c>
      <c r="B135" s="64" t="n">
        <v>12</v>
      </c>
      <c r="C135" s="64" t="n">
        <v>2</v>
      </c>
      <c r="D135" s="65"/>
      <c r="E135" s="65"/>
      <c r="F135" s="65"/>
      <c r="G135" s="65"/>
      <c r="H135" s="65"/>
      <c r="I135" s="65"/>
      <c r="J135" s="65"/>
      <c r="K135" s="13" t="n">
        <f aca="false">E135-D135</f>
        <v>0</v>
      </c>
      <c r="L135" s="13" t="n">
        <f aca="false">F135-E135</f>
        <v>0</v>
      </c>
      <c r="M135" s="13" t="n">
        <f aca="false">G135-F135</f>
        <v>0</v>
      </c>
      <c r="N135" s="13" t="n">
        <f aca="false">H135-G135</f>
        <v>0</v>
      </c>
      <c r="O135" s="13" t="n">
        <f aca="false">I135-H135</f>
        <v>0</v>
      </c>
      <c r="P135" s="13" t="n">
        <f aca="false">J135-I135</f>
        <v>0</v>
      </c>
    </row>
    <row r="136" customFormat="false" ht="15" hidden="false" customHeight="false" outlineLevel="0" collapsed="false">
      <c r="A136" s="63" t="n">
        <v>2</v>
      </c>
      <c r="B136" s="64" t="n">
        <v>12</v>
      </c>
      <c r="C136" s="64" t="n">
        <v>3</v>
      </c>
      <c r="D136" s="65"/>
      <c r="E136" s="65"/>
      <c r="F136" s="65"/>
      <c r="G136" s="65"/>
      <c r="H136" s="65"/>
      <c r="I136" s="65"/>
      <c r="J136" s="65"/>
      <c r="K136" s="13" t="n">
        <f aca="false">E136-D136</f>
        <v>0</v>
      </c>
      <c r="L136" s="13" t="n">
        <f aca="false">F136-E136</f>
        <v>0</v>
      </c>
      <c r="M136" s="13" t="n">
        <f aca="false">G136-F136</f>
        <v>0</v>
      </c>
      <c r="N136" s="13" t="n">
        <f aca="false">H136-G136</f>
        <v>0</v>
      </c>
      <c r="O136" s="13" t="n">
        <f aca="false">I136-H136</f>
        <v>0</v>
      </c>
      <c r="P136" s="13" t="n">
        <f aca="false">J136-I136</f>
        <v>0</v>
      </c>
    </row>
    <row r="137" customFormat="false" ht="15" hidden="false" customHeight="false" outlineLevel="0" collapsed="false">
      <c r="A137" s="63" t="n">
        <v>2</v>
      </c>
      <c r="B137" s="64" t="n">
        <v>12</v>
      </c>
      <c r="C137" s="64" t="n">
        <v>4</v>
      </c>
      <c r="D137" s="65"/>
      <c r="E137" s="65"/>
      <c r="F137" s="65"/>
      <c r="G137" s="65"/>
      <c r="H137" s="65"/>
      <c r="I137" s="65"/>
      <c r="J137" s="65"/>
      <c r="K137" s="13" t="n">
        <f aca="false">E137-D137</f>
        <v>0</v>
      </c>
      <c r="L137" s="13" t="n">
        <f aca="false">F137-E137</f>
        <v>0</v>
      </c>
      <c r="M137" s="13" t="n">
        <f aca="false">G137-F137</f>
        <v>0</v>
      </c>
      <c r="N137" s="13" t="n">
        <f aca="false">H137-G137</f>
        <v>0</v>
      </c>
      <c r="O137" s="13" t="n">
        <f aca="false">I137-H137</f>
        <v>0</v>
      </c>
      <c r="P137" s="13" t="n">
        <f aca="false">J137-I137</f>
        <v>0</v>
      </c>
    </row>
    <row r="138" customFormat="false" ht="15" hidden="false" customHeight="false" outlineLevel="0" collapsed="false">
      <c r="A138" s="63" t="n">
        <v>2</v>
      </c>
      <c r="B138" s="64" t="n">
        <v>12</v>
      </c>
      <c r="C138" s="64" t="n">
        <v>5</v>
      </c>
      <c r="D138" s="65"/>
      <c r="E138" s="65"/>
      <c r="F138" s="65"/>
      <c r="G138" s="65"/>
      <c r="H138" s="65"/>
      <c r="I138" s="65"/>
      <c r="J138" s="65"/>
      <c r="K138" s="13" t="n">
        <f aca="false">E138-D138</f>
        <v>0</v>
      </c>
      <c r="L138" s="13" t="n">
        <f aca="false">F138-E138</f>
        <v>0</v>
      </c>
      <c r="M138" s="13" t="n">
        <f aca="false">G138-F138</f>
        <v>0</v>
      </c>
      <c r="N138" s="13" t="n">
        <f aca="false">H138-G138</f>
        <v>0</v>
      </c>
      <c r="O138" s="13" t="n">
        <f aca="false">I138-H138</f>
        <v>0</v>
      </c>
      <c r="P138" s="13" t="n">
        <f aca="false">J138-I138</f>
        <v>0</v>
      </c>
    </row>
    <row r="139" customFormat="false" ht="15" hidden="false" customHeight="false" outlineLevel="0" collapsed="false">
      <c r="A139" s="63" t="n">
        <v>2</v>
      </c>
      <c r="B139" s="64" t="n">
        <v>13</v>
      </c>
      <c r="C139" s="64" t="n">
        <v>1</v>
      </c>
      <c r="D139" s="65"/>
      <c r="E139" s="65"/>
      <c r="F139" s="65"/>
      <c r="G139" s="65"/>
      <c r="H139" s="65"/>
      <c r="I139" s="65"/>
      <c r="J139" s="65"/>
      <c r="K139" s="13" t="n">
        <f aca="false">E139-D139</f>
        <v>0</v>
      </c>
      <c r="L139" s="13" t="n">
        <f aca="false">F139-E139</f>
        <v>0</v>
      </c>
      <c r="M139" s="13" t="n">
        <f aca="false">G139-F139</f>
        <v>0</v>
      </c>
      <c r="N139" s="13" t="n">
        <f aca="false">H139-G139</f>
        <v>0</v>
      </c>
      <c r="O139" s="13" t="n">
        <f aca="false">I139-H139</f>
        <v>0</v>
      </c>
      <c r="P139" s="13" t="n">
        <f aca="false">J139-I139</f>
        <v>0</v>
      </c>
    </row>
    <row r="140" customFormat="false" ht="15" hidden="false" customHeight="false" outlineLevel="0" collapsed="false">
      <c r="A140" s="63" t="n">
        <v>2</v>
      </c>
      <c r="B140" s="64" t="n">
        <v>13</v>
      </c>
      <c r="C140" s="64" t="n">
        <v>2</v>
      </c>
      <c r="D140" s="65"/>
      <c r="E140" s="65"/>
      <c r="F140" s="65"/>
      <c r="G140" s="65"/>
      <c r="H140" s="65"/>
      <c r="I140" s="65"/>
      <c r="J140" s="65"/>
      <c r="K140" s="13" t="n">
        <f aca="false">E140-D140</f>
        <v>0</v>
      </c>
      <c r="L140" s="13" t="n">
        <f aca="false">F140-E140</f>
        <v>0</v>
      </c>
      <c r="M140" s="13" t="n">
        <f aca="false">G140-F140</f>
        <v>0</v>
      </c>
      <c r="N140" s="13" t="n">
        <f aca="false">H140-G140</f>
        <v>0</v>
      </c>
      <c r="O140" s="13" t="n">
        <f aca="false">I140-H140</f>
        <v>0</v>
      </c>
      <c r="P140" s="13" t="n">
        <f aca="false">J140-I140</f>
        <v>0</v>
      </c>
    </row>
    <row r="141" customFormat="false" ht="15" hidden="false" customHeight="false" outlineLevel="0" collapsed="false">
      <c r="A141" s="63" t="n">
        <v>2</v>
      </c>
      <c r="B141" s="64" t="n">
        <v>13</v>
      </c>
      <c r="C141" s="64" t="n">
        <v>3</v>
      </c>
      <c r="D141" s="65"/>
      <c r="E141" s="65"/>
      <c r="F141" s="65"/>
      <c r="G141" s="65"/>
      <c r="H141" s="65"/>
      <c r="I141" s="65"/>
      <c r="J141" s="65"/>
      <c r="K141" s="13" t="n">
        <f aca="false">E141-D141</f>
        <v>0</v>
      </c>
      <c r="L141" s="13" t="n">
        <f aca="false">F141-E141</f>
        <v>0</v>
      </c>
      <c r="M141" s="13" t="n">
        <f aca="false">G141-F141</f>
        <v>0</v>
      </c>
      <c r="N141" s="13" t="n">
        <f aca="false">H141-G141</f>
        <v>0</v>
      </c>
      <c r="O141" s="13" t="n">
        <f aca="false">I141-H141</f>
        <v>0</v>
      </c>
      <c r="P141" s="13" t="n">
        <f aca="false">J141-I141</f>
        <v>0</v>
      </c>
    </row>
    <row r="142" customFormat="false" ht="15" hidden="false" customHeight="false" outlineLevel="0" collapsed="false">
      <c r="A142" s="63" t="n">
        <v>2</v>
      </c>
      <c r="B142" s="64" t="n">
        <v>13</v>
      </c>
      <c r="C142" s="64" t="n">
        <v>4</v>
      </c>
      <c r="D142" s="65"/>
      <c r="E142" s="65"/>
      <c r="F142" s="65"/>
      <c r="G142" s="65"/>
      <c r="H142" s="65"/>
      <c r="I142" s="65"/>
      <c r="J142" s="65"/>
      <c r="K142" s="13" t="n">
        <f aca="false">E142-D142</f>
        <v>0</v>
      </c>
      <c r="L142" s="13" t="n">
        <f aca="false">F142-E142</f>
        <v>0</v>
      </c>
      <c r="M142" s="13" t="n">
        <f aca="false">G142-F142</f>
        <v>0</v>
      </c>
      <c r="N142" s="13" t="n">
        <f aca="false">H142-G142</f>
        <v>0</v>
      </c>
      <c r="O142" s="13" t="n">
        <f aca="false">I142-H142</f>
        <v>0</v>
      </c>
      <c r="P142" s="13" t="n">
        <f aca="false">J142-I142</f>
        <v>0</v>
      </c>
    </row>
    <row r="143" customFormat="false" ht="15" hidden="false" customHeight="false" outlineLevel="0" collapsed="false">
      <c r="A143" s="63" t="n">
        <v>2</v>
      </c>
      <c r="B143" s="64" t="n">
        <v>13</v>
      </c>
      <c r="C143" s="64" t="n">
        <v>5</v>
      </c>
      <c r="D143" s="65"/>
      <c r="E143" s="65"/>
      <c r="F143" s="65"/>
      <c r="G143" s="65"/>
      <c r="H143" s="65"/>
      <c r="I143" s="65"/>
      <c r="J143" s="65"/>
      <c r="K143" s="13" t="n">
        <f aca="false">E143-D143</f>
        <v>0</v>
      </c>
      <c r="L143" s="13" t="n">
        <f aca="false">F143-E143</f>
        <v>0</v>
      </c>
      <c r="M143" s="13" t="n">
        <f aca="false">G143-F143</f>
        <v>0</v>
      </c>
      <c r="N143" s="13" t="n">
        <f aca="false">H143-G143</f>
        <v>0</v>
      </c>
      <c r="O143" s="13" t="n">
        <f aca="false">I143-H143</f>
        <v>0</v>
      </c>
      <c r="P143" s="13" t="n">
        <f aca="false">J143-I143</f>
        <v>0</v>
      </c>
    </row>
    <row r="144" customFormat="false" ht="15" hidden="false" customHeight="false" outlineLevel="0" collapsed="false">
      <c r="A144" s="63" t="n">
        <v>2</v>
      </c>
      <c r="B144" s="64" t="n">
        <v>14</v>
      </c>
      <c r="C144" s="64" t="n">
        <v>1</v>
      </c>
      <c r="D144" s="65"/>
      <c r="E144" s="65"/>
      <c r="F144" s="65"/>
      <c r="G144" s="65"/>
      <c r="H144" s="65"/>
      <c r="I144" s="65"/>
      <c r="J144" s="65"/>
      <c r="K144" s="13" t="n">
        <f aca="false">E144-D144</f>
        <v>0</v>
      </c>
      <c r="L144" s="13" t="n">
        <f aca="false">F144-E144</f>
        <v>0</v>
      </c>
      <c r="M144" s="13" t="n">
        <f aca="false">G144-F144</f>
        <v>0</v>
      </c>
      <c r="N144" s="13" t="n">
        <f aca="false">H144-G144</f>
        <v>0</v>
      </c>
      <c r="O144" s="13" t="n">
        <f aca="false">I144-H144</f>
        <v>0</v>
      </c>
      <c r="P144" s="13" t="n">
        <f aca="false">J144-I144</f>
        <v>0</v>
      </c>
    </row>
    <row r="145" customFormat="false" ht="15" hidden="false" customHeight="false" outlineLevel="0" collapsed="false">
      <c r="A145" s="63" t="n">
        <v>2</v>
      </c>
      <c r="B145" s="64" t="n">
        <v>14</v>
      </c>
      <c r="C145" s="64" t="n">
        <v>2</v>
      </c>
      <c r="D145" s="65"/>
      <c r="E145" s="65"/>
      <c r="F145" s="65"/>
      <c r="G145" s="65"/>
      <c r="H145" s="65"/>
      <c r="I145" s="65"/>
      <c r="J145" s="65"/>
      <c r="K145" s="13" t="n">
        <f aca="false">E145-D145</f>
        <v>0</v>
      </c>
      <c r="L145" s="13" t="n">
        <f aca="false">F145-E145</f>
        <v>0</v>
      </c>
      <c r="M145" s="13" t="n">
        <f aca="false">G145-F145</f>
        <v>0</v>
      </c>
      <c r="N145" s="13" t="n">
        <f aca="false">H145-G145</f>
        <v>0</v>
      </c>
      <c r="O145" s="13" t="n">
        <f aca="false">I145-H145</f>
        <v>0</v>
      </c>
      <c r="P145" s="13" t="n">
        <f aca="false">J145-I145</f>
        <v>0</v>
      </c>
    </row>
    <row r="146" customFormat="false" ht="15" hidden="false" customHeight="false" outlineLevel="0" collapsed="false">
      <c r="A146" s="63" t="n">
        <v>2</v>
      </c>
      <c r="B146" s="64" t="n">
        <v>14</v>
      </c>
      <c r="C146" s="64" t="n">
        <v>3</v>
      </c>
      <c r="D146" s="65"/>
      <c r="E146" s="65"/>
      <c r="F146" s="65"/>
      <c r="G146" s="65"/>
      <c r="H146" s="65"/>
      <c r="I146" s="65"/>
      <c r="J146" s="65"/>
      <c r="K146" s="13" t="n">
        <f aca="false">E146-D146</f>
        <v>0</v>
      </c>
      <c r="L146" s="13" t="n">
        <f aca="false">F146-E146</f>
        <v>0</v>
      </c>
      <c r="M146" s="13" t="n">
        <f aca="false">G146-F146</f>
        <v>0</v>
      </c>
      <c r="N146" s="13" t="n">
        <f aca="false">H146-G146</f>
        <v>0</v>
      </c>
      <c r="O146" s="13" t="n">
        <f aca="false">I146-H146</f>
        <v>0</v>
      </c>
      <c r="P146" s="13" t="n">
        <f aca="false">J146-I146</f>
        <v>0</v>
      </c>
    </row>
    <row r="147" customFormat="false" ht="15" hidden="false" customHeight="false" outlineLevel="0" collapsed="false">
      <c r="A147" s="63" t="n">
        <v>2</v>
      </c>
      <c r="B147" s="64" t="n">
        <v>14</v>
      </c>
      <c r="C147" s="64" t="n">
        <v>4</v>
      </c>
      <c r="D147" s="65"/>
      <c r="E147" s="65"/>
      <c r="F147" s="65"/>
      <c r="G147" s="65"/>
      <c r="H147" s="65"/>
      <c r="I147" s="65"/>
      <c r="J147" s="65"/>
      <c r="K147" s="13" t="n">
        <f aca="false">E147-D147</f>
        <v>0</v>
      </c>
      <c r="L147" s="13" t="n">
        <f aca="false">F147-E147</f>
        <v>0</v>
      </c>
      <c r="M147" s="13" t="n">
        <f aca="false">G147-F147</f>
        <v>0</v>
      </c>
      <c r="N147" s="13" t="n">
        <f aca="false">H147-G147</f>
        <v>0</v>
      </c>
      <c r="O147" s="13" t="n">
        <f aca="false">I147-H147</f>
        <v>0</v>
      </c>
      <c r="P147" s="13" t="n">
        <f aca="false">J147-I147</f>
        <v>0</v>
      </c>
    </row>
    <row r="148" customFormat="false" ht="15" hidden="false" customHeight="false" outlineLevel="0" collapsed="false">
      <c r="A148" s="63" t="n">
        <v>2</v>
      </c>
      <c r="B148" s="64" t="n">
        <v>14</v>
      </c>
      <c r="C148" s="64" t="n">
        <v>5</v>
      </c>
      <c r="D148" s="65"/>
      <c r="E148" s="65"/>
      <c r="F148" s="65"/>
      <c r="G148" s="65"/>
      <c r="H148" s="65"/>
      <c r="I148" s="65"/>
      <c r="J148" s="65"/>
      <c r="K148" s="13" t="n">
        <f aca="false">E148-D148</f>
        <v>0</v>
      </c>
      <c r="L148" s="13" t="n">
        <f aca="false">F148-E148</f>
        <v>0</v>
      </c>
      <c r="M148" s="13" t="n">
        <f aca="false">G148-F148</f>
        <v>0</v>
      </c>
      <c r="N148" s="13" t="n">
        <f aca="false">H148-G148</f>
        <v>0</v>
      </c>
      <c r="O148" s="13" t="n">
        <f aca="false">I148-H148</f>
        <v>0</v>
      </c>
      <c r="P148" s="13" t="n">
        <f aca="false">J148-I148</f>
        <v>0</v>
      </c>
    </row>
    <row r="149" customFormat="false" ht="15" hidden="false" customHeight="false" outlineLevel="0" collapsed="false">
      <c r="A149" s="63" t="n">
        <v>2</v>
      </c>
      <c r="B149" s="64" t="n">
        <v>15</v>
      </c>
      <c r="C149" s="64" t="n">
        <v>1</v>
      </c>
      <c r="D149" s="65"/>
      <c r="E149" s="65"/>
      <c r="F149" s="65"/>
      <c r="G149" s="65"/>
      <c r="H149" s="65"/>
      <c r="I149" s="65"/>
      <c r="J149" s="65"/>
      <c r="K149" s="13" t="n">
        <f aca="false">E149-D149</f>
        <v>0</v>
      </c>
      <c r="L149" s="13" t="n">
        <f aca="false">F149-E149</f>
        <v>0</v>
      </c>
      <c r="M149" s="13" t="n">
        <f aca="false">G149-F149</f>
        <v>0</v>
      </c>
      <c r="N149" s="13" t="n">
        <f aca="false">H149-G149</f>
        <v>0</v>
      </c>
      <c r="O149" s="13" t="n">
        <f aca="false">I149-H149</f>
        <v>0</v>
      </c>
      <c r="P149" s="13" t="n">
        <f aca="false">J149-I149</f>
        <v>0</v>
      </c>
    </row>
    <row r="150" customFormat="false" ht="15" hidden="false" customHeight="false" outlineLevel="0" collapsed="false">
      <c r="A150" s="63" t="n">
        <v>2</v>
      </c>
      <c r="B150" s="64" t="n">
        <v>15</v>
      </c>
      <c r="C150" s="64" t="n">
        <v>2</v>
      </c>
      <c r="D150" s="65"/>
      <c r="E150" s="65"/>
      <c r="F150" s="65"/>
      <c r="G150" s="65"/>
      <c r="H150" s="65"/>
      <c r="I150" s="65"/>
      <c r="J150" s="65"/>
      <c r="K150" s="13" t="n">
        <f aca="false">E150-D150</f>
        <v>0</v>
      </c>
      <c r="L150" s="13" t="n">
        <f aca="false">F150-E150</f>
        <v>0</v>
      </c>
      <c r="M150" s="13" t="n">
        <f aca="false">G150-F150</f>
        <v>0</v>
      </c>
      <c r="N150" s="13" t="n">
        <f aca="false">H150-G150</f>
        <v>0</v>
      </c>
      <c r="O150" s="13" t="n">
        <f aca="false">I150-H150</f>
        <v>0</v>
      </c>
      <c r="P150" s="13" t="n">
        <f aca="false">J150-I150</f>
        <v>0</v>
      </c>
    </row>
    <row r="151" customFormat="false" ht="15" hidden="false" customHeight="false" outlineLevel="0" collapsed="false">
      <c r="A151" s="63" t="n">
        <v>2</v>
      </c>
      <c r="B151" s="64" t="n">
        <v>15</v>
      </c>
      <c r="C151" s="64" t="n">
        <v>3</v>
      </c>
      <c r="D151" s="65"/>
      <c r="E151" s="65"/>
      <c r="F151" s="65"/>
      <c r="G151" s="65"/>
      <c r="H151" s="65"/>
      <c r="I151" s="65"/>
      <c r="J151" s="65"/>
      <c r="K151" s="13" t="n">
        <f aca="false">E151-D151</f>
        <v>0</v>
      </c>
      <c r="L151" s="13" t="n">
        <f aca="false">F151-E151</f>
        <v>0</v>
      </c>
      <c r="M151" s="13" t="n">
        <f aca="false">G151-F151</f>
        <v>0</v>
      </c>
      <c r="N151" s="13" t="n">
        <f aca="false">H151-G151</f>
        <v>0</v>
      </c>
      <c r="O151" s="13" t="n">
        <f aca="false">I151-H151</f>
        <v>0</v>
      </c>
      <c r="P151" s="13" t="n">
        <f aca="false">J151-I151</f>
        <v>0</v>
      </c>
    </row>
    <row r="152" customFormat="false" ht="15" hidden="false" customHeight="false" outlineLevel="0" collapsed="false">
      <c r="A152" s="63" t="n">
        <v>2</v>
      </c>
      <c r="B152" s="64" t="n">
        <v>15</v>
      </c>
      <c r="C152" s="64" t="n">
        <v>4</v>
      </c>
      <c r="D152" s="65"/>
      <c r="E152" s="65"/>
      <c r="F152" s="65"/>
      <c r="G152" s="65"/>
      <c r="H152" s="65"/>
      <c r="I152" s="65"/>
      <c r="J152" s="65"/>
      <c r="K152" s="13" t="n">
        <f aca="false">E152-D152</f>
        <v>0</v>
      </c>
      <c r="L152" s="13" t="n">
        <f aca="false">F152-E152</f>
        <v>0</v>
      </c>
      <c r="M152" s="13" t="n">
        <f aca="false">G152-F152</f>
        <v>0</v>
      </c>
      <c r="N152" s="13" t="n">
        <f aca="false">H152-G152</f>
        <v>0</v>
      </c>
      <c r="O152" s="13" t="n">
        <f aca="false">I152-H152</f>
        <v>0</v>
      </c>
      <c r="P152" s="13" t="n">
        <f aca="false">J152-I152</f>
        <v>0</v>
      </c>
    </row>
    <row r="153" customFormat="false" ht="15" hidden="false" customHeight="false" outlineLevel="0" collapsed="false">
      <c r="A153" s="63" t="n">
        <v>2</v>
      </c>
      <c r="B153" s="64" t="n">
        <v>15</v>
      </c>
      <c r="C153" s="64" t="n">
        <v>5</v>
      </c>
      <c r="D153" s="65"/>
      <c r="E153" s="65"/>
      <c r="F153" s="65"/>
      <c r="G153" s="65"/>
      <c r="H153" s="65"/>
      <c r="I153" s="65"/>
      <c r="J153" s="65"/>
      <c r="K153" s="13" t="n">
        <f aca="false">E153-D153</f>
        <v>0</v>
      </c>
      <c r="L153" s="13" t="n">
        <f aca="false">F153-E153</f>
        <v>0</v>
      </c>
      <c r="M153" s="13" t="n">
        <f aca="false">G153-F153</f>
        <v>0</v>
      </c>
      <c r="N153" s="13" t="n">
        <f aca="false">H153-G153</f>
        <v>0</v>
      </c>
      <c r="O153" s="13" t="n">
        <f aca="false">I153-H153</f>
        <v>0</v>
      </c>
      <c r="P153" s="13" t="n">
        <f aca="false">J153-I153</f>
        <v>0</v>
      </c>
    </row>
    <row r="154" customFormat="false" ht="15" hidden="false" customHeight="false" outlineLevel="0" collapsed="false">
      <c r="A154" s="63" t="n">
        <v>3</v>
      </c>
      <c r="B154" s="64" t="n">
        <v>1</v>
      </c>
      <c r="C154" s="64" t="n">
        <v>1</v>
      </c>
      <c r="D154" s="61" t="n">
        <v>6.4</v>
      </c>
      <c r="E154" s="61" t="n">
        <v>10.5</v>
      </c>
      <c r="F154" s="61" t="n">
        <v>16.1</v>
      </c>
      <c r="G154" s="61" t="n">
        <v>20.5</v>
      </c>
      <c r="H154" s="65"/>
      <c r="I154" s="65"/>
      <c r="J154" s="65"/>
      <c r="K154" s="13" t="n">
        <f aca="false">E154-D154</f>
        <v>4.1</v>
      </c>
      <c r="L154" s="13" t="n">
        <f aca="false">F154-E154</f>
        <v>5.6</v>
      </c>
      <c r="M154" s="13" t="n">
        <f aca="false">G154-F154</f>
        <v>4.4</v>
      </c>
      <c r="N154" s="13" t="n">
        <f aca="false">H154-G154</f>
        <v>-20.5</v>
      </c>
      <c r="O154" s="13" t="n">
        <f aca="false">I154-H154</f>
        <v>0</v>
      </c>
      <c r="P154" s="13" t="n">
        <f aca="false">J154-I154</f>
        <v>0</v>
      </c>
    </row>
    <row r="155" customFormat="false" ht="15" hidden="false" customHeight="false" outlineLevel="0" collapsed="false">
      <c r="A155" s="63" t="n">
        <v>3</v>
      </c>
      <c r="B155" s="64" t="n">
        <v>1</v>
      </c>
      <c r="C155" s="64" t="n">
        <v>2</v>
      </c>
      <c r="D155" s="61" t="n">
        <v>5.9</v>
      </c>
      <c r="E155" s="61" t="n">
        <v>9.3</v>
      </c>
      <c r="F155" s="61" t="n">
        <v>14.6</v>
      </c>
      <c r="G155" s="61" t="n">
        <v>20</v>
      </c>
      <c r="H155" s="65"/>
      <c r="I155" s="65"/>
      <c r="J155" s="65"/>
      <c r="K155" s="13" t="n">
        <f aca="false">E155-D155</f>
        <v>3.4</v>
      </c>
      <c r="L155" s="13" t="n">
        <f aca="false">F155-E155</f>
        <v>5.3</v>
      </c>
      <c r="M155" s="13" t="n">
        <f aca="false">G155-F155</f>
        <v>5.4</v>
      </c>
      <c r="N155" s="13" t="n">
        <f aca="false">H155-G155</f>
        <v>-20</v>
      </c>
      <c r="O155" s="13" t="n">
        <f aca="false">I155-H155</f>
        <v>0</v>
      </c>
      <c r="P155" s="13" t="n">
        <f aca="false">J155-I155</f>
        <v>0</v>
      </c>
    </row>
    <row r="156" customFormat="false" ht="15" hidden="false" customHeight="false" outlineLevel="0" collapsed="false">
      <c r="A156" s="63" t="n">
        <v>3</v>
      </c>
      <c r="B156" s="64" t="n">
        <v>1</v>
      </c>
      <c r="C156" s="64" t="n">
        <v>3</v>
      </c>
      <c r="D156" s="61" t="n">
        <v>5.7</v>
      </c>
      <c r="E156" s="61" t="n">
        <v>9.1</v>
      </c>
      <c r="F156" s="61" t="n">
        <v>13.7</v>
      </c>
      <c r="G156" s="61" t="n">
        <v>19.4</v>
      </c>
      <c r="H156" s="65"/>
      <c r="I156" s="65"/>
      <c r="J156" s="65"/>
      <c r="K156" s="13" t="n">
        <f aca="false">E156-D156</f>
        <v>3.4</v>
      </c>
      <c r="L156" s="13" t="n">
        <f aca="false">F156-E156</f>
        <v>4.6</v>
      </c>
      <c r="M156" s="13" t="n">
        <f aca="false">G156-F156</f>
        <v>5.7</v>
      </c>
      <c r="N156" s="13" t="n">
        <f aca="false">H156-G156</f>
        <v>-19.4</v>
      </c>
      <c r="O156" s="13" t="n">
        <f aca="false">I156-H156</f>
        <v>0</v>
      </c>
      <c r="P156" s="13" t="n">
        <f aca="false">J156-I156</f>
        <v>0</v>
      </c>
    </row>
    <row r="157" customFormat="false" ht="15" hidden="false" customHeight="false" outlineLevel="0" collapsed="false">
      <c r="A157" s="63" t="n">
        <v>3</v>
      </c>
      <c r="B157" s="64" t="n">
        <v>1</v>
      </c>
      <c r="C157" s="64" t="n">
        <v>4</v>
      </c>
      <c r="D157" s="61" t="n">
        <v>5.4</v>
      </c>
      <c r="E157" s="61" t="n">
        <v>8.8</v>
      </c>
      <c r="F157" s="61" t="n">
        <v>11.7</v>
      </c>
      <c r="G157" s="61" t="n">
        <v>13.3</v>
      </c>
      <c r="H157" s="65"/>
      <c r="I157" s="65"/>
      <c r="J157" s="65"/>
      <c r="K157" s="13" t="n">
        <f aca="false">E157-D157</f>
        <v>3.4</v>
      </c>
      <c r="L157" s="13" t="n">
        <f aca="false">F157-E157</f>
        <v>2.9</v>
      </c>
      <c r="M157" s="13" t="n">
        <f aca="false">G157-F157</f>
        <v>1.6</v>
      </c>
      <c r="N157" s="13" t="n">
        <f aca="false">H157-G157</f>
        <v>-13.3</v>
      </c>
      <c r="O157" s="13" t="n">
        <f aca="false">I157-H157</f>
        <v>0</v>
      </c>
      <c r="P157" s="13" t="n">
        <f aca="false">J157-I157</f>
        <v>0</v>
      </c>
    </row>
    <row r="158" customFormat="false" ht="15" hidden="false" customHeight="false" outlineLevel="0" collapsed="false">
      <c r="A158" s="63" t="n">
        <v>3</v>
      </c>
      <c r="B158" s="64" t="n">
        <v>1</v>
      </c>
      <c r="C158" s="64" t="n">
        <v>5</v>
      </c>
      <c r="D158" s="61" t="n">
        <v>5.1</v>
      </c>
      <c r="E158" s="61" t="n">
        <v>8.5</v>
      </c>
      <c r="F158" s="0"/>
      <c r="G158" s="0"/>
      <c r="H158" s="65"/>
      <c r="I158" s="65"/>
      <c r="J158" s="65"/>
      <c r="K158" s="13" t="n">
        <f aca="false">E158-D158</f>
        <v>3.4</v>
      </c>
      <c r="L158" s="13" t="n">
        <f aca="false">F158-E158</f>
        <v>-8.5</v>
      </c>
      <c r="M158" s="13" t="n">
        <f aca="false">G158-F158</f>
        <v>0</v>
      </c>
      <c r="N158" s="13" t="n">
        <f aca="false">H158-G158</f>
        <v>0</v>
      </c>
      <c r="O158" s="13" t="n">
        <f aca="false">I158-H158</f>
        <v>0</v>
      </c>
      <c r="P158" s="13" t="n">
        <f aca="false">J158-I158</f>
        <v>0</v>
      </c>
    </row>
    <row r="159" customFormat="false" ht="15" hidden="false" customHeight="false" outlineLevel="0" collapsed="false">
      <c r="A159" s="63" t="n">
        <v>3</v>
      </c>
      <c r="B159" s="64" t="n">
        <v>2</v>
      </c>
      <c r="C159" s="64" t="n">
        <v>1</v>
      </c>
      <c r="D159" s="61" t="n">
        <v>5.9</v>
      </c>
      <c r="E159" s="61" t="n">
        <v>9.3</v>
      </c>
      <c r="F159" s="61" t="n">
        <v>14.7</v>
      </c>
      <c r="G159" s="61" t="n">
        <v>19.7</v>
      </c>
      <c r="H159" s="65"/>
      <c r="I159" s="65"/>
      <c r="J159" s="65"/>
      <c r="K159" s="13" t="n">
        <f aca="false">E159-D159</f>
        <v>3.4</v>
      </c>
      <c r="L159" s="13" t="n">
        <f aca="false">F159-E159</f>
        <v>5.4</v>
      </c>
      <c r="M159" s="13" t="n">
        <f aca="false">G159-F159</f>
        <v>5</v>
      </c>
      <c r="N159" s="13" t="n">
        <f aca="false">H159-G159</f>
        <v>-19.7</v>
      </c>
      <c r="O159" s="13" t="n">
        <f aca="false">I159-H159</f>
        <v>0</v>
      </c>
      <c r="P159" s="13" t="n">
        <f aca="false">J159-I159</f>
        <v>0</v>
      </c>
    </row>
    <row r="160" customFormat="false" ht="15" hidden="false" customHeight="false" outlineLevel="0" collapsed="false">
      <c r="A160" s="63" t="n">
        <v>3</v>
      </c>
      <c r="B160" s="64" t="n">
        <v>2</v>
      </c>
      <c r="C160" s="64" t="n">
        <v>2</v>
      </c>
      <c r="D160" s="61" t="n">
        <v>5.3</v>
      </c>
      <c r="E160" s="61" t="n">
        <v>8.4</v>
      </c>
      <c r="F160" s="61" t="n">
        <v>13.8</v>
      </c>
      <c r="G160" s="61" t="n">
        <v>18.8</v>
      </c>
      <c r="H160" s="65"/>
      <c r="I160" s="65"/>
      <c r="J160" s="65"/>
      <c r="K160" s="13" t="n">
        <f aca="false">E160-D160</f>
        <v>3.1</v>
      </c>
      <c r="L160" s="13" t="n">
        <f aca="false">F160-E160</f>
        <v>5.4</v>
      </c>
      <c r="M160" s="13" t="n">
        <f aca="false">G160-F160</f>
        <v>5</v>
      </c>
      <c r="N160" s="13" t="n">
        <f aca="false">H160-G160</f>
        <v>-18.8</v>
      </c>
      <c r="O160" s="13" t="n">
        <f aca="false">I160-H160</f>
        <v>0</v>
      </c>
      <c r="P160" s="13" t="n">
        <f aca="false">J160-I160</f>
        <v>0</v>
      </c>
    </row>
    <row r="161" customFormat="false" ht="15" hidden="false" customHeight="false" outlineLevel="0" collapsed="false">
      <c r="A161" s="63" t="n">
        <v>3</v>
      </c>
      <c r="B161" s="64" t="n">
        <v>2</v>
      </c>
      <c r="C161" s="64" t="n">
        <v>3</v>
      </c>
      <c r="D161" s="61" t="n">
        <v>5.3</v>
      </c>
      <c r="E161" s="61" t="n">
        <v>8.2</v>
      </c>
      <c r="F161" s="61" t="n">
        <v>12.1</v>
      </c>
      <c r="G161" s="61" t="n">
        <v>16.6</v>
      </c>
      <c r="H161" s="65"/>
      <c r="I161" s="65"/>
      <c r="J161" s="65"/>
      <c r="K161" s="13" t="n">
        <f aca="false">E161-D161</f>
        <v>2.9</v>
      </c>
      <c r="L161" s="13" t="n">
        <f aca="false">F161-E161</f>
        <v>3.9</v>
      </c>
      <c r="M161" s="13" t="n">
        <f aca="false">G161-F161</f>
        <v>4.5</v>
      </c>
      <c r="N161" s="13" t="n">
        <f aca="false">H161-G161</f>
        <v>-16.6</v>
      </c>
      <c r="O161" s="13" t="n">
        <f aca="false">I161-H161</f>
        <v>0</v>
      </c>
      <c r="P161" s="13" t="n">
        <f aca="false">J161-I161</f>
        <v>0</v>
      </c>
    </row>
    <row r="162" customFormat="false" ht="15" hidden="false" customHeight="false" outlineLevel="0" collapsed="false">
      <c r="A162" s="63" t="n">
        <v>3</v>
      </c>
      <c r="B162" s="64" t="n">
        <v>2</v>
      </c>
      <c r="C162" s="64" t="n">
        <v>4</v>
      </c>
      <c r="D162" s="61" t="n">
        <v>4.6</v>
      </c>
      <c r="E162" s="61" t="n">
        <v>6.8</v>
      </c>
      <c r="F162" s="61" t="n">
        <v>10.4</v>
      </c>
      <c r="G162" s="61" t="n">
        <v>13</v>
      </c>
      <c r="H162" s="65"/>
      <c r="I162" s="65"/>
      <c r="J162" s="65"/>
      <c r="K162" s="13" t="n">
        <f aca="false">E162-D162</f>
        <v>2.2</v>
      </c>
      <c r="L162" s="13" t="n">
        <f aca="false">F162-E162</f>
        <v>3.6</v>
      </c>
      <c r="M162" s="13" t="n">
        <f aca="false">G162-F162</f>
        <v>2.6</v>
      </c>
      <c r="N162" s="13" t="n">
        <f aca="false">H162-G162</f>
        <v>-13</v>
      </c>
      <c r="O162" s="13" t="n">
        <f aca="false">I162-H162</f>
        <v>0</v>
      </c>
      <c r="P162" s="13" t="n">
        <f aca="false">J162-I162</f>
        <v>0</v>
      </c>
    </row>
    <row r="163" customFormat="false" ht="15" hidden="false" customHeight="false" outlineLevel="0" collapsed="false">
      <c r="A163" s="63" t="n">
        <v>3</v>
      </c>
      <c r="B163" s="64" t="n">
        <v>2</v>
      </c>
      <c r="C163" s="64" t="n">
        <v>5</v>
      </c>
      <c r="D163" s="61" t="n">
        <v>4.4</v>
      </c>
      <c r="E163" s="61" t="n">
        <v>5.7</v>
      </c>
      <c r="F163" s="0"/>
      <c r="G163" s="0"/>
      <c r="H163" s="65"/>
      <c r="I163" s="65"/>
      <c r="J163" s="65"/>
      <c r="K163" s="13" t="n">
        <f aca="false">E163-D163</f>
        <v>1.3</v>
      </c>
      <c r="L163" s="13" t="n">
        <f aca="false">F163-E163</f>
        <v>-5.7</v>
      </c>
      <c r="M163" s="13" t="n">
        <f aca="false">G163-F163</f>
        <v>0</v>
      </c>
      <c r="N163" s="13" t="n">
        <f aca="false">H163-G163</f>
        <v>0</v>
      </c>
      <c r="O163" s="13" t="n">
        <f aca="false">I163-H163</f>
        <v>0</v>
      </c>
      <c r="P163" s="13" t="n">
        <f aca="false">J163-I163</f>
        <v>0</v>
      </c>
    </row>
    <row r="164" customFormat="false" ht="15" hidden="false" customHeight="false" outlineLevel="0" collapsed="false">
      <c r="A164" s="63" t="n">
        <v>3</v>
      </c>
      <c r="B164" s="64" t="n">
        <v>3</v>
      </c>
      <c r="C164" s="64" t="n">
        <v>1</v>
      </c>
      <c r="D164" s="61" t="n">
        <v>5.5</v>
      </c>
      <c r="E164" s="61" t="n">
        <v>8</v>
      </c>
      <c r="F164" s="61" t="n">
        <v>13.8</v>
      </c>
      <c r="G164" s="61" t="n">
        <v>17.4</v>
      </c>
      <c r="H164" s="65"/>
      <c r="I164" s="65"/>
      <c r="J164" s="65"/>
      <c r="K164" s="13" t="n">
        <f aca="false">E164-D164</f>
        <v>2.5</v>
      </c>
      <c r="L164" s="13" t="n">
        <f aca="false">F164-E164</f>
        <v>5.8</v>
      </c>
      <c r="M164" s="13" t="n">
        <f aca="false">G164-F164</f>
        <v>3.6</v>
      </c>
      <c r="N164" s="13" t="n">
        <f aca="false">H164-G164</f>
        <v>-17.4</v>
      </c>
      <c r="O164" s="13" t="n">
        <f aca="false">I164-H164</f>
        <v>0</v>
      </c>
      <c r="P164" s="13" t="n">
        <f aca="false">J164-I164</f>
        <v>0</v>
      </c>
    </row>
    <row r="165" customFormat="false" ht="15" hidden="false" customHeight="false" outlineLevel="0" collapsed="false">
      <c r="A165" s="63" t="n">
        <v>3</v>
      </c>
      <c r="B165" s="64" t="n">
        <v>3</v>
      </c>
      <c r="C165" s="64" t="n">
        <v>2</v>
      </c>
      <c r="D165" s="61" t="n">
        <v>5</v>
      </c>
      <c r="E165" s="61" t="n">
        <v>7.7</v>
      </c>
      <c r="F165" s="61" t="n">
        <v>12.6</v>
      </c>
      <c r="G165" s="61" t="n">
        <v>15.4</v>
      </c>
      <c r="H165" s="65"/>
      <c r="I165" s="65"/>
      <c r="J165" s="65"/>
      <c r="K165" s="13" t="n">
        <f aca="false">E165-D165</f>
        <v>2.7</v>
      </c>
      <c r="L165" s="13" t="n">
        <f aca="false">F165-E165</f>
        <v>4.9</v>
      </c>
      <c r="M165" s="13" t="n">
        <f aca="false">G165-F165</f>
        <v>2.8</v>
      </c>
      <c r="N165" s="13" t="n">
        <f aca="false">H165-G165</f>
        <v>-15.4</v>
      </c>
      <c r="O165" s="13" t="n">
        <f aca="false">I165-H165</f>
        <v>0</v>
      </c>
      <c r="P165" s="13" t="n">
        <f aca="false">J165-I165</f>
        <v>0</v>
      </c>
    </row>
    <row r="166" customFormat="false" ht="15" hidden="false" customHeight="false" outlineLevel="0" collapsed="false">
      <c r="A166" s="63" t="n">
        <v>3</v>
      </c>
      <c r="B166" s="64" t="n">
        <v>3</v>
      </c>
      <c r="C166" s="64" t="n">
        <v>3</v>
      </c>
      <c r="D166" s="61" t="n">
        <v>4.6</v>
      </c>
      <c r="E166" s="61" t="n">
        <v>6.8</v>
      </c>
      <c r="F166" s="61" t="n">
        <v>12.2</v>
      </c>
      <c r="G166" s="0"/>
      <c r="H166" s="65"/>
      <c r="I166" s="65"/>
      <c r="J166" s="65"/>
      <c r="K166" s="13" t="n">
        <f aca="false">E166-D166</f>
        <v>2.2</v>
      </c>
      <c r="L166" s="13" t="n">
        <f aca="false">F166-E166</f>
        <v>5.4</v>
      </c>
      <c r="M166" s="13" t="n">
        <f aca="false">G166-F166</f>
        <v>-12.2</v>
      </c>
      <c r="N166" s="13" t="n">
        <f aca="false">H166-G166</f>
        <v>0</v>
      </c>
      <c r="O166" s="13" t="n">
        <f aca="false">I166-H166</f>
        <v>0</v>
      </c>
      <c r="P166" s="13" t="n">
        <f aca="false">J166-I166</f>
        <v>0</v>
      </c>
    </row>
    <row r="167" customFormat="false" ht="15" hidden="false" customHeight="false" outlineLevel="0" collapsed="false">
      <c r="A167" s="63" t="n">
        <v>3</v>
      </c>
      <c r="B167" s="64" t="n">
        <v>3</v>
      </c>
      <c r="C167" s="64" t="n">
        <v>4</v>
      </c>
      <c r="D167" s="61" t="n">
        <v>4.5</v>
      </c>
      <c r="E167" s="61" t="n">
        <v>6.1</v>
      </c>
      <c r="F167" s="0"/>
      <c r="G167" s="0"/>
      <c r="H167" s="65"/>
      <c r="I167" s="65"/>
      <c r="J167" s="65"/>
      <c r="K167" s="13" t="n">
        <f aca="false">E167-D167</f>
        <v>1.6</v>
      </c>
      <c r="L167" s="13" t="n">
        <f aca="false">F167-E167</f>
        <v>-6.1</v>
      </c>
      <c r="M167" s="13" t="n">
        <f aca="false">G167-F167</f>
        <v>0</v>
      </c>
      <c r="N167" s="13" t="n">
        <f aca="false">H167-G167</f>
        <v>0</v>
      </c>
      <c r="O167" s="13" t="n">
        <f aca="false">I167-H167</f>
        <v>0</v>
      </c>
      <c r="P167" s="13" t="n">
        <f aca="false">J167-I167</f>
        <v>0</v>
      </c>
    </row>
    <row r="168" customFormat="false" ht="15" hidden="false" customHeight="false" outlineLevel="0" collapsed="false">
      <c r="A168" s="63" t="n">
        <v>3</v>
      </c>
      <c r="B168" s="64" t="n">
        <v>3</v>
      </c>
      <c r="C168" s="64" t="n">
        <v>5</v>
      </c>
      <c r="D168" s="61"/>
      <c r="E168" s="0"/>
      <c r="F168" s="0"/>
      <c r="G168" s="0"/>
      <c r="H168" s="65"/>
      <c r="I168" s="65"/>
      <c r="J168" s="65"/>
      <c r="K168" s="13" t="n">
        <f aca="false">E168-D168</f>
        <v>0</v>
      </c>
      <c r="L168" s="13" t="n">
        <f aca="false">F168-E168</f>
        <v>0</v>
      </c>
      <c r="M168" s="13" t="n">
        <f aca="false">G168-F168</f>
        <v>0</v>
      </c>
      <c r="N168" s="13" t="n">
        <f aca="false">H168-G168</f>
        <v>0</v>
      </c>
      <c r="O168" s="13" t="n">
        <f aca="false">I168-H168</f>
        <v>0</v>
      </c>
      <c r="P168" s="13" t="n">
        <f aca="false">J168-I168</f>
        <v>0</v>
      </c>
    </row>
    <row r="169" customFormat="false" ht="15" hidden="false" customHeight="false" outlineLevel="0" collapsed="false">
      <c r="A169" s="63" t="n">
        <v>3</v>
      </c>
      <c r="B169" s="64" t="n">
        <v>4</v>
      </c>
      <c r="C169" s="64" t="n">
        <v>1</v>
      </c>
      <c r="D169" s="61" t="n">
        <v>5.8</v>
      </c>
      <c r="E169" s="61" t="n">
        <v>9.4</v>
      </c>
      <c r="F169" s="61" t="n">
        <v>15.1</v>
      </c>
      <c r="G169" s="61" t="n">
        <v>19.2</v>
      </c>
      <c r="H169" s="65"/>
      <c r="I169" s="65"/>
      <c r="J169" s="65"/>
      <c r="K169" s="13" t="n">
        <f aca="false">E169-D169</f>
        <v>3.6</v>
      </c>
      <c r="L169" s="13" t="n">
        <f aca="false">F169-E169</f>
        <v>5.7</v>
      </c>
      <c r="M169" s="13" t="n">
        <f aca="false">G169-F169</f>
        <v>4.1</v>
      </c>
      <c r="N169" s="13" t="n">
        <f aca="false">H169-G169</f>
        <v>-19.2</v>
      </c>
      <c r="O169" s="13" t="n">
        <f aca="false">I169-H169</f>
        <v>0</v>
      </c>
      <c r="P169" s="13" t="n">
        <f aca="false">J169-I169</f>
        <v>0</v>
      </c>
    </row>
    <row r="170" customFormat="false" ht="15" hidden="false" customHeight="false" outlineLevel="0" collapsed="false">
      <c r="A170" s="63" t="n">
        <v>3</v>
      </c>
      <c r="B170" s="64" t="n">
        <v>4</v>
      </c>
      <c r="C170" s="64" t="n">
        <v>2</v>
      </c>
      <c r="D170" s="61" t="n">
        <v>5.5</v>
      </c>
      <c r="E170" s="61" t="n">
        <v>8</v>
      </c>
      <c r="F170" s="61" t="n">
        <v>14.9</v>
      </c>
      <c r="G170" s="61" t="n">
        <v>18.5</v>
      </c>
      <c r="H170" s="65"/>
      <c r="I170" s="65"/>
      <c r="J170" s="65"/>
      <c r="K170" s="13" t="n">
        <f aca="false">E170-D170</f>
        <v>2.5</v>
      </c>
      <c r="L170" s="13" t="n">
        <f aca="false">F170-E170</f>
        <v>6.9</v>
      </c>
      <c r="M170" s="13" t="n">
        <f aca="false">G170-F170</f>
        <v>3.6</v>
      </c>
      <c r="N170" s="13" t="n">
        <f aca="false">H170-G170</f>
        <v>-18.5</v>
      </c>
      <c r="O170" s="13" t="n">
        <f aca="false">I170-H170</f>
        <v>0</v>
      </c>
      <c r="P170" s="13" t="n">
        <f aca="false">J170-I170</f>
        <v>0</v>
      </c>
    </row>
    <row r="171" customFormat="false" ht="15" hidden="false" customHeight="false" outlineLevel="0" collapsed="false">
      <c r="A171" s="63" t="n">
        <v>3</v>
      </c>
      <c r="B171" s="64" t="n">
        <v>4</v>
      </c>
      <c r="C171" s="64" t="n">
        <v>3</v>
      </c>
      <c r="D171" s="61" t="n">
        <v>5.4</v>
      </c>
      <c r="E171" s="61" t="n">
        <v>7</v>
      </c>
      <c r="F171" s="61" t="n">
        <v>11.2</v>
      </c>
      <c r="G171" s="0"/>
      <c r="H171" s="65"/>
      <c r="I171" s="65"/>
      <c r="J171" s="65"/>
      <c r="K171" s="13" t="n">
        <f aca="false">E171-D171</f>
        <v>1.6</v>
      </c>
      <c r="L171" s="13" t="n">
        <f aca="false">F171-E171</f>
        <v>4.2</v>
      </c>
      <c r="M171" s="13" t="n">
        <f aca="false">G171-F171</f>
        <v>-11.2</v>
      </c>
      <c r="N171" s="13" t="n">
        <f aca="false">H171-G171</f>
        <v>0</v>
      </c>
      <c r="O171" s="13" t="n">
        <f aca="false">I171-H171</f>
        <v>0</v>
      </c>
      <c r="P171" s="13" t="n">
        <f aca="false">J171-I171</f>
        <v>0</v>
      </c>
    </row>
    <row r="172" customFormat="false" ht="15" hidden="false" customHeight="false" outlineLevel="0" collapsed="false">
      <c r="A172" s="63" t="n">
        <v>3</v>
      </c>
      <c r="B172" s="64" t="n">
        <v>4</v>
      </c>
      <c r="C172" s="64" t="n">
        <v>4</v>
      </c>
      <c r="D172" s="61" t="n">
        <v>3.1</v>
      </c>
      <c r="E172" s="61" t="n">
        <v>4.3</v>
      </c>
      <c r="F172" s="0"/>
      <c r="G172" s="0"/>
      <c r="H172" s="65"/>
      <c r="I172" s="65"/>
      <c r="J172" s="65"/>
      <c r="K172" s="13" t="n">
        <f aca="false">E172-D172</f>
        <v>1.2</v>
      </c>
      <c r="L172" s="13" t="n">
        <f aca="false">F172-E172</f>
        <v>-4.3</v>
      </c>
      <c r="M172" s="13" t="n">
        <f aca="false">G172-F172</f>
        <v>0</v>
      </c>
      <c r="N172" s="13" t="n">
        <f aca="false">H172-G172</f>
        <v>0</v>
      </c>
      <c r="O172" s="13" t="n">
        <f aca="false">I172-H172</f>
        <v>0</v>
      </c>
      <c r="P172" s="13" t="n">
        <f aca="false">J172-I172</f>
        <v>0</v>
      </c>
    </row>
    <row r="173" customFormat="false" ht="15" hidden="false" customHeight="false" outlineLevel="0" collapsed="false">
      <c r="A173" s="63" t="n">
        <v>3</v>
      </c>
      <c r="B173" s="64" t="n">
        <v>4</v>
      </c>
      <c r="C173" s="64" t="n">
        <v>5</v>
      </c>
      <c r="D173" s="61" t="n">
        <v>3</v>
      </c>
      <c r="E173" s="61" t="n">
        <v>3</v>
      </c>
      <c r="F173" s="0"/>
      <c r="G173" s="0"/>
      <c r="H173" s="65"/>
      <c r="I173" s="65"/>
      <c r="J173" s="65"/>
      <c r="K173" s="13" t="n">
        <f aca="false">E173-D173</f>
        <v>0</v>
      </c>
      <c r="L173" s="13" t="n">
        <f aca="false">F173-E173</f>
        <v>-3</v>
      </c>
      <c r="M173" s="13" t="n">
        <f aca="false">G173-F173</f>
        <v>0</v>
      </c>
      <c r="N173" s="13" t="n">
        <f aca="false">H173-G173</f>
        <v>0</v>
      </c>
      <c r="O173" s="13" t="n">
        <f aca="false">I173-H173</f>
        <v>0</v>
      </c>
      <c r="P173" s="13" t="n">
        <f aca="false">J173-I173</f>
        <v>0</v>
      </c>
    </row>
    <row r="174" customFormat="false" ht="15" hidden="false" customHeight="false" outlineLevel="0" collapsed="false">
      <c r="A174" s="63" t="n">
        <v>3</v>
      </c>
      <c r="B174" s="64" t="n">
        <v>5</v>
      </c>
      <c r="C174" s="64" t="n">
        <v>1</v>
      </c>
      <c r="D174" s="61" t="n">
        <v>5.4</v>
      </c>
      <c r="E174" s="61" t="n">
        <v>9.4</v>
      </c>
      <c r="F174" s="61" t="n">
        <v>15.3</v>
      </c>
      <c r="G174" s="61" t="n">
        <v>19.2</v>
      </c>
      <c r="H174" s="65"/>
      <c r="I174" s="65"/>
      <c r="J174" s="65"/>
      <c r="K174" s="13" t="n">
        <f aca="false">E174-D174</f>
        <v>4</v>
      </c>
      <c r="L174" s="13" t="n">
        <f aca="false">F174-E174</f>
        <v>5.9</v>
      </c>
      <c r="M174" s="13" t="n">
        <f aca="false">G174-F174</f>
        <v>3.9</v>
      </c>
      <c r="N174" s="13" t="n">
        <f aca="false">H174-G174</f>
        <v>-19.2</v>
      </c>
      <c r="O174" s="13" t="n">
        <f aca="false">I174-H174</f>
        <v>0</v>
      </c>
      <c r="P174" s="13" t="n">
        <f aca="false">J174-I174</f>
        <v>0</v>
      </c>
    </row>
    <row r="175" customFormat="false" ht="15" hidden="false" customHeight="false" outlineLevel="0" collapsed="false">
      <c r="A175" s="63" t="n">
        <v>3</v>
      </c>
      <c r="B175" s="64" t="n">
        <v>5</v>
      </c>
      <c r="C175" s="64" t="n">
        <v>2</v>
      </c>
      <c r="D175" s="61" t="n">
        <v>5.2</v>
      </c>
      <c r="E175" s="61" t="n">
        <v>7.9</v>
      </c>
      <c r="F175" s="61" t="n">
        <v>13.6</v>
      </c>
      <c r="G175" s="61" t="n">
        <v>17.5</v>
      </c>
      <c r="H175" s="65"/>
      <c r="I175" s="65"/>
      <c r="J175" s="65"/>
      <c r="K175" s="13" t="n">
        <f aca="false">E175-D175</f>
        <v>2.7</v>
      </c>
      <c r="L175" s="13" t="n">
        <f aca="false">F175-E175</f>
        <v>5.7</v>
      </c>
      <c r="M175" s="13" t="n">
        <f aca="false">G175-F175</f>
        <v>3.9</v>
      </c>
      <c r="N175" s="13" t="n">
        <f aca="false">H175-G175</f>
        <v>-17.5</v>
      </c>
      <c r="O175" s="13" t="n">
        <f aca="false">I175-H175</f>
        <v>0</v>
      </c>
      <c r="P175" s="13" t="n">
        <f aca="false">J175-I175</f>
        <v>0</v>
      </c>
    </row>
    <row r="176" customFormat="false" ht="15" hidden="false" customHeight="false" outlineLevel="0" collapsed="false">
      <c r="A176" s="63" t="n">
        <v>3</v>
      </c>
      <c r="B176" s="64" t="n">
        <v>5</v>
      </c>
      <c r="C176" s="64" t="n">
        <v>3</v>
      </c>
      <c r="D176" s="61" t="n">
        <v>5.2</v>
      </c>
      <c r="E176" s="61" t="n">
        <v>7.3</v>
      </c>
      <c r="F176" s="61" t="n">
        <v>10.1</v>
      </c>
      <c r="G176" s="0"/>
      <c r="H176" s="65"/>
      <c r="I176" s="65"/>
      <c r="J176" s="65"/>
      <c r="K176" s="13" t="n">
        <f aca="false">E176-D176</f>
        <v>2.1</v>
      </c>
      <c r="L176" s="13" t="n">
        <f aca="false">F176-E176</f>
        <v>2.8</v>
      </c>
      <c r="M176" s="13" t="n">
        <f aca="false">G176-F176</f>
        <v>-10.1</v>
      </c>
      <c r="N176" s="13" t="n">
        <f aca="false">H176-G176</f>
        <v>0</v>
      </c>
      <c r="O176" s="13" t="n">
        <f aca="false">I176-H176</f>
        <v>0</v>
      </c>
      <c r="P176" s="13" t="n">
        <f aca="false">J176-I176</f>
        <v>0</v>
      </c>
    </row>
    <row r="177" customFormat="false" ht="15" hidden="false" customHeight="false" outlineLevel="0" collapsed="false">
      <c r="A177" s="63" t="n">
        <v>3</v>
      </c>
      <c r="B177" s="64" t="n">
        <v>5</v>
      </c>
      <c r="C177" s="64" t="n">
        <v>4</v>
      </c>
      <c r="D177" s="61" t="n">
        <v>4.7</v>
      </c>
      <c r="E177" s="61" t="n">
        <v>5.9</v>
      </c>
      <c r="F177" s="61" t="n">
        <v>8.7</v>
      </c>
      <c r="G177" s="0"/>
      <c r="H177" s="65"/>
      <c r="I177" s="65"/>
      <c r="J177" s="65"/>
      <c r="K177" s="13" t="n">
        <f aca="false">E177-D177</f>
        <v>1.2</v>
      </c>
      <c r="L177" s="13" t="n">
        <f aca="false">F177-E177</f>
        <v>2.8</v>
      </c>
      <c r="M177" s="13" t="n">
        <f aca="false">G177-F177</f>
        <v>-8.7</v>
      </c>
      <c r="N177" s="13" t="n">
        <f aca="false">H177-G177</f>
        <v>0</v>
      </c>
      <c r="O177" s="13" t="n">
        <f aca="false">I177-H177</f>
        <v>0</v>
      </c>
      <c r="P177" s="13" t="n">
        <f aca="false">J177-I177</f>
        <v>0</v>
      </c>
    </row>
    <row r="178" customFormat="false" ht="15" hidden="false" customHeight="false" outlineLevel="0" collapsed="false">
      <c r="A178" s="63" t="n">
        <v>3</v>
      </c>
      <c r="B178" s="64" t="n">
        <v>5</v>
      </c>
      <c r="C178" s="64" t="n">
        <v>5</v>
      </c>
      <c r="D178" s="0"/>
      <c r="E178" s="0"/>
      <c r="F178" s="0"/>
      <c r="G178" s="0"/>
      <c r="H178" s="65"/>
      <c r="I178" s="65"/>
      <c r="J178" s="65"/>
      <c r="K178" s="13" t="n">
        <f aca="false">E178-D178</f>
        <v>0</v>
      </c>
      <c r="L178" s="13" t="n">
        <f aca="false">F178-E178</f>
        <v>0</v>
      </c>
      <c r="M178" s="13" t="n">
        <f aca="false">G178-F178</f>
        <v>0</v>
      </c>
      <c r="N178" s="13" t="n">
        <f aca="false">H178-G178</f>
        <v>0</v>
      </c>
      <c r="O178" s="13" t="n">
        <f aca="false">I178-H178</f>
        <v>0</v>
      </c>
      <c r="P178" s="13" t="n">
        <f aca="false">J178-I178</f>
        <v>0</v>
      </c>
    </row>
    <row r="179" customFormat="false" ht="15" hidden="false" customHeight="false" outlineLevel="0" collapsed="false">
      <c r="A179" s="63" t="n">
        <v>3</v>
      </c>
      <c r="B179" s="64" t="n">
        <v>6</v>
      </c>
      <c r="C179" s="64" t="n">
        <v>1</v>
      </c>
      <c r="D179" s="65"/>
      <c r="E179" s="65"/>
      <c r="F179" s="65"/>
      <c r="G179" s="65"/>
      <c r="H179" s="65"/>
      <c r="I179" s="65"/>
      <c r="J179" s="65"/>
      <c r="K179" s="13" t="n">
        <f aca="false">E179-D179</f>
        <v>0</v>
      </c>
      <c r="L179" s="13" t="n">
        <f aca="false">F179-E179</f>
        <v>0</v>
      </c>
      <c r="M179" s="13" t="n">
        <f aca="false">G179-F179</f>
        <v>0</v>
      </c>
      <c r="N179" s="13" t="n">
        <f aca="false">H179-G179</f>
        <v>0</v>
      </c>
      <c r="O179" s="13" t="n">
        <f aca="false">I179-H179</f>
        <v>0</v>
      </c>
      <c r="P179" s="13" t="n">
        <f aca="false">J179-I179</f>
        <v>0</v>
      </c>
    </row>
    <row r="180" customFormat="false" ht="15" hidden="false" customHeight="false" outlineLevel="0" collapsed="false">
      <c r="A180" s="63" t="n">
        <v>3</v>
      </c>
      <c r="B180" s="64" t="n">
        <v>6</v>
      </c>
      <c r="C180" s="64" t="n">
        <v>2</v>
      </c>
      <c r="D180" s="65"/>
      <c r="E180" s="65"/>
      <c r="F180" s="65"/>
      <c r="G180" s="65"/>
      <c r="H180" s="65"/>
      <c r="I180" s="65"/>
      <c r="J180" s="65"/>
      <c r="K180" s="13" t="n">
        <f aca="false">E180-D180</f>
        <v>0</v>
      </c>
      <c r="L180" s="13" t="n">
        <f aca="false">F180-E180</f>
        <v>0</v>
      </c>
      <c r="M180" s="13" t="n">
        <f aca="false">G180-F180</f>
        <v>0</v>
      </c>
      <c r="N180" s="13" t="n">
        <f aca="false">H180-G180</f>
        <v>0</v>
      </c>
      <c r="O180" s="13" t="n">
        <f aca="false">I180-H180</f>
        <v>0</v>
      </c>
      <c r="P180" s="13" t="n">
        <f aca="false">J180-I180</f>
        <v>0</v>
      </c>
    </row>
    <row r="181" customFormat="false" ht="15" hidden="false" customHeight="false" outlineLevel="0" collapsed="false">
      <c r="A181" s="63" t="n">
        <v>3</v>
      </c>
      <c r="B181" s="64" t="n">
        <v>6</v>
      </c>
      <c r="C181" s="64" t="n">
        <v>3</v>
      </c>
      <c r="D181" s="65"/>
      <c r="E181" s="65"/>
      <c r="F181" s="65"/>
      <c r="G181" s="65"/>
      <c r="H181" s="65"/>
      <c r="I181" s="65"/>
      <c r="J181" s="65"/>
      <c r="K181" s="13" t="n">
        <f aca="false">E181-D181</f>
        <v>0</v>
      </c>
      <c r="L181" s="13" t="n">
        <f aca="false">F181-E181</f>
        <v>0</v>
      </c>
      <c r="M181" s="13" t="n">
        <f aca="false">G181-F181</f>
        <v>0</v>
      </c>
      <c r="N181" s="13" t="n">
        <f aca="false">H181-G181</f>
        <v>0</v>
      </c>
      <c r="O181" s="13" t="n">
        <f aca="false">I181-H181</f>
        <v>0</v>
      </c>
      <c r="P181" s="13" t="n">
        <f aca="false">J181-I181</f>
        <v>0</v>
      </c>
    </row>
    <row r="182" customFormat="false" ht="15" hidden="false" customHeight="false" outlineLevel="0" collapsed="false">
      <c r="A182" s="63" t="n">
        <v>3</v>
      </c>
      <c r="B182" s="64" t="n">
        <v>6</v>
      </c>
      <c r="C182" s="64" t="n">
        <v>4</v>
      </c>
      <c r="D182" s="65"/>
      <c r="E182" s="65"/>
      <c r="F182" s="65"/>
      <c r="G182" s="65"/>
      <c r="H182" s="65"/>
      <c r="I182" s="65"/>
      <c r="J182" s="65"/>
      <c r="K182" s="13" t="n">
        <f aca="false">E182-D182</f>
        <v>0</v>
      </c>
      <c r="L182" s="13" t="n">
        <f aca="false">F182-E182</f>
        <v>0</v>
      </c>
      <c r="M182" s="13" t="n">
        <f aca="false">G182-F182</f>
        <v>0</v>
      </c>
      <c r="N182" s="13" t="n">
        <f aca="false">H182-G182</f>
        <v>0</v>
      </c>
      <c r="O182" s="13" t="n">
        <f aca="false">I182-H182</f>
        <v>0</v>
      </c>
      <c r="P182" s="13" t="n">
        <f aca="false">J182-I182</f>
        <v>0</v>
      </c>
    </row>
    <row r="183" customFormat="false" ht="15" hidden="false" customHeight="false" outlineLevel="0" collapsed="false">
      <c r="A183" s="63" t="n">
        <v>3</v>
      </c>
      <c r="B183" s="64" t="n">
        <v>6</v>
      </c>
      <c r="C183" s="64" t="n">
        <v>5</v>
      </c>
      <c r="D183" s="65"/>
      <c r="E183" s="65"/>
      <c r="F183" s="65"/>
      <c r="G183" s="65"/>
      <c r="H183" s="65"/>
      <c r="I183" s="65"/>
      <c r="J183" s="65"/>
      <c r="K183" s="13" t="n">
        <f aca="false">E183-D183</f>
        <v>0</v>
      </c>
      <c r="L183" s="13" t="n">
        <f aca="false">F183-E183</f>
        <v>0</v>
      </c>
      <c r="M183" s="13" t="n">
        <f aca="false">G183-F183</f>
        <v>0</v>
      </c>
      <c r="N183" s="13" t="n">
        <f aca="false">H183-G183</f>
        <v>0</v>
      </c>
      <c r="O183" s="13" t="n">
        <f aca="false">I183-H183</f>
        <v>0</v>
      </c>
      <c r="P183" s="13" t="n">
        <f aca="false">J183-I183</f>
        <v>0</v>
      </c>
    </row>
    <row r="184" customFormat="false" ht="15" hidden="false" customHeight="false" outlineLevel="0" collapsed="false">
      <c r="A184" s="63" t="n">
        <v>3</v>
      </c>
      <c r="B184" s="64" t="n">
        <v>7</v>
      </c>
      <c r="C184" s="64" t="n">
        <v>1</v>
      </c>
      <c r="D184" s="65"/>
      <c r="E184" s="65"/>
      <c r="F184" s="65"/>
      <c r="G184" s="65"/>
      <c r="H184" s="65"/>
      <c r="I184" s="65"/>
      <c r="J184" s="65"/>
      <c r="K184" s="13" t="n">
        <f aca="false">E184-D184</f>
        <v>0</v>
      </c>
      <c r="L184" s="13" t="n">
        <f aca="false">F184-E184</f>
        <v>0</v>
      </c>
      <c r="M184" s="13" t="n">
        <f aca="false">G184-F184</f>
        <v>0</v>
      </c>
      <c r="N184" s="13" t="n">
        <f aca="false">H184-G184</f>
        <v>0</v>
      </c>
      <c r="O184" s="13" t="n">
        <f aca="false">I184-H184</f>
        <v>0</v>
      </c>
      <c r="P184" s="13" t="n">
        <f aca="false">J184-I184</f>
        <v>0</v>
      </c>
    </row>
    <row r="185" customFormat="false" ht="15" hidden="false" customHeight="false" outlineLevel="0" collapsed="false">
      <c r="A185" s="63" t="n">
        <v>3</v>
      </c>
      <c r="B185" s="64" t="n">
        <v>7</v>
      </c>
      <c r="C185" s="64" t="n">
        <v>2</v>
      </c>
      <c r="D185" s="65"/>
      <c r="E185" s="65"/>
      <c r="F185" s="65"/>
      <c r="G185" s="65"/>
      <c r="H185" s="65"/>
      <c r="I185" s="65"/>
      <c r="J185" s="65"/>
      <c r="K185" s="13" t="n">
        <f aca="false">E185-D185</f>
        <v>0</v>
      </c>
      <c r="L185" s="13" t="n">
        <f aca="false">F185-E185</f>
        <v>0</v>
      </c>
      <c r="M185" s="13" t="n">
        <f aca="false">G185-F185</f>
        <v>0</v>
      </c>
      <c r="N185" s="13" t="n">
        <f aca="false">H185-G185</f>
        <v>0</v>
      </c>
      <c r="O185" s="13" t="n">
        <f aca="false">I185-H185</f>
        <v>0</v>
      </c>
      <c r="P185" s="13" t="n">
        <f aca="false">J185-I185</f>
        <v>0</v>
      </c>
    </row>
    <row r="186" customFormat="false" ht="15" hidden="false" customHeight="false" outlineLevel="0" collapsed="false">
      <c r="A186" s="63" t="n">
        <v>3</v>
      </c>
      <c r="B186" s="64" t="n">
        <v>7</v>
      </c>
      <c r="C186" s="64" t="n">
        <v>3</v>
      </c>
      <c r="D186" s="65"/>
      <c r="E186" s="65"/>
      <c r="F186" s="65"/>
      <c r="G186" s="65"/>
      <c r="H186" s="65"/>
      <c r="I186" s="65"/>
      <c r="J186" s="65"/>
      <c r="K186" s="13" t="n">
        <f aca="false">E186-D186</f>
        <v>0</v>
      </c>
      <c r="L186" s="13" t="n">
        <f aca="false">F186-E186</f>
        <v>0</v>
      </c>
      <c r="M186" s="13" t="n">
        <f aca="false">G186-F186</f>
        <v>0</v>
      </c>
      <c r="N186" s="13" t="n">
        <f aca="false">H186-G186</f>
        <v>0</v>
      </c>
      <c r="O186" s="13" t="n">
        <f aca="false">I186-H186</f>
        <v>0</v>
      </c>
      <c r="P186" s="13" t="n">
        <f aca="false">J186-I186</f>
        <v>0</v>
      </c>
    </row>
    <row r="187" customFormat="false" ht="15" hidden="false" customHeight="false" outlineLevel="0" collapsed="false">
      <c r="A187" s="63" t="n">
        <v>3</v>
      </c>
      <c r="B187" s="64" t="n">
        <v>7</v>
      </c>
      <c r="C187" s="64" t="n">
        <v>4</v>
      </c>
      <c r="D187" s="65"/>
      <c r="E187" s="65"/>
      <c r="F187" s="65"/>
      <c r="G187" s="65"/>
      <c r="H187" s="65"/>
      <c r="I187" s="65"/>
      <c r="J187" s="65"/>
      <c r="K187" s="13" t="n">
        <f aca="false">E187-D187</f>
        <v>0</v>
      </c>
      <c r="L187" s="13" t="n">
        <f aca="false">F187-E187</f>
        <v>0</v>
      </c>
      <c r="M187" s="13" t="n">
        <f aca="false">G187-F187</f>
        <v>0</v>
      </c>
      <c r="N187" s="13" t="n">
        <f aca="false">H187-G187</f>
        <v>0</v>
      </c>
      <c r="O187" s="13" t="n">
        <f aca="false">I187-H187</f>
        <v>0</v>
      </c>
      <c r="P187" s="13" t="n">
        <f aca="false">J187-I187</f>
        <v>0</v>
      </c>
    </row>
    <row r="188" customFormat="false" ht="15" hidden="false" customHeight="false" outlineLevel="0" collapsed="false">
      <c r="A188" s="63" t="n">
        <v>3</v>
      </c>
      <c r="B188" s="64" t="n">
        <v>7</v>
      </c>
      <c r="C188" s="64" t="n">
        <v>5</v>
      </c>
      <c r="D188" s="65"/>
      <c r="E188" s="65"/>
      <c r="F188" s="65"/>
      <c r="G188" s="65"/>
      <c r="H188" s="65"/>
      <c r="I188" s="65"/>
      <c r="J188" s="65"/>
      <c r="K188" s="13" t="n">
        <f aca="false">E188-D188</f>
        <v>0</v>
      </c>
      <c r="L188" s="13" t="n">
        <f aca="false">F188-E188</f>
        <v>0</v>
      </c>
      <c r="M188" s="13" t="n">
        <f aca="false">G188-F188</f>
        <v>0</v>
      </c>
      <c r="N188" s="13" t="n">
        <f aca="false">H188-G188</f>
        <v>0</v>
      </c>
      <c r="O188" s="13" t="n">
        <f aca="false">I188-H188</f>
        <v>0</v>
      </c>
      <c r="P188" s="13" t="n">
        <f aca="false">J188-I188</f>
        <v>0</v>
      </c>
    </row>
    <row r="189" customFormat="false" ht="15" hidden="false" customHeight="false" outlineLevel="0" collapsed="false">
      <c r="A189" s="63" t="n">
        <v>3</v>
      </c>
      <c r="B189" s="64" t="n">
        <v>8</v>
      </c>
      <c r="C189" s="64" t="n">
        <v>1</v>
      </c>
      <c r="D189" s="65"/>
      <c r="E189" s="65"/>
      <c r="F189" s="65"/>
      <c r="G189" s="65"/>
      <c r="H189" s="65"/>
      <c r="I189" s="65"/>
      <c r="J189" s="65"/>
      <c r="K189" s="13" t="n">
        <f aca="false">E189-D189</f>
        <v>0</v>
      </c>
      <c r="L189" s="13" t="n">
        <f aca="false">F189-E189</f>
        <v>0</v>
      </c>
      <c r="M189" s="13" t="n">
        <f aca="false">G189-F189</f>
        <v>0</v>
      </c>
      <c r="N189" s="13" t="n">
        <f aca="false">H189-G189</f>
        <v>0</v>
      </c>
      <c r="O189" s="13" t="n">
        <f aca="false">I189-H189</f>
        <v>0</v>
      </c>
      <c r="P189" s="13" t="n">
        <f aca="false">J189-I189</f>
        <v>0</v>
      </c>
    </row>
    <row r="190" customFormat="false" ht="15" hidden="false" customHeight="false" outlineLevel="0" collapsed="false">
      <c r="A190" s="63" t="n">
        <v>3</v>
      </c>
      <c r="B190" s="64" t="n">
        <v>8</v>
      </c>
      <c r="C190" s="64" t="n">
        <v>2</v>
      </c>
      <c r="D190" s="65"/>
      <c r="E190" s="65"/>
      <c r="F190" s="65"/>
      <c r="G190" s="65"/>
      <c r="H190" s="65"/>
      <c r="I190" s="65"/>
      <c r="J190" s="65"/>
      <c r="K190" s="13" t="n">
        <f aca="false">E190-D190</f>
        <v>0</v>
      </c>
      <c r="L190" s="13" t="n">
        <f aca="false">F190-E190</f>
        <v>0</v>
      </c>
      <c r="M190" s="13" t="n">
        <f aca="false">G190-F190</f>
        <v>0</v>
      </c>
      <c r="N190" s="13" t="n">
        <f aca="false">H190-G190</f>
        <v>0</v>
      </c>
      <c r="O190" s="13" t="n">
        <f aca="false">I190-H190</f>
        <v>0</v>
      </c>
      <c r="P190" s="13" t="n">
        <f aca="false">J190-I190</f>
        <v>0</v>
      </c>
    </row>
    <row r="191" customFormat="false" ht="15" hidden="false" customHeight="false" outlineLevel="0" collapsed="false">
      <c r="A191" s="63" t="n">
        <v>3</v>
      </c>
      <c r="B191" s="64" t="n">
        <v>8</v>
      </c>
      <c r="C191" s="64" t="n">
        <v>3</v>
      </c>
      <c r="D191" s="65"/>
      <c r="E191" s="65"/>
      <c r="F191" s="65"/>
      <c r="G191" s="65"/>
      <c r="H191" s="65"/>
      <c r="I191" s="65"/>
      <c r="J191" s="65"/>
      <c r="K191" s="13" t="n">
        <f aca="false">E191-D191</f>
        <v>0</v>
      </c>
      <c r="L191" s="13" t="n">
        <f aca="false">F191-E191</f>
        <v>0</v>
      </c>
      <c r="M191" s="13" t="n">
        <f aca="false">G191-F191</f>
        <v>0</v>
      </c>
      <c r="N191" s="13" t="n">
        <f aca="false">H191-G191</f>
        <v>0</v>
      </c>
      <c r="O191" s="13" t="n">
        <f aca="false">I191-H191</f>
        <v>0</v>
      </c>
      <c r="P191" s="13" t="n">
        <f aca="false">J191-I191</f>
        <v>0</v>
      </c>
    </row>
    <row r="192" customFormat="false" ht="15" hidden="false" customHeight="false" outlineLevel="0" collapsed="false">
      <c r="A192" s="63" t="n">
        <v>3</v>
      </c>
      <c r="B192" s="64" t="n">
        <v>8</v>
      </c>
      <c r="C192" s="64" t="n">
        <v>4</v>
      </c>
      <c r="D192" s="65"/>
      <c r="E192" s="65"/>
      <c r="F192" s="65"/>
      <c r="G192" s="65"/>
      <c r="H192" s="65"/>
      <c r="I192" s="65"/>
      <c r="J192" s="65"/>
      <c r="K192" s="13" t="n">
        <f aca="false">E192-D192</f>
        <v>0</v>
      </c>
      <c r="L192" s="13" t="n">
        <f aca="false">F192-E192</f>
        <v>0</v>
      </c>
      <c r="M192" s="13" t="n">
        <f aca="false">G192-F192</f>
        <v>0</v>
      </c>
      <c r="N192" s="13" t="n">
        <f aca="false">H192-G192</f>
        <v>0</v>
      </c>
      <c r="O192" s="13" t="n">
        <f aca="false">I192-H192</f>
        <v>0</v>
      </c>
      <c r="P192" s="13" t="n">
        <f aca="false">J192-I192</f>
        <v>0</v>
      </c>
    </row>
    <row r="193" customFormat="false" ht="15" hidden="false" customHeight="false" outlineLevel="0" collapsed="false">
      <c r="A193" s="63" t="n">
        <v>3</v>
      </c>
      <c r="B193" s="64" t="n">
        <v>8</v>
      </c>
      <c r="C193" s="64" t="n">
        <v>5</v>
      </c>
      <c r="D193" s="65"/>
      <c r="E193" s="65"/>
      <c r="F193" s="65"/>
      <c r="G193" s="65"/>
      <c r="H193" s="65"/>
      <c r="I193" s="65"/>
      <c r="J193" s="65"/>
      <c r="K193" s="13" t="n">
        <f aca="false">E193-D193</f>
        <v>0</v>
      </c>
      <c r="L193" s="13" t="n">
        <f aca="false">F193-E193</f>
        <v>0</v>
      </c>
      <c r="M193" s="13" t="n">
        <f aca="false">G193-F193</f>
        <v>0</v>
      </c>
      <c r="N193" s="13" t="n">
        <f aca="false">H193-G193</f>
        <v>0</v>
      </c>
      <c r="O193" s="13" t="n">
        <f aca="false">I193-H193</f>
        <v>0</v>
      </c>
      <c r="P193" s="13" t="n">
        <f aca="false">J193-I193</f>
        <v>0</v>
      </c>
    </row>
    <row r="194" customFormat="false" ht="15" hidden="false" customHeight="false" outlineLevel="0" collapsed="false">
      <c r="A194" s="63" t="n">
        <v>3</v>
      </c>
      <c r="B194" s="64" t="n">
        <v>9</v>
      </c>
      <c r="C194" s="64" t="n">
        <v>1</v>
      </c>
      <c r="D194" s="65"/>
      <c r="E194" s="65"/>
      <c r="F194" s="65"/>
      <c r="G194" s="65"/>
      <c r="H194" s="65"/>
      <c r="I194" s="65"/>
      <c r="J194" s="65"/>
      <c r="K194" s="13" t="n">
        <f aca="false">E194-D194</f>
        <v>0</v>
      </c>
      <c r="L194" s="13" t="n">
        <f aca="false">F194-E194</f>
        <v>0</v>
      </c>
      <c r="M194" s="13" t="n">
        <f aca="false">G194-F194</f>
        <v>0</v>
      </c>
      <c r="N194" s="13" t="n">
        <f aca="false">H194-G194</f>
        <v>0</v>
      </c>
      <c r="O194" s="13" t="n">
        <f aca="false">I194-H194</f>
        <v>0</v>
      </c>
      <c r="P194" s="13" t="n">
        <f aca="false">J194-I194</f>
        <v>0</v>
      </c>
    </row>
    <row r="195" customFormat="false" ht="15" hidden="false" customHeight="false" outlineLevel="0" collapsed="false">
      <c r="A195" s="63" t="n">
        <v>3</v>
      </c>
      <c r="B195" s="64" t="n">
        <v>9</v>
      </c>
      <c r="C195" s="64" t="n">
        <v>2</v>
      </c>
      <c r="D195" s="65"/>
      <c r="E195" s="65"/>
      <c r="F195" s="65"/>
      <c r="G195" s="65"/>
      <c r="H195" s="65"/>
      <c r="I195" s="65"/>
      <c r="J195" s="65"/>
      <c r="K195" s="13" t="n">
        <f aca="false">E195-D195</f>
        <v>0</v>
      </c>
      <c r="L195" s="13" t="n">
        <f aca="false">F195-E195</f>
        <v>0</v>
      </c>
      <c r="M195" s="13" t="n">
        <f aca="false">G195-F195</f>
        <v>0</v>
      </c>
      <c r="N195" s="13" t="n">
        <f aca="false">H195-G195</f>
        <v>0</v>
      </c>
      <c r="O195" s="13" t="n">
        <f aca="false">I195-H195</f>
        <v>0</v>
      </c>
      <c r="P195" s="13" t="n">
        <f aca="false">J195-I195</f>
        <v>0</v>
      </c>
    </row>
    <row r="196" customFormat="false" ht="15" hidden="false" customHeight="false" outlineLevel="0" collapsed="false">
      <c r="A196" s="63" t="n">
        <v>3</v>
      </c>
      <c r="B196" s="64" t="n">
        <v>9</v>
      </c>
      <c r="C196" s="64" t="n">
        <v>3</v>
      </c>
      <c r="D196" s="65"/>
      <c r="E196" s="65"/>
      <c r="F196" s="65"/>
      <c r="G196" s="65"/>
      <c r="H196" s="65"/>
      <c r="I196" s="65"/>
      <c r="J196" s="65"/>
      <c r="K196" s="13" t="n">
        <f aca="false">E196-D196</f>
        <v>0</v>
      </c>
      <c r="L196" s="13" t="n">
        <f aca="false">F196-E196</f>
        <v>0</v>
      </c>
      <c r="M196" s="13" t="n">
        <f aca="false">G196-F196</f>
        <v>0</v>
      </c>
      <c r="N196" s="13" t="n">
        <f aca="false">H196-G196</f>
        <v>0</v>
      </c>
      <c r="O196" s="13" t="n">
        <f aca="false">I196-H196</f>
        <v>0</v>
      </c>
      <c r="P196" s="13" t="n">
        <f aca="false">J196-I196</f>
        <v>0</v>
      </c>
    </row>
    <row r="197" customFormat="false" ht="15" hidden="false" customHeight="false" outlineLevel="0" collapsed="false">
      <c r="A197" s="63" t="n">
        <v>3</v>
      </c>
      <c r="B197" s="64" t="n">
        <v>9</v>
      </c>
      <c r="C197" s="64" t="n">
        <v>4</v>
      </c>
      <c r="D197" s="65"/>
      <c r="E197" s="65"/>
      <c r="F197" s="65"/>
      <c r="G197" s="65"/>
      <c r="H197" s="65"/>
      <c r="I197" s="65"/>
      <c r="J197" s="65"/>
      <c r="K197" s="13" t="n">
        <f aca="false">E197-D197</f>
        <v>0</v>
      </c>
      <c r="L197" s="13" t="n">
        <f aca="false">F197-E197</f>
        <v>0</v>
      </c>
      <c r="M197" s="13" t="n">
        <f aca="false">G197-F197</f>
        <v>0</v>
      </c>
      <c r="N197" s="13" t="n">
        <f aca="false">H197-G197</f>
        <v>0</v>
      </c>
      <c r="O197" s="13" t="n">
        <f aca="false">I197-H197</f>
        <v>0</v>
      </c>
      <c r="P197" s="13" t="n">
        <f aca="false">J197-I197</f>
        <v>0</v>
      </c>
    </row>
    <row r="198" customFormat="false" ht="15" hidden="false" customHeight="false" outlineLevel="0" collapsed="false">
      <c r="A198" s="63" t="n">
        <v>3</v>
      </c>
      <c r="B198" s="64" t="n">
        <v>9</v>
      </c>
      <c r="C198" s="64" t="n">
        <v>5</v>
      </c>
      <c r="D198" s="65"/>
      <c r="E198" s="65"/>
      <c r="F198" s="65"/>
      <c r="G198" s="65"/>
      <c r="H198" s="65"/>
      <c r="I198" s="65"/>
      <c r="J198" s="65"/>
      <c r="K198" s="13" t="n">
        <f aca="false">E198-D198</f>
        <v>0</v>
      </c>
      <c r="L198" s="13" t="n">
        <f aca="false">F198-E198</f>
        <v>0</v>
      </c>
      <c r="M198" s="13" t="n">
        <f aca="false">G198-F198</f>
        <v>0</v>
      </c>
      <c r="N198" s="13" t="n">
        <f aca="false">H198-G198</f>
        <v>0</v>
      </c>
      <c r="O198" s="13" t="n">
        <f aca="false">I198-H198</f>
        <v>0</v>
      </c>
      <c r="P198" s="13" t="n">
        <f aca="false">J198-I198</f>
        <v>0</v>
      </c>
    </row>
    <row r="199" customFormat="false" ht="15" hidden="false" customHeight="false" outlineLevel="0" collapsed="false">
      <c r="A199" s="63" t="n">
        <v>3</v>
      </c>
      <c r="B199" s="64" t="n">
        <v>10</v>
      </c>
      <c r="C199" s="64" t="n">
        <v>1</v>
      </c>
      <c r="D199" s="65"/>
      <c r="E199" s="65"/>
      <c r="F199" s="65"/>
      <c r="G199" s="65"/>
      <c r="H199" s="65"/>
      <c r="I199" s="65"/>
      <c r="J199" s="65"/>
      <c r="K199" s="13" t="n">
        <f aca="false">E199-D199</f>
        <v>0</v>
      </c>
      <c r="L199" s="13" t="n">
        <f aca="false">F199-E199</f>
        <v>0</v>
      </c>
      <c r="M199" s="13" t="n">
        <f aca="false">G199-F199</f>
        <v>0</v>
      </c>
      <c r="N199" s="13" t="n">
        <f aca="false">H199-G199</f>
        <v>0</v>
      </c>
      <c r="O199" s="13" t="n">
        <f aca="false">I199-H199</f>
        <v>0</v>
      </c>
      <c r="P199" s="13" t="n">
        <f aca="false">J199-I199</f>
        <v>0</v>
      </c>
    </row>
    <row r="200" customFormat="false" ht="15" hidden="false" customHeight="false" outlineLevel="0" collapsed="false">
      <c r="A200" s="63" t="n">
        <v>3</v>
      </c>
      <c r="B200" s="64" t="n">
        <v>10</v>
      </c>
      <c r="C200" s="64" t="n">
        <v>2</v>
      </c>
      <c r="D200" s="65"/>
      <c r="E200" s="65"/>
      <c r="F200" s="65"/>
      <c r="G200" s="65"/>
      <c r="H200" s="65"/>
      <c r="I200" s="65"/>
      <c r="J200" s="65"/>
      <c r="K200" s="13" t="n">
        <f aca="false">E200-D200</f>
        <v>0</v>
      </c>
      <c r="L200" s="13" t="n">
        <f aca="false">F200-E200</f>
        <v>0</v>
      </c>
      <c r="M200" s="13" t="n">
        <f aca="false">G200-F200</f>
        <v>0</v>
      </c>
      <c r="N200" s="13" t="n">
        <f aca="false">H200-G200</f>
        <v>0</v>
      </c>
      <c r="O200" s="13" t="n">
        <f aca="false">I200-H200</f>
        <v>0</v>
      </c>
      <c r="P200" s="13" t="n">
        <f aca="false">J200-I200</f>
        <v>0</v>
      </c>
    </row>
    <row r="201" customFormat="false" ht="15" hidden="false" customHeight="false" outlineLevel="0" collapsed="false">
      <c r="A201" s="63" t="n">
        <v>3</v>
      </c>
      <c r="B201" s="64" t="n">
        <v>10</v>
      </c>
      <c r="C201" s="64" t="n">
        <v>3</v>
      </c>
      <c r="D201" s="65"/>
      <c r="E201" s="65"/>
      <c r="F201" s="65"/>
      <c r="G201" s="65"/>
      <c r="H201" s="65"/>
      <c r="I201" s="65"/>
      <c r="J201" s="65"/>
      <c r="K201" s="13" t="n">
        <f aca="false">E201-D201</f>
        <v>0</v>
      </c>
      <c r="L201" s="13" t="n">
        <f aca="false">F201-E201</f>
        <v>0</v>
      </c>
      <c r="M201" s="13" t="n">
        <f aca="false">G201-F201</f>
        <v>0</v>
      </c>
      <c r="N201" s="13" t="n">
        <f aca="false">H201-G201</f>
        <v>0</v>
      </c>
      <c r="O201" s="13" t="n">
        <f aca="false">I201-H201</f>
        <v>0</v>
      </c>
      <c r="P201" s="13" t="n">
        <f aca="false">J201-I201</f>
        <v>0</v>
      </c>
    </row>
    <row r="202" customFormat="false" ht="15" hidden="false" customHeight="false" outlineLevel="0" collapsed="false">
      <c r="A202" s="63" t="n">
        <v>3</v>
      </c>
      <c r="B202" s="64" t="n">
        <v>10</v>
      </c>
      <c r="C202" s="64" t="n">
        <v>4</v>
      </c>
      <c r="D202" s="65"/>
      <c r="E202" s="65"/>
      <c r="F202" s="65"/>
      <c r="G202" s="65"/>
      <c r="H202" s="65"/>
      <c r="I202" s="65"/>
      <c r="J202" s="65"/>
      <c r="K202" s="13" t="n">
        <f aca="false">E202-D202</f>
        <v>0</v>
      </c>
      <c r="L202" s="13" t="n">
        <f aca="false">F202-E202</f>
        <v>0</v>
      </c>
      <c r="M202" s="13" t="n">
        <f aca="false">G202-F202</f>
        <v>0</v>
      </c>
      <c r="N202" s="13" t="n">
        <f aca="false">H202-G202</f>
        <v>0</v>
      </c>
      <c r="O202" s="13" t="n">
        <f aca="false">I202-H202</f>
        <v>0</v>
      </c>
      <c r="P202" s="13" t="n">
        <f aca="false">J202-I202</f>
        <v>0</v>
      </c>
    </row>
    <row r="203" customFormat="false" ht="15" hidden="false" customHeight="false" outlineLevel="0" collapsed="false">
      <c r="A203" s="63" t="n">
        <v>3</v>
      </c>
      <c r="B203" s="64" t="n">
        <v>10</v>
      </c>
      <c r="C203" s="64" t="n">
        <v>5</v>
      </c>
      <c r="D203" s="65"/>
      <c r="E203" s="65"/>
      <c r="F203" s="65"/>
      <c r="G203" s="65"/>
      <c r="H203" s="65"/>
      <c r="I203" s="65"/>
      <c r="J203" s="65"/>
      <c r="K203" s="13" t="n">
        <f aca="false">E203-D203</f>
        <v>0</v>
      </c>
      <c r="L203" s="13" t="n">
        <f aca="false">F203-E203</f>
        <v>0</v>
      </c>
      <c r="M203" s="13" t="n">
        <f aca="false">G203-F203</f>
        <v>0</v>
      </c>
      <c r="N203" s="13" t="n">
        <f aca="false">H203-G203</f>
        <v>0</v>
      </c>
      <c r="O203" s="13" t="n">
        <f aca="false">I203-H203</f>
        <v>0</v>
      </c>
      <c r="P203" s="13" t="n">
        <f aca="false">J203-I203</f>
        <v>0</v>
      </c>
    </row>
    <row r="204" customFormat="false" ht="15" hidden="false" customHeight="false" outlineLevel="0" collapsed="false">
      <c r="A204" s="63" t="n">
        <v>3</v>
      </c>
      <c r="B204" s="64" t="n">
        <v>11</v>
      </c>
      <c r="C204" s="64" t="n">
        <v>1</v>
      </c>
      <c r="D204" s="65"/>
      <c r="E204" s="65"/>
      <c r="F204" s="65"/>
      <c r="G204" s="65"/>
      <c r="H204" s="65"/>
      <c r="I204" s="65"/>
      <c r="J204" s="65"/>
      <c r="K204" s="13" t="n">
        <f aca="false">E204-D204</f>
        <v>0</v>
      </c>
      <c r="L204" s="13" t="n">
        <f aca="false">F204-E204</f>
        <v>0</v>
      </c>
      <c r="M204" s="13" t="n">
        <f aca="false">G204-F204</f>
        <v>0</v>
      </c>
      <c r="N204" s="13" t="n">
        <f aca="false">H204-G204</f>
        <v>0</v>
      </c>
      <c r="O204" s="13" t="n">
        <f aca="false">I204-H204</f>
        <v>0</v>
      </c>
      <c r="P204" s="13" t="n">
        <f aca="false">J204-I204</f>
        <v>0</v>
      </c>
    </row>
    <row r="205" customFormat="false" ht="15" hidden="false" customHeight="false" outlineLevel="0" collapsed="false">
      <c r="A205" s="63" t="n">
        <v>3</v>
      </c>
      <c r="B205" s="64" t="n">
        <v>11</v>
      </c>
      <c r="C205" s="64" t="n">
        <v>2</v>
      </c>
      <c r="D205" s="65"/>
      <c r="E205" s="65"/>
      <c r="F205" s="65"/>
      <c r="G205" s="65"/>
      <c r="H205" s="65"/>
      <c r="I205" s="65"/>
      <c r="J205" s="65"/>
      <c r="K205" s="13" t="n">
        <f aca="false">E205-D205</f>
        <v>0</v>
      </c>
      <c r="L205" s="13" t="n">
        <f aca="false">F205-E205</f>
        <v>0</v>
      </c>
      <c r="M205" s="13" t="n">
        <f aca="false">G205-F205</f>
        <v>0</v>
      </c>
      <c r="N205" s="13" t="n">
        <f aca="false">H205-G205</f>
        <v>0</v>
      </c>
      <c r="O205" s="13" t="n">
        <f aca="false">I205-H205</f>
        <v>0</v>
      </c>
      <c r="P205" s="13" t="n">
        <f aca="false">J205-I205</f>
        <v>0</v>
      </c>
    </row>
    <row r="206" customFormat="false" ht="15" hidden="false" customHeight="false" outlineLevel="0" collapsed="false">
      <c r="A206" s="63" t="n">
        <v>3</v>
      </c>
      <c r="B206" s="64" t="n">
        <v>11</v>
      </c>
      <c r="C206" s="64" t="n">
        <v>3</v>
      </c>
      <c r="D206" s="65"/>
      <c r="E206" s="65"/>
      <c r="F206" s="65"/>
      <c r="G206" s="65"/>
      <c r="H206" s="65"/>
      <c r="I206" s="65"/>
      <c r="J206" s="65"/>
      <c r="K206" s="13" t="n">
        <f aca="false">E206-D206</f>
        <v>0</v>
      </c>
      <c r="L206" s="13" t="n">
        <f aca="false">F206-E206</f>
        <v>0</v>
      </c>
      <c r="M206" s="13" t="n">
        <f aca="false">G206-F206</f>
        <v>0</v>
      </c>
      <c r="N206" s="13" t="n">
        <f aca="false">H206-G206</f>
        <v>0</v>
      </c>
      <c r="O206" s="13" t="n">
        <f aca="false">I206-H206</f>
        <v>0</v>
      </c>
      <c r="P206" s="13" t="n">
        <f aca="false">J206-I206</f>
        <v>0</v>
      </c>
    </row>
    <row r="207" customFormat="false" ht="15" hidden="false" customHeight="false" outlineLevel="0" collapsed="false">
      <c r="A207" s="63" t="n">
        <v>3</v>
      </c>
      <c r="B207" s="64" t="n">
        <v>11</v>
      </c>
      <c r="C207" s="64" t="n">
        <v>4</v>
      </c>
      <c r="D207" s="65"/>
      <c r="E207" s="65"/>
      <c r="F207" s="65"/>
      <c r="G207" s="65"/>
      <c r="H207" s="65"/>
      <c r="I207" s="65"/>
      <c r="J207" s="65"/>
      <c r="K207" s="13" t="n">
        <f aca="false">E207-D207</f>
        <v>0</v>
      </c>
      <c r="L207" s="13" t="n">
        <f aca="false">F207-E207</f>
        <v>0</v>
      </c>
      <c r="M207" s="13" t="n">
        <f aca="false">G207-F207</f>
        <v>0</v>
      </c>
      <c r="N207" s="13" t="n">
        <f aca="false">H207-G207</f>
        <v>0</v>
      </c>
      <c r="O207" s="13" t="n">
        <f aca="false">I207-H207</f>
        <v>0</v>
      </c>
      <c r="P207" s="13" t="n">
        <f aca="false">J207-I207</f>
        <v>0</v>
      </c>
    </row>
    <row r="208" customFormat="false" ht="15" hidden="false" customHeight="false" outlineLevel="0" collapsed="false">
      <c r="A208" s="63" t="n">
        <v>3</v>
      </c>
      <c r="B208" s="64" t="n">
        <v>11</v>
      </c>
      <c r="C208" s="64" t="n">
        <v>5</v>
      </c>
      <c r="D208" s="65"/>
      <c r="E208" s="65"/>
      <c r="F208" s="65"/>
      <c r="G208" s="65"/>
      <c r="H208" s="65"/>
      <c r="I208" s="65"/>
      <c r="J208" s="65"/>
      <c r="K208" s="13" t="n">
        <f aca="false">E208-D208</f>
        <v>0</v>
      </c>
      <c r="L208" s="13" t="n">
        <f aca="false">F208-E208</f>
        <v>0</v>
      </c>
      <c r="M208" s="13" t="n">
        <f aca="false">G208-F208</f>
        <v>0</v>
      </c>
      <c r="N208" s="13" t="n">
        <f aca="false">H208-G208</f>
        <v>0</v>
      </c>
      <c r="O208" s="13" t="n">
        <f aca="false">I208-H208</f>
        <v>0</v>
      </c>
      <c r="P208" s="13" t="n">
        <f aca="false">J208-I208</f>
        <v>0</v>
      </c>
    </row>
    <row r="209" customFormat="false" ht="15" hidden="false" customHeight="false" outlineLevel="0" collapsed="false">
      <c r="A209" s="63" t="n">
        <v>3</v>
      </c>
      <c r="B209" s="64" t="n">
        <v>12</v>
      </c>
      <c r="C209" s="64" t="n">
        <v>1</v>
      </c>
      <c r="D209" s="65"/>
      <c r="E209" s="65"/>
      <c r="F209" s="65"/>
      <c r="G209" s="65"/>
      <c r="H209" s="65"/>
      <c r="I209" s="65"/>
      <c r="J209" s="65"/>
      <c r="K209" s="13" t="n">
        <f aca="false">E209-D209</f>
        <v>0</v>
      </c>
      <c r="L209" s="13" t="n">
        <f aca="false">F209-E209</f>
        <v>0</v>
      </c>
      <c r="M209" s="13" t="n">
        <f aca="false">G209-F209</f>
        <v>0</v>
      </c>
      <c r="N209" s="13" t="n">
        <f aca="false">H209-G209</f>
        <v>0</v>
      </c>
      <c r="O209" s="13" t="n">
        <f aca="false">I209-H209</f>
        <v>0</v>
      </c>
      <c r="P209" s="13" t="n">
        <f aca="false">J209-I209</f>
        <v>0</v>
      </c>
    </row>
    <row r="210" customFormat="false" ht="15" hidden="false" customHeight="false" outlineLevel="0" collapsed="false">
      <c r="A210" s="63" t="n">
        <v>3</v>
      </c>
      <c r="B210" s="64" t="n">
        <v>12</v>
      </c>
      <c r="C210" s="64" t="n">
        <v>2</v>
      </c>
      <c r="D210" s="65"/>
      <c r="E210" s="65"/>
      <c r="F210" s="65"/>
      <c r="G210" s="65"/>
      <c r="H210" s="65"/>
      <c r="I210" s="65"/>
      <c r="J210" s="65"/>
      <c r="K210" s="13" t="n">
        <f aca="false">E210-D210</f>
        <v>0</v>
      </c>
      <c r="L210" s="13" t="n">
        <f aca="false">F210-E210</f>
        <v>0</v>
      </c>
      <c r="M210" s="13" t="n">
        <f aca="false">G210-F210</f>
        <v>0</v>
      </c>
      <c r="N210" s="13" t="n">
        <f aca="false">H210-G210</f>
        <v>0</v>
      </c>
      <c r="O210" s="13" t="n">
        <f aca="false">I210-H210</f>
        <v>0</v>
      </c>
      <c r="P210" s="13" t="n">
        <f aca="false">J210-I210</f>
        <v>0</v>
      </c>
    </row>
    <row r="211" customFormat="false" ht="15" hidden="false" customHeight="false" outlineLevel="0" collapsed="false">
      <c r="A211" s="63" t="n">
        <v>3</v>
      </c>
      <c r="B211" s="64" t="n">
        <v>12</v>
      </c>
      <c r="C211" s="64" t="n">
        <v>3</v>
      </c>
      <c r="D211" s="65"/>
      <c r="E211" s="65"/>
      <c r="F211" s="65"/>
      <c r="G211" s="65"/>
      <c r="H211" s="65"/>
      <c r="I211" s="65"/>
      <c r="J211" s="65"/>
      <c r="K211" s="13" t="n">
        <f aca="false">E211-D211</f>
        <v>0</v>
      </c>
      <c r="L211" s="13" t="n">
        <f aca="false">F211-E211</f>
        <v>0</v>
      </c>
      <c r="M211" s="13" t="n">
        <f aca="false">G211-F211</f>
        <v>0</v>
      </c>
      <c r="N211" s="13" t="n">
        <f aca="false">H211-G211</f>
        <v>0</v>
      </c>
      <c r="O211" s="13" t="n">
        <f aca="false">I211-H211</f>
        <v>0</v>
      </c>
      <c r="P211" s="13" t="n">
        <f aca="false">J211-I211</f>
        <v>0</v>
      </c>
    </row>
    <row r="212" customFormat="false" ht="15" hidden="false" customHeight="false" outlineLevel="0" collapsed="false">
      <c r="A212" s="63" t="n">
        <v>3</v>
      </c>
      <c r="B212" s="64" t="n">
        <v>12</v>
      </c>
      <c r="C212" s="64" t="n">
        <v>4</v>
      </c>
      <c r="D212" s="65"/>
      <c r="E212" s="65"/>
      <c r="F212" s="65"/>
      <c r="G212" s="65"/>
      <c r="H212" s="65"/>
      <c r="I212" s="65"/>
      <c r="J212" s="65"/>
      <c r="K212" s="13" t="n">
        <f aca="false">E212-D212</f>
        <v>0</v>
      </c>
      <c r="L212" s="13" t="n">
        <f aca="false">F212-E212</f>
        <v>0</v>
      </c>
      <c r="M212" s="13" t="n">
        <f aca="false">G212-F212</f>
        <v>0</v>
      </c>
      <c r="N212" s="13" t="n">
        <f aca="false">H212-G212</f>
        <v>0</v>
      </c>
      <c r="O212" s="13" t="n">
        <f aca="false">I212-H212</f>
        <v>0</v>
      </c>
      <c r="P212" s="13" t="n">
        <f aca="false">J212-I212</f>
        <v>0</v>
      </c>
    </row>
    <row r="213" customFormat="false" ht="15" hidden="false" customHeight="false" outlineLevel="0" collapsed="false">
      <c r="A213" s="63" t="n">
        <v>3</v>
      </c>
      <c r="B213" s="64" t="n">
        <v>12</v>
      </c>
      <c r="C213" s="64" t="n">
        <v>5</v>
      </c>
      <c r="D213" s="65"/>
      <c r="E213" s="65"/>
      <c r="F213" s="65"/>
      <c r="G213" s="65"/>
      <c r="H213" s="65"/>
      <c r="I213" s="65"/>
      <c r="J213" s="65"/>
      <c r="K213" s="13" t="n">
        <f aca="false">E213-D213</f>
        <v>0</v>
      </c>
      <c r="L213" s="13" t="n">
        <f aca="false">F213-E213</f>
        <v>0</v>
      </c>
      <c r="M213" s="13" t="n">
        <f aca="false">G213-F213</f>
        <v>0</v>
      </c>
      <c r="N213" s="13" t="n">
        <f aca="false">H213-G213</f>
        <v>0</v>
      </c>
      <c r="O213" s="13" t="n">
        <f aca="false">I213-H213</f>
        <v>0</v>
      </c>
      <c r="P213" s="13" t="n">
        <f aca="false">J213-I213</f>
        <v>0</v>
      </c>
    </row>
    <row r="214" customFormat="false" ht="15" hidden="false" customHeight="false" outlineLevel="0" collapsed="false">
      <c r="A214" s="63" t="n">
        <v>3</v>
      </c>
      <c r="B214" s="64" t="n">
        <v>13</v>
      </c>
      <c r="C214" s="64" t="n">
        <v>1</v>
      </c>
      <c r="D214" s="65"/>
      <c r="E214" s="65"/>
      <c r="F214" s="65"/>
      <c r="G214" s="65"/>
      <c r="H214" s="65"/>
      <c r="I214" s="65"/>
      <c r="J214" s="65"/>
      <c r="K214" s="13" t="n">
        <f aca="false">E214-D214</f>
        <v>0</v>
      </c>
      <c r="L214" s="13" t="n">
        <f aca="false">F214-E214</f>
        <v>0</v>
      </c>
      <c r="M214" s="13" t="n">
        <f aca="false">G214-F214</f>
        <v>0</v>
      </c>
      <c r="N214" s="13" t="n">
        <f aca="false">H214-G214</f>
        <v>0</v>
      </c>
      <c r="O214" s="13" t="n">
        <f aca="false">I214-H214</f>
        <v>0</v>
      </c>
      <c r="P214" s="13" t="n">
        <f aca="false">J214-I214</f>
        <v>0</v>
      </c>
    </row>
    <row r="215" customFormat="false" ht="15" hidden="false" customHeight="false" outlineLevel="0" collapsed="false">
      <c r="A215" s="63" t="n">
        <v>3</v>
      </c>
      <c r="B215" s="64" t="n">
        <v>13</v>
      </c>
      <c r="C215" s="64" t="n">
        <v>2</v>
      </c>
      <c r="D215" s="65"/>
      <c r="E215" s="65"/>
      <c r="F215" s="65"/>
      <c r="G215" s="65"/>
      <c r="H215" s="65"/>
      <c r="I215" s="65"/>
      <c r="J215" s="65"/>
      <c r="K215" s="13" t="n">
        <f aca="false">E215-D215</f>
        <v>0</v>
      </c>
      <c r="L215" s="13" t="n">
        <f aca="false">F215-E215</f>
        <v>0</v>
      </c>
      <c r="M215" s="13" t="n">
        <f aca="false">G215-F215</f>
        <v>0</v>
      </c>
      <c r="N215" s="13" t="n">
        <f aca="false">H215-G215</f>
        <v>0</v>
      </c>
      <c r="O215" s="13" t="n">
        <f aca="false">I215-H215</f>
        <v>0</v>
      </c>
      <c r="P215" s="13" t="n">
        <f aca="false">J215-I215</f>
        <v>0</v>
      </c>
    </row>
    <row r="216" customFormat="false" ht="15" hidden="false" customHeight="false" outlineLevel="0" collapsed="false">
      <c r="A216" s="63" t="n">
        <v>3</v>
      </c>
      <c r="B216" s="64" t="n">
        <v>13</v>
      </c>
      <c r="C216" s="64" t="n">
        <v>3</v>
      </c>
      <c r="D216" s="65"/>
      <c r="E216" s="65"/>
      <c r="F216" s="65"/>
      <c r="G216" s="65"/>
      <c r="H216" s="65"/>
      <c r="I216" s="65"/>
      <c r="J216" s="65"/>
      <c r="K216" s="13" t="n">
        <f aca="false">E216-D216</f>
        <v>0</v>
      </c>
      <c r="L216" s="13" t="n">
        <f aca="false">F216-E216</f>
        <v>0</v>
      </c>
      <c r="M216" s="13" t="n">
        <f aca="false">G216-F216</f>
        <v>0</v>
      </c>
      <c r="N216" s="13" t="n">
        <f aca="false">H216-G216</f>
        <v>0</v>
      </c>
      <c r="O216" s="13" t="n">
        <f aca="false">I216-H216</f>
        <v>0</v>
      </c>
      <c r="P216" s="13" t="n">
        <f aca="false">J216-I216</f>
        <v>0</v>
      </c>
    </row>
    <row r="217" customFormat="false" ht="15" hidden="false" customHeight="false" outlineLevel="0" collapsed="false">
      <c r="A217" s="63" t="n">
        <v>3</v>
      </c>
      <c r="B217" s="64" t="n">
        <v>13</v>
      </c>
      <c r="C217" s="64" t="n">
        <v>4</v>
      </c>
      <c r="D217" s="65"/>
      <c r="E217" s="65"/>
      <c r="F217" s="65"/>
      <c r="G217" s="65"/>
      <c r="H217" s="65"/>
      <c r="I217" s="65"/>
      <c r="J217" s="65"/>
      <c r="K217" s="13" t="n">
        <f aca="false">E217-D217</f>
        <v>0</v>
      </c>
      <c r="L217" s="13" t="n">
        <f aca="false">F217-E217</f>
        <v>0</v>
      </c>
      <c r="M217" s="13" t="n">
        <f aca="false">G217-F217</f>
        <v>0</v>
      </c>
      <c r="N217" s="13" t="n">
        <f aca="false">H217-G217</f>
        <v>0</v>
      </c>
      <c r="O217" s="13" t="n">
        <f aca="false">I217-H217</f>
        <v>0</v>
      </c>
      <c r="P217" s="13" t="n">
        <f aca="false">J217-I217</f>
        <v>0</v>
      </c>
    </row>
    <row r="218" customFormat="false" ht="15" hidden="false" customHeight="false" outlineLevel="0" collapsed="false">
      <c r="A218" s="63" t="n">
        <v>3</v>
      </c>
      <c r="B218" s="64" t="n">
        <v>13</v>
      </c>
      <c r="C218" s="64" t="n">
        <v>5</v>
      </c>
      <c r="D218" s="65"/>
      <c r="E218" s="65"/>
      <c r="F218" s="65"/>
      <c r="G218" s="65"/>
      <c r="H218" s="65"/>
      <c r="I218" s="65"/>
      <c r="J218" s="65"/>
      <c r="K218" s="13" t="n">
        <f aca="false">E218-D218</f>
        <v>0</v>
      </c>
      <c r="L218" s="13" t="n">
        <f aca="false">F218-E218</f>
        <v>0</v>
      </c>
      <c r="M218" s="13" t="n">
        <f aca="false">G218-F218</f>
        <v>0</v>
      </c>
      <c r="N218" s="13" t="n">
        <f aca="false">H218-G218</f>
        <v>0</v>
      </c>
      <c r="O218" s="13" t="n">
        <f aca="false">I218-H218</f>
        <v>0</v>
      </c>
      <c r="P218" s="13" t="n">
        <f aca="false">J218-I218</f>
        <v>0</v>
      </c>
    </row>
    <row r="219" customFormat="false" ht="15" hidden="false" customHeight="false" outlineLevel="0" collapsed="false">
      <c r="A219" s="63" t="n">
        <v>3</v>
      </c>
      <c r="B219" s="64" t="n">
        <v>14</v>
      </c>
      <c r="C219" s="64" t="n">
        <v>1</v>
      </c>
      <c r="D219" s="65"/>
      <c r="E219" s="65"/>
      <c r="F219" s="65"/>
      <c r="G219" s="65"/>
      <c r="H219" s="65"/>
      <c r="I219" s="65"/>
      <c r="J219" s="65"/>
      <c r="K219" s="13" t="n">
        <f aca="false">E219-D219</f>
        <v>0</v>
      </c>
      <c r="L219" s="13" t="n">
        <f aca="false">F219-E219</f>
        <v>0</v>
      </c>
      <c r="M219" s="13" t="n">
        <f aca="false">G219-F219</f>
        <v>0</v>
      </c>
      <c r="N219" s="13" t="n">
        <f aca="false">H219-G219</f>
        <v>0</v>
      </c>
      <c r="O219" s="13" t="n">
        <f aca="false">I219-H219</f>
        <v>0</v>
      </c>
      <c r="P219" s="13" t="n">
        <f aca="false">J219-I219</f>
        <v>0</v>
      </c>
    </row>
    <row r="220" customFormat="false" ht="15" hidden="false" customHeight="false" outlineLevel="0" collapsed="false">
      <c r="A220" s="63" t="n">
        <v>3</v>
      </c>
      <c r="B220" s="64" t="n">
        <v>14</v>
      </c>
      <c r="C220" s="64" t="n">
        <v>2</v>
      </c>
      <c r="D220" s="65"/>
      <c r="E220" s="65"/>
      <c r="F220" s="65"/>
      <c r="G220" s="65"/>
      <c r="H220" s="65"/>
      <c r="I220" s="65"/>
      <c r="J220" s="65"/>
      <c r="K220" s="13" t="n">
        <f aca="false">E220-D220</f>
        <v>0</v>
      </c>
      <c r="L220" s="13" t="n">
        <f aca="false">F220-E220</f>
        <v>0</v>
      </c>
      <c r="M220" s="13" t="n">
        <f aca="false">G220-F220</f>
        <v>0</v>
      </c>
      <c r="N220" s="13" t="n">
        <f aca="false">H220-G220</f>
        <v>0</v>
      </c>
      <c r="O220" s="13" t="n">
        <f aca="false">I220-H220</f>
        <v>0</v>
      </c>
      <c r="P220" s="13" t="n">
        <f aca="false">J220-I220</f>
        <v>0</v>
      </c>
    </row>
    <row r="221" customFormat="false" ht="15" hidden="false" customHeight="false" outlineLevel="0" collapsed="false">
      <c r="A221" s="63" t="n">
        <v>3</v>
      </c>
      <c r="B221" s="64" t="n">
        <v>14</v>
      </c>
      <c r="C221" s="64" t="n">
        <v>3</v>
      </c>
      <c r="D221" s="65"/>
      <c r="E221" s="65"/>
      <c r="F221" s="65"/>
      <c r="G221" s="65"/>
      <c r="H221" s="65"/>
      <c r="I221" s="65"/>
      <c r="J221" s="65"/>
      <c r="K221" s="13" t="n">
        <f aca="false">E221-D221</f>
        <v>0</v>
      </c>
      <c r="L221" s="13" t="n">
        <f aca="false">F221-E221</f>
        <v>0</v>
      </c>
      <c r="M221" s="13" t="n">
        <f aca="false">G221-F221</f>
        <v>0</v>
      </c>
      <c r="N221" s="13" t="n">
        <f aca="false">H221-G221</f>
        <v>0</v>
      </c>
      <c r="O221" s="13" t="n">
        <f aca="false">I221-H221</f>
        <v>0</v>
      </c>
      <c r="P221" s="13" t="n">
        <f aca="false">J221-I221</f>
        <v>0</v>
      </c>
    </row>
    <row r="222" customFormat="false" ht="15" hidden="false" customHeight="false" outlineLevel="0" collapsed="false">
      <c r="A222" s="63" t="n">
        <v>3</v>
      </c>
      <c r="B222" s="64" t="n">
        <v>14</v>
      </c>
      <c r="C222" s="64" t="n">
        <v>4</v>
      </c>
      <c r="D222" s="65"/>
      <c r="E222" s="65"/>
      <c r="F222" s="65"/>
      <c r="G222" s="65"/>
      <c r="H222" s="65"/>
      <c r="I222" s="65"/>
      <c r="J222" s="65"/>
      <c r="K222" s="13" t="n">
        <f aca="false">E222-D222</f>
        <v>0</v>
      </c>
      <c r="L222" s="13" t="n">
        <f aca="false">F222-E222</f>
        <v>0</v>
      </c>
      <c r="M222" s="13" t="n">
        <f aca="false">G222-F222</f>
        <v>0</v>
      </c>
      <c r="N222" s="13" t="n">
        <f aca="false">H222-G222</f>
        <v>0</v>
      </c>
      <c r="O222" s="13" t="n">
        <f aca="false">I222-H222</f>
        <v>0</v>
      </c>
      <c r="P222" s="13" t="n">
        <f aca="false">J222-I222</f>
        <v>0</v>
      </c>
    </row>
    <row r="223" customFormat="false" ht="15" hidden="false" customHeight="false" outlineLevel="0" collapsed="false">
      <c r="A223" s="63" t="n">
        <v>3</v>
      </c>
      <c r="B223" s="64" t="n">
        <v>14</v>
      </c>
      <c r="C223" s="64" t="n">
        <v>5</v>
      </c>
      <c r="D223" s="65"/>
      <c r="E223" s="65"/>
      <c r="F223" s="65"/>
      <c r="G223" s="65"/>
      <c r="H223" s="65"/>
      <c r="I223" s="65"/>
      <c r="J223" s="65"/>
      <c r="K223" s="13" t="n">
        <f aca="false">E223-D223</f>
        <v>0</v>
      </c>
      <c r="L223" s="13" t="n">
        <f aca="false">F223-E223</f>
        <v>0</v>
      </c>
      <c r="M223" s="13" t="n">
        <f aca="false">G223-F223</f>
        <v>0</v>
      </c>
      <c r="N223" s="13" t="n">
        <f aca="false">H223-G223</f>
        <v>0</v>
      </c>
      <c r="O223" s="13" t="n">
        <f aca="false">I223-H223</f>
        <v>0</v>
      </c>
      <c r="P223" s="13" t="n">
        <f aca="false">J223-I223</f>
        <v>0</v>
      </c>
    </row>
    <row r="224" customFormat="false" ht="15" hidden="false" customHeight="false" outlineLevel="0" collapsed="false">
      <c r="A224" s="63" t="n">
        <v>3</v>
      </c>
      <c r="B224" s="64" t="n">
        <v>15</v>
      </c>
      <c r="C224" s="64" t="n">
        <v>1</v>
      </c>
      <c r="D224" s="65"/>
      <c r="E224" s="65"/>
      <c r="F224" s="65"/>
      <c r="G224" s="65"/>
      <c r="H224" s="65"/>
      <c r="I224" s="65"/>
      <c r="J224" s="65"/>
      <c r="K224" s="13" t="n">
        <f aca="false">E224-D224</f>
        <v>0</v>
      </c>
      <c r="L224" s="13" t="n">
        <f aca="false">F224-E224</f>
        <v>0</v>
      </c>
      <c r="M224" s="13" t="n">
        <f aca="false">G224-F224</f>
        <v>0</v>
      </c>
      <c r="N224" s="13" t="n">
        <f aca="false">H224-G224</f>
        <v>0</v>
      </c>
      <c r="O224" s="13" t="n">
        <f aca="false">I224-H224</f>
        <v>0</v>
      </c>
      <c r="P224" s="13" t="n">
        <f aca="false">J224-I224</f>
        <v>0</v>
      </c>
    </row>
    <row r="225" customFormat="false" ht="15" hidden="false" customHeight="false" outlineLevel="0" collapsed="false">
      <c r="A225" s="63" t="n">
        <v>3</v>
      </c>
      <c r="B225" s="64" t="n">
        <v>15</v>
      </c>
      <c r="C225" s="64" t="n">
        <v>2</v>
      </c>
      <c r="D225" s="65"/>
      <c r="E225" s="65"/>
      <c r="F225" s="65"/>
      <c r="G225" s="65"/>
      <c r="H225" s="65"/>
      <c r="I225" s="65"/>
      <c r="J225" s="65"/>
      <c r="K225" s="13" t="n">
        <f aca="false">E225-D225</f>
        <v>0</v>
      </c>
      <c r="L225" s="13" t="n">
        <f aca="false">F225-E225</f>
        <v>0</v>
      </c>
      <c r="M225" s="13" t="n">
        <f aca="false">G225-F225</f>
        <v>0</v>
      </c>
      <c r="N225" s="13" t="n">
        <f aca="false">H225-G225</f>
        <v>0</v>
      </c>
      <c r="O225" s="13" t="n">
        <f aca="false">I225-H225</f>
        <v>0</v>
      </c>
      <c r="P225" s="13" t="n">
        <f aca="false">J225-I225</f>
        <v>0</v>
      </c>
    </row>
    <row r="226" customFormat="false" ht="15" hidden="false" customHeight="false" outlineLevel="0" collapsed="false">
      <c r="A226" s="63" t="n">
        <v>3</v>
      </c>
      <c r="B226" s="64" t="n">
        <v>15</v>
      </c>
      <c r="C226" s="64" t="n">
        <v>3</v>
      </c>
      <c r="D226" s="65"/>
      <c r="E226" s="65"/>
      <c r="F226" s="65"/>
      <c r="G226" s="65"/>
      <c r="H226" s="65"/>
      <c r="I226" s="65"/>
      <c r="J226" s="65"/>
      <c r="K226" s="13" t="n">
        <f aca="false">E226-D226</f>
        <v>0</v>
      </c>
      <c r="L226" s="13" t="n">
        <f aca="false">F226-E226</f>
        <v>0</v>
      </c>
      <c r="M226" s="13" t="n">
        <f aca="false">G226-F226</f>
        <v>0</v>
      </c>
      <c r="N226" s="13" t="n">
        <f aca="false">H226-G226</f>
        <v>0</v>
      </c>
      <c r="O226" s="13" t="n">
        <f aca="false">I226-H226</f>
        <v>0</v>
      </c>
      <c r="P226" s="13" t="n">
        <f aca="false">J226-I226</f>
        <v>0</v>
      </c>
    </row>
    <row r="227" customFormat="false" ht="15" hidden="false" customHeight="false" outlineLevel="0" collapsed="false">
      <c r="A227" s="63" t="n">
        <v>3</v>
      </c>
      <c r="B227" s="64" t="n">
        <v>15</v>
      </c>
      <c r="C227" s="64" t="n">
        <v>4</v>
      </c>
      <c r="D227" s="65"/>
      <c r="E227" s="65"/>
      <c r="F227" s="65"/>
      <c r="G227" s="65"/>
      <c r="H227" s="65"/>
      <c r="I227" s="65"/>
      <c r="J227" s="65"/>
      <c r="K227" s="13" t="n">
        <f aca="false">E227-D227</f>
        <v>0</v>
      </c>
      <c r="L227" s="13" t="n">
        <f aca="false">F227-E227</f>
        <v>0</v>
      </c>
      <c r="M227" s="13" t="n">
        <f aca="false">G227-F227</f>
        <v>0</v>
      </c>
      <c r="N227" s="13" t="n">
        <f aca="false">H227-G227</f>
        <v>0</v>
      </c>
      <c r="O227" s="13" t="n">
        <f aca="false">I227-H227</f>
        <v>0</v>
      </c>
      <c r="P227" s="13" t="n">
        <f aca="false">J227-I227</f>
        <v>0</v>
      </c>
    </row>
    <row r="228" customFormat="false" ht="15" hidden="false" customHeight="false" outlineLevel="0" collapsed="false">
      <c r="A228" s="63" t="n">
        <v>3</v>
      </c>
      <c r="B228" s="64" t="n">
        <v>15</v>
      </c>
      <c r="C228" s="64" t="n">
        <v>5</v>
      </c>
      <c r="D228" s="65"/>
      <c r="E228" s="65"/>
      <c r="F228" s="65"/>
      <c r="G228" s="65"/>
      <c r="H228" s="65"/>
      <c r="I228" s="65"/>
      <c r="J228" s="65"/>
      <c r="K228" s="13" t="n">
        <f aca="false">E228-D228</f>
        <v>0</v>
      </c>
      <c r="L228" s="13" t="n">
        <f aca="false">F228-E228</f>
        <v>0</v>
      </c>
      <c r="M228" s="13" t="n">
        <f aca="false">G228-F228</f>
        <v>0</v>
      </c>
      <c r="N228" s="13" t="n">
        <f aca="false">H228-G228</f>
        <v>0</v>
      </c>
      <c r="O228" s="13" t="n">
        <f aca="false">I228-H228</f>
        <v>0</v>
      </c>
      <c r="P228" s="13" t="n">
        <f aca="false">J228-I228</f>
        <v>0</v>
      </c>
    </row>
    <row r="229" customFormat="false" ht="15" hidden="false" customHeight="false" outlineLevel="0" collapsed="false">
      <c r="A229" s="63" t="n">
        <v>4</v>
      </c>
      <c r="B229" s="64" t="n">
        <v>1</v>
      </c>
      <c r="C229" s="64" t="n">
        <v>1</v>
      </c>
      <c r="D229" s="61" t="n">
        <v>5.2</v>
      </c>
      <c r="E229" s="61" t="n">
        <v>8.4</v>
      </c>
      <c r="F229" s="61" t="n">
        <v>15.3</v>
      </c>
      <c r="G229" s="61" t="n">
        <v>20.4</v>
      </c>
      <c r="H229" s="65"/>
      <c r="I229" s="65"/>
      <c r="J229" s="65"/>
      <c r="K229" s="13" t="n">
        <f aca="false">E229-D229</f>
        <v>3.2</v>
      </c>
      <c r="L229" s="13" t="n">
        <f aca="false">F229-E229</f>
        <v>6.9</v>
      </c>
      <c r="M229" s="13" t="n">
        <f aca="false">G229-F229</f>
        <v>5.1</v>
      </c>
      <c r="N229" s="13" t="n">
        <f aca="false">H229-G229</f>
        <v>-20.4</v>
      </c>
      <c r="O229" s="13" t="n">
        <f aca="false">I229-H229</f>
        <v>0</v>
      </c>
      <c r="P229" s="13" t="n">
        <f aca="false">J229-I229</f>
        <v>0</v>
      </c>
    </row>
    <row r="230" customFormat="false" ht="15" hidden="false" customHeight="false" outlineLevel="0" collapsed="false">
      <c r="A230" s="63" t="n">
        <v>4</v>
      </c>
      <c r="B230" s="64" t="n">
        <v>1</v>
      </c>
      <c r="C230" s="64" t="n">
        <v>2</v>
      </c>
      <c r="D230" s="61" t="n">
        <v>5.2</v>
      </c>
      <c r="E230" s="61" t="n">
        <v>7.4</v>
      </c>
      <c r="F230" s="61" t="n">
        <v>12.7</v>
      </c>
      <c r="G230" s="61" t="n">
        <v>16.9</v>
      </c>
      <c r="H230" s="65"/>
      <c r="I230" s="65"/>
      <c r="J230" s="65"/>
      <c r="K230" s="13" t="n">
        <f aca="false">E230-D230</f>
        <v>2.2</v>
      </c>
      <c r="L230" s="13" t="n">
        <f aca="false">F230-E230</f>
        <v>5.3</v>
      </c>
      <c r="M230" s="13" t="n">
        <f aca="false">G230-F230</f>
        <v>4.2</v>
      </c>
      <c r="N230" s="13" t="n">
        <f aca="false">H230-G230</f>
        <v>-16.9</v>
      </c>
      <c r="O230" s="13" t="n">
        <f aca="false">I230-H230</f>
        <v>0</v>
      </c>
      <c r="P230" s="13" t="n">
        <f aca="false">J230-I230</f>
        <v>0</v>
      </c>
    </row>
    <row r="231" customFormat="false" ht="15" hidden="false" customHeight="false" outlineLevel="0" collapsed="false">
      <c r="A231" s="63" t="n">
        <v>4</v>
      </c>
      <c r="B231" s="64" t="n">
        <v>1</v>
      </c>
      <c r="C231" s="64" t="n">
        <v>3</v>
      </c>
      <c r="D231" s="61" t="n">
        <v>5.1</v>
      </c>
      <c r="E231" s="61" t="n">
        <v>7</v>
      </c>
      <c r="F231" s="61" t="n">
        <v>9.3</v>
      </c>
      <c r="G231" s="0"/>
      <c r="H231" s="65"/>
      <c r="I231" s="65"/>
      <c r="J231" s="65"/>
      <c r="K231" s="13" t="n">
        <f aca="false">E231-D231</f>
        <v>1.9</v>
      </c>
      <c r="L231" s="13" t="n">
        <f aca="false">F231-E231</f>
        <v>2.3</v>
      </c>
      <c r="M231" s="13" t="n">
        <f aca="false">G231-F231</f>
        <v>-9.3</v>
      </c>
      <c r="N231" s="13" t="n">
        <f aca="false">H231-G231</f>
        <v>0</v>
      </c>
      <c r="O231" s="13" t="n">
        <f aca="false">I231-H231</f>
        <v>0</v>
      </c>
      <c r="P231" s="13" t="n">
        <f aca="false">J231-I231</f>
        <v>0</v>
      </c>
    </row>
    <row r="232" customFormat="false" ht="15" hidden="false" customHeight="false" outlineLevel="0" collapsed="false">
      <c r="A232" s="63" t="n">
        <v>4</v>
      </c>
      <c r="B232" s="64" t="n">
        <v>1</v>
      </c>
      <c r="C232" s="64" t="n">
        <v>4</v>
      </c>
      <c r="D232" s="61" t="n">
        <v>5</v>
      </c>
      <c r="E232" s="61" t="n">
        <v>5.2</v>
      </c>
      <c r="F232" s="0"/>
      <c r="G232" s="0"/>
      <c r="H232" s="65"/>
      <c r="I232" s="65"/>
      <c r="J232" s="65"/>
      <c r="K232" s="13" t="n">
        <f aca="false">E232-D232</f>
        <v>0.2</v>
      </c>
      <c r="L232" s="13" t="n">
        <f aca="false">F232-E232</f>
        <v>-5.2</v>
      </c>
      <c r="M232" s="13" t="n">
        <f aca="false">G232-F232</f>
        <v>0</v>
      </c>
      <c r="N232" s="13" t="n">
        <f aca="false">H232-G232</f>
        <v>0</v>
      </c>
      <c r="O232" s="13" t="n">
        <f aca="false">I232-H232</f>
        <v>0</v>
      </c>
      <c r="P232" s="13" t="n">
        <f aca="false">J232-I232</f>
        <v>0</v>
      </c>
    </row>
    <row r="233" customFormat="false" ht="15" hidden="false" customHeight="false" outlineLevel="0" collapsed="false">
      <c r="A233" s="63" t="n">
        <v>4</v>
      </c>
      <c r="B233" s="64" t="n">
        <v>1</v>
      </c>
      <c r="C233" s="64" t="n">
        <v>5</v>
      </c>
      <c r="D233" s="0"/>
      <c r="E233" s="0"/>
      <c r="F233" s="0"/>
      <c r="G233" s="0"/>
      <c r="H233" s="65"/>
      <c r="I233" s="65"/>
      <c r="J233" s="65"/>
      <c r="K233" s="13" t="n">
        <f aca="false">E233-D233</f>
        <v>0</v>
      </c>
      <c r="L233" s="13" t="n">
        <f aca="false">F233-E233</f>
        <v>0</v>
      </c>
      <c r="M233" s="13" t="n">
        <f aca="false">G233-F233</f>
        <v>0</v>
      </c>
      <c r="N233" s="13" t="n">
        <f aca="false">H233-G233</f>
        <v>0</v>
      </c>
      <c r="O233" s="13" t="n">
        <f aca="false">I233-H233</f>
        <v>0</v>
      </c>
      <c r="P233" s="13" t="n">
        <f aca="false">J233-I233</f>
        <v>0</v>
      </c>
    </row>
    <row r="234" customFormat="false" ht="15" hidden="false" customHeight="false" outlineLevel="0" collapsed="false">
      <c r="A234" s="63" t="n">
        <v>4</v>
      </c>
      <c r="B234" s="64" t="n">
        <v>2</v>
      </c>
      <c r="C234" s="64" t="n">
        <v>1</v>
      </c>
      <c r="D234" s="61" t="n">
        <v>5.8</v>
      </c>
      <c r="E234" s="61" t="n">
        <v>8.9</v>
      </c>
      <c r="F234" s="61" t="n">
        <v>15</v>
      </c>
      <c r="G234" s="61" t="n">
        <v>20.5</v>
      </c>
      <c r="H234" s="65"/>
      <c r="I234" s="65"/>
      <c r="J234" s="65"/>
      <c r="K234" s="13" t="n">
        <f aca="false">E234-D234</f>
        <v>3.1</v>
      </c>
      <c r="L234" s="13" t="n">
        <f aca="false">F234-E234</f>
        <v>6.1</v>
      </c>
      <c r="M234" s="13" t="n">
        <f aca="false">G234-F234</f>
        <v>5.5</v>
      </c>
      <c r="N234" s="13" t="n">
        <f aca="false">H234-G234</f>
        <v>-20.5</v>
      </c>
      <c r="O234" s="13" t="n">
        <f aca="false">I234-H234</f>
        <v>0</v>
      </c>
      <c r="P234" s="13" t="n">
        <f aca="false">J234-I234</f>
        <v>0</v>
      </c>
    </row>
    <row r="235" customFormat="false" ht="15" hidden="false" customHeight="false" outlineLevel="0" collapsed="false">
      <c r="A235" s="63" t="n">
        <v>4</v>
      </c>
      <c r="B235" s="64" t="n">
        <v>2</v>
      </c>
      <c r="C235" s="64" t="n">
        <v>2</v>
      </c>
      <c r="D235" s="61" t="n">
        <v>5</v>
      </c>
      <c r="E235" s="61" t="n">
        <v>8.3</v>
      </c>
      <c r="F235" s="61" t="n">
        <v>12.5</v>
      </c>
      <c r="G235" s="61" t="n">
        <v>17.4</v>
      </c>
      <c r="H235" s="65"/>
      <c r="I235" s="65"/>
      <c r="J235" s="65"/>
      <c r="K235" s="13" t="n">
        <f aca="false">E235-D235</f>
        <v>3.3</v>
      </c>
      <c r="L235" s="13" t="n">
        <f aca="false">F235-E235</f>
        <v>4.2</v>
      </c>
      <c r="M235" s="13" t="n">
        <f aca="false">G235-F235</f>
        <v>4.9</v>
      </c>
      <c r="N235" s="13" t="n">
        <f aca="false">H235-G235</f>
        <v>-17.4</v>
      </c>
      <c r="O235" s="13" t="n">
        <f aca="false">I235-H235</f>
        <v>0</v>
      </c>
      <c r="P235" s="13" t="n">
        <f aca="false">J235-I235</f>
        <v>0</v>
      </c>
    </row>
    <row r="236" customFormat="false" ht="15" hidden="false" customHeight="false" outlineLevel="0" collapsed="false">
      <c r="A236" s="63" t="n">
        <v>4</v>
      </c>
      <c r="B236" s="64" t="n">
        <v>2</v>
      </c>
      <c r="C236" s="64" t="n">
        <v>3</v>
      </c>
      <c r="D236" s="61" t="n">
        <v>4.9</v>
      </c>
      <c r="E236" s="61" t="n">
        <v>6.7</v>
      </c>
      <c r="F236" s="61" t="n">
        <v>6.1</v>
      </c>
      <c r="G236" s="0"/>
      <c r="H236" s="65"/>
      <c r="I236" s="65"/>
      <c r="J236" s="65"/>
      <c r="K236" s="13" t="n">
        <f aca="false">E236-D236</f>
        <v>1.8</v>
      </c>
      <c r="L236" s="13" t="n">
        <f aca="false">F236-E236</f>
        <v>-0.600000000000001</v>
      </c>
      <c r="M236" s="13" t="n">
        <f aca="false">G236-F236</f>
        <v>-6.1</v>
      </c>
      <c r="N236" s="13" t="n">
        <f aca="false">H236-G236</f>
        <v>0</v>
      </c>
      <c r="O236" s="13" t="n">
        <f aca="false">I236-H236</f>
        <v>0</v>
      </c>
      <c r="P236" s="13" t="n">
        <f aca="false">J236-I236</f>
        <v>0</v>
      </c>
    </row>
    <row r="237" customFormat="false" ht="15" hidden="false" customHeight="false" outlineLevel="0" collapsed="false">
      <c r="A237" s="63" t="n">
        <v>4</v>
      </c>
      <c r="B237" s="64" t="n">
        <v>2</v>
      </c>
      <c r="C237" s="64" t="n">
        <v>4</v>
      </c>
      <c r="D237" s="61" t="n">
        <v>4.9</v>
      </c>
      <c r="E237" s="61" t="n">
        <v>4.9</v>
      </c>
      <c r="F237" s="0"/>
      <c r="G237" s="0"/>
      <c r="H237" s="65"/>
      <c r="I237" s="65"/>
      <c r="J237" s="65"/>
      <c r="K237" s="13" t="n">
        <f aca="false">E237-D237</f>
        <v>0</v>
      </c>
      <c r="L237" s="13" t="n">
        <f aca="false">F237-E237</f>
        <v>-4.9</v>
      </c>
      <c r="M237" s="13" t="n">
        <f aca="false">G237-F237</f>
        <v>0</v>
      </c>
      <c r="N237" s="13" t="n">
        <f aca="false">H237-G237</f>
        <v>0</v>
      </c>
      <c r="O237" s="13" t="n">
        <f aca="false">I237-H237</f>
        <v>0</v>
      </c>
      <c r="P237" s="13" t="n">
        <f aca="false">J237-I237</f>
        <v>0</v>
      </c>
    </row>
    <row r="238" customFormat="false" ht="15" hidden="false" customHeight="false" outlineLevel="0" collapsed="false">
      <c r="A238" s="63" t="n">
        <v>4</v>
      </c>
      <c r="B238" s="64" t="n">
        <v>2</v>
      </c>
      <c r="C238" s="64" t="n">
        <v>5</v>
      </c>
      <c r="D238" s="61" t="n">
        <v>3.3</v>
      </c>
      <c r="E238" s="0"/>
      <c r="F238" s="0"/>
      <c r="G238" s="0"/>
      <c r="H238" s="65"/>
      <c r="I238" s="65"/>
      <c r="J238" s="65"/>
      <c r="K238" s="13" t="n">
        <f aca="false">E238-D238</f>
        <v>-3.3</v>
      </c>
      <c r="L238" s="13" t="n">
        <f aca="false">F238-E238</f>
        <v>0</v>
      </c>
      <c r="M238" s="13" t="n">
        <f aca="false">G238-F238</f>
        <v>0</v>
      </c>
      <c r="N238" s="13" t="n">
        <f aca="false">H238-G238</f>
        <v>0</v>
      </c>
      <c r="O238" s="13" t="n">
        <f aca="false">I238-H238</f>
        <v>0</v>
      </c>
      <c r="P238" s="13" t="n">
        <f aca="false">J238-I238</f>
        <v>0</v>
      </c>
    </row>
    <row r="239" customFormat="false" ht="15" hidden="false" customHeight="false" outlineLevel="0" collapsed="false">
      <c r="A239" s="63" t="n">
        <v>4</v>
      </c>
      <c r="B239" s="64" t="n">
        <v>3</v>
      </c>
      <c r="C239" s="64" t="n">
        <v>1</v>
      </c>
      <c r="D239" s="61" t="n">
        <v>6.3</v>
      </c>
      <c r="E239" s="61" t="n">
        <v>9.4</v>
      </c>
      <c r="F239" s="61" t="n">
        <v>16.3</v>
      </c>
      <c r="G239" s="61" t="n">
        <v>21.2</v>
      </c>
      <c r="H239" s="65"/>
      <c r="I239" s="65"/>
      <c r="J239" s="65"/>
      <c r="K239" s="13" t="n">
        <f aca="false">E239-D239</f>
        <v>3.1</v>
      </c>
      <c r="L239" s="13" t="n">
        <f aca="false">F239-E239</f>
        <v>6.9</v>
      </c>
      <c r="M239" s="13" t="n">
        <f aca="false">G239-F239</f>
        <v>4.9</v>
      </c>
      <c r="N239" s="13" t="n">
        <f aca="false">H239-G239</f>
        <v>-21.2</v>
      </c>
      <c r="O239" s="13" t="n">
        <f aca="false">I239-H239</f>
        <v>0</v>
      </c>
      <c r="P239" s="13" t="n">
        <f aca="false">J239-I239</f>
        <v>0</v>
      </c>
    </row>
    <row r="240" customFormat="false" ht="15" hidden="false" customHeight="false" outlineLevel="0" collapsed="false">
      <c r="A240" s="63" t="n">
        <v>4</v>
      </c>
      <c r="B240" s="64" t="n">
        <v>3</v>
      </c>
      <c r="C240" s="64" t="n">
        <v>2</v>
      </c>
      <c r="D240" s="61" t="n">
        <v>5.5</v>
      </c>
      <c r="E240" s="61" t="n">
        <v>9</v>
      </c>
      <c r="F240" s="61" t="n">
        <v>14.9</v>
      </c>
      <c r="G240" s="61" t="n">
        <v>20.5</v>
      </c>
      <c r="H240" s="65"/>
      <c r="I240" s="65"/>
      <c r="J240" s="65"/>
      <c r="K240" s="13" t="n">
        <f aca="false">E240-D240</f>
        <v>3.5</v>
      </c>
      <c r="L240" s="13" t="n">
        <f aca="false">F240-E240</f>
        <v>5.9</v>
      </c>
      <c r="M240" s="13" t="n">
        <f aca="false">G240-F240</f>
        <v>5.6</v>
      </c>
      <c r="N240" s="13" t="n">
        <f aca="false">H240-G240</f>
        <v>-20.5</v>
      </c>
      <c r="O240" s="13" t="n">
        <f aca="false">I240-H240</f>
        <v>0</v>
      </c>
      <c r="P240" s="13" t="n">
        <f aca="false">J240-I240</f>
        <v>0</v>
      </c>
    </row>
    <row r="241" customFormat="false" ht="15" hidden="false" customHeight="false" outlineLevel="0" collapsed="false">
      <c r="A241" s="63" t="n">
        <v>4</v>
      </c>
      <c r="B241" s="64" t="n">
        <v>3</v>
      </c>
      <c r="C241" s="64" t="n">
        <v>3</v>
      </c>
      <c r="D241" s="61" t="n">
        <v>5.5</v>
      </c>
      <c r="E241" s="61" t="n">
        <v>7.1</v>
      </c>
      <c r="F241" s="61" t="n">
        <v>9</v>
      </c>
      <c r="G241" s="0"/>
      <c r="H241" s="65"/>
      <c r="I241" s="65"/>
      <c r="J241" s="65"/>
      <c r="K241" s="13" t="n">
        <f aca="false">E241-D241</f>
        <v>1.6</v>
      </c>
      <c r="L241" s="13" t="n">
        <f aca="false">F241-E241</f>
        <v>1.9</v>
      </c>
      <c r="M241" s="13" t="n">
        <f aca="false">G241-F241</f>
        <v>-9</v>
      </c>
      <c r="N241" s="13" t="n">
        <f aca="false">H241-G241</f>
        <v>0</v>
      </c>
      <c r="O241" s="13" t="n">
        <f aca="false">I241-H241</f>
        <v>0</v>
      </c>
      <c r="P241" s="13" t="n">
        <f aca="false">J241-I241</f>
        <v>0</v>
      </c>
    </row>
    <row r="242" customFormat="false" ht="15" hidden="false" customHeight="false" outlineLevel="0" collapsed="false">
      <c r="A242" s="63" t="n">
        <v>4</v>
      </c>
      <c r="B242" s="64" t="n">
        <v>3</v>
      </c>
      <c r="C242" s="64" t="n">
        <v>4</v>
      </c>
      <c r="D242" s="61" t="n">
        <v>5.4</v>
      </c>
      <c r="E242" s="61" t="n">
        <v>7</v>
      </c>
      <c r="F242" s="61" t="n">
        <v>7.5</v>
      </c>
      <c r="G242" s="0"/>
      <c r="H242" s="65"/>
      <c r="I242" s="65"/>
      <c r="J242" s="65"/>
      <c r="K242" s="13" t="n">
        <f aca="false">E242-D242</f>
        <v>1.6</v>
      </c>
      <c r="L242" s="13" t="n">
        <f aca="false">F242-E242</f>
        <v>0.5</v>
      </c>
      <c r="M242" s="13" t="n">
        <f aca="false">G242-F242</f>
        <v>-7.5</v>
      </c>
      <c r="N242" s="13" t="n">
        <f aca="false">H242-G242</f>
        <v>0</v>
      </c>
      <c r="O242" s="13" t="n">
        <f aca="false">I242-H242</f>
        <v>0</v>
      </c>
      <c r="P242" s="13" t="n">
        <f aca="false">J242-I242</f>
        <v>0</v>
      </c>
    </row>
    <row r="243" customFormat="false" ht="15" hidden="false" customHeight="false" outlineLevel="0" collapsed="false">
      <c r="A243" s="63" t="n">
        <v>4</v>
      </c>
      <c r="B243" s="64" t="n">
        <v>3</v>
      </c>
      <c r="C243" s="64" t="n">
        <v>5</v>
      </c>
      <c r="D243" s="61" t="n">
        <v>5.1</v>
      </c>
      <c r="E243" s="61" t="n">
        <v>6.9</v>
      </c>
      <c r="F243" s="0"/>
      <c r="G243" s="0"/>
      <c r="H243" s="65"/>
      <c r="I243" s="65"/>
      <c r="J243" s="65"/>
      <c r="K243" s="13" t="n">
        <f aca="false">E243-D243</f>
        <v>1.8</v>
      </c>
      <c r="L243" s="13" t="n">
        <f aca="false">F243-E243</f>
        <v>-6.9</v>
      </c>
      <c r="M243" s="13" t="n">
        <f aca="false">G243-F243</f>
        <v>0</v>
      </c>
      <c r="N243" s="13" t="n">
        <f aca="false">H243-G243</f>
        <v>0</v>
      </c>
      <c r="O243" s="13" t="n">
        <f aca="false">I243-H243</f>
        <v>0</v>
      </c>
      <c r="P243" s="13" t="n">
        <f aca="false">J243-I243</f>
        <v>0</v>
      </c>
    </row>
    <row r="244" customFormat="false" ht="15" hidden="false" customHeight="false" outlineLevel="0" collapsed="false">
      <c r="A244" s="63" t="n">
        <v>4</v>
      </c>
      <c r="B244" s="64" t="n">
        <v>4</v>
      </c>
      <c r="C244" s="64" t="n">
        <v>1</v>
      </c>
      <c r="D244" s="61" t="n">
        <v>5.8</v>
      </c>
      <c r="E244" s="61" t="n">
        <v>10.7</v>
      </c>
      <c r="F244" s="61" t="n">
        <v>17.5</v>
      </c>
      <c r="G244" s="61" t="n">
        <v>23.6</v>
      </c>
      <c r="H244" s="65"/>
      <c r="I244" s="65"/>
      <c r="J244" s="65"/>
      <c r="K244" s="13" t="n">
        <f aca="false">E244-D244</f>
        <v>4.9</v>
      </c>
      <c r="L244" s="13" t="n">
        <f aca="false">F244-E244</f>
        <v>6.8</v>
      </c>
      <c r="M244" s="13" t="n">
        <f aca="false">G244-F244</f>
        <v>6.1</v>
      </c>
      <c r="N244" s="13" t="n">
        <f aca="false">H244-G244</f>
        <v>-23.6</v>
      </c>
      <c r="O244" s="13" t="n">
        <f aca="false">I244-H244</f>
        <v>0</v>
      </c>
      <c r="P244" s="13" t="n">
        <f aca="false">J244-I244</f>
        <v>0</v>
      </c>
    </row>
    <row r="245" customFormat="false" ht="15" hidden="false" customHeight="false" outlineLevel="0" collapsed="false">
      <c r="A245" s="63" t="n">
        <v>4</v>
      </c>
      <c r="B245" s="64" t="n">
        <v>4</v>
      </c>
      <c r="C245" s="64" t="n">
        <v>2</v>
      </c>
      <c r="D245" s="61" t="n">
        <v>5.4</v>
      </c>
      <c r="E245" s="61" t="n">
        <v>9.8</v>
      </c>
      <c r="F245" s="61" t="n">
        <v>11.1</v>
      </c>
      <c r="G245" s="61" t="n">
        <v>21.5</v>
      </c>
      <c r="H245" s="65"/>
      <c r="I245" s="65"/>
      <c r="J245" s="65"/>
      <c r="K245" s="13" t="n">
        <f aca="false">E245-D245</f>
        <v>4.4</v>
      </c>
      <c r="L245" s="13" t="n">
        <f aca="false">F245-E245</f>
        <v>1.3</v>
      </c>
      <c r="M245" s="13" t="n">
        <f aca="false">G245-F245</f>
        <v>10.4</v>
      </c>
      <c r="N245" s="13" t="n">
        <f aca="false">H245-G245</f>
        <v>-21.5</v>
      </c>
      <c r="O245" s="13" t="n">
        <f aca="false">I245-H245</f>
        <v>0</v>
      </c>
      <c r="P245" s="13" t="n">
        <f aca="false">J245-I245</f>
        <v>0</v>
      </c>
    </row>
    <row r="246" customFormat="false" ht="15" hidden="false" customHeight="false" outlineLevel="0" collapsed="false">
      <c r="A246" s="63" t="n">
        <v>4</v>
      </c>
      <c r="B246" s="64" t="n">
        <v>4</v>
      </c>
      <c r="C246" s="64" t="n">
        <v>3</v>
      </c>
      <c r="D246" s="61" t="n">
        <v>4.2</v>
      </c>
      <c r="E246" s="0"/>
      <c r="F246" s="0"/>
      <c r="G246" s="0"/>
      <c r="H246" s="65"/>
      <c r="I246" s="65"/>
      <c r="J246" s="65"/>
      <c r="K246" s="13" t="n">
        <f aca="false">E246-D246</f>
        <v>-4.2</v>
      </c>
      <c r="L246" s="13" t="n">
        <f aca="false">F246-E246</f>
        <v>0</v>
      </c>
      <c r="M246" s="13" t="n">
        <f aca="false">G246-F246</f>
        <v>0</v>
      </c>
      <c r="N246" s="13" t="n">
        <f aca="false">H246-G246</f>
        <v>0</v>
      </c>
      <c r="O246" s="13" t="n">
        <f aca="false">I246-H246</f>
        <v>0</v>
      </c>
      <c r="P246" s="13" t="n">
        <f aca="false">J246-I246</f>
        <v>0</v>
      </c>
    </row>
    <row r="247" customFormat="false" ht="15" hidden="false" customHeight="false" outlineLevel="0" collapsed="false">
      <c r="A247" s="63" t="n">
        <v>4</v>
      </c>
      <c r="B247" s="64" t="n">
        <v>4</v>
      </c>
      <c r="C247" s="64" t="n">
        <v>4</v>
      </c>
      <c r="D247" s="61" t="n">
        <v>3.3</v>
      </c>
      <c r="E247" s="0"/>
      <c r="F247" s="0"/>
      <c r="G247" s="0"/>
      <c r="H247" s="65"/>
      <c r="I247" s="65"/>
      <c r="J247" s="65"/>
      <c r="K247" s="13" t="n">
        <f aca="false">E247-D247</f>
        <v>-3.3</v>
      </c>
      <c r="L247" s="13" t="n">
        <f aca="false">F247-E247</f>
        <v>0</v>
      </c>
      <c r="M247" s="13" t="n">
        <f aca="false">G247-F247</f>
        <v>0</v>
      </c>
      <c r="N247" s="13" t="n">
        <f aca="false">H247-G247</f>
        <v>0</v>
      </c>
      <c r="O247" s="13" t="n">
        <f aca="false">I247-H247</f>
        <v>0</v>
      </c>
      <c r="P247" s="13" t="n">
        <f aca="false">J247-I247</f>
        <v>0</v>
      </c>
    </row>
    <row r="248" customFormat="false" ht="15" hidden="false" customHeight="false" outlineLevel="0" collapsed="false">
      <c r="A248" s="63" t="n">
        <v>4</v>
      </c>
      <c r="B248" s="64" t="n">
        <v>4</v>
      </c>
      <c r="C248" s="64" t="n">
        <v>5</v>
      </c>
      <c r="D248" s="61" t="n">
        <v>3.2</v>
      </c>
      <c r="E248" s="0"/>
      <c r="F248" s="0"/>
      <c r="G248" s="0"/>
      <c r="H248" s="65"/>
      <c r="I248" s="65"/>
      <c r="J248" s="65"/>
      <c r="K248" s="13" t="n">
        <f aca="false">E248-D248</f>
        <v>-3.2</v>
      </c>
      <c r="L248" s="13" t="n">
        <f aca="false">F248-E248</f>
        <v>0</v>
      </c>
      <c r="M248" s="13" t="n">
        <f aca="false">G248-F248</f>
        <v>0</v>
      </c>
      <c r="N248" s="13" t="n">
        <f aca="false">H248-G248</f>
        <v>0</v>
      </c>
      <c r="O248" s="13" t="n">
        <f aca="false">I248-H248</f>
        <v>0</v>
      </c>
      <c r="P248" s="13" t="n">
        <f aca="false">J248-I248</f>
        <v>0</v>
      </c>
    </row>
    <row r="249" customFormat="false" ht="15" hidden="false" customHeight="false" outlineLevel="0" collapsed="false">
      <c r="A249" s="63" t="n">
        <v>4</v>
      </c>
      <c r="B249" s="64" t="n">
        <v>5</v>
      </c>
      <c r="C249" s="64" t="n">
        <v>1</v>
      </c>
      <c r="D249" s="61" t="n">
        <v>6.4</v>
      </c>
      <c r="E249" s="61" t="n">
        <v>9.5</v>
      </c>
      <c r="F249" s="61" t="n">
        <v>14.7</v>
      </c>
      <c r="G249" s="61" t="n">
        <v>16.7</v>
      </c>
      <c r="H249" s="65"/>
      <c r="I249" s="65"/>
      <c r="J249" s="65"/>
      <c r="K249" s="13" t="n">
        <f aca="false">E249-D249</f>
        <v>3.1</v>
      </c>
      <c r="L249" s="13" t="n">
        <f aca="false">F249-E249</f>
        <v>5.2</v>
      </c>
      <c r="M249" s="13" t="n">
        <f aca="false">G249-F249</f>
        <v>2</v>
      </c>
      <c r="N249" s="13" t="n">
        <f aca="false">H249-G249</f>
        <v>-16.7</v>
      </c>
      <c r="O249" s="13" t="n">
        <f aca="false">I249-H249</f>
        <v>0</v>
      </c>
      <c r="P249" s="13" t="n">
        <f aca="false">J249-I249</f>
        <v>0</v>
      </c>
    </row>
    <row r="250" customFormat="false" ht="15" hidden="false" customHeight="false" outlineLevel="0" collapsed="false">
      <c r="A250" s="63" t="n">
        <v>4</v>
      </c>
      <c r="B250" s="64" t="n">
        <v>5</v>
      </c>
      <c r="C250" s="64" t="n">
        <v>2</v>
      </c>
      <c r="D250" s="61" t="n">
        <v>5.5</v>
      </c>
      <c r="E250" s="61" t="n">
        <v>9.1</v>
      </c>
      <c r="F250" s="61" t="n">
        <v>14.1</v>
      </c>
      <c r="G250" s="61" t="n">
        <v>16.6</v>
      </c>
      <c r="H250" s="65"/>
      <c r="I250" s="65"/>
      <c r="J250" s="65"/>
      <c r="K250" s="13" t="n">
        <f aca="false">E250-D250</f>
        <v>3.6</v>
      </c>
      <c r="L250" s="13" t="n">
        <f aca="false">F250-E250</f>
        <v>5</v>
      </c>
      <c r="M250" s="13" t="n">
        <f aca="false">G250-F250</f>
        <v>2.5</v>
      </c>
      <c r="N250" s="13" t="n">
        <f aca="false">H250-G250</f>
        <v>-16.6</v>
      </c>
      <c r="O250" s="13" t="n">
        <f aca="false">I250-H250</f>
        <v>0</v>
      </c>
      <c r="P250" s="13" t="n">
        <f aca="false">J250-I250</f>
        <v>0</v>
      </c>
    </row>
    <row r="251" customFormat="false" ht="15" hidden="false" customHeight="false" outlineLevel="0" collapsed="false">
      <c r="A251" s="63" t="n">
        <v>4</v>
      </c>
      <c r="B251" s="64" t="n">
        <v>5</v>
      </c>
      <c r="C251" s="64" t="n">
        <v>3</v>
      </c>
      <c r="D251" s="61" t="n">
        <v>5.1</v>
      </c>
      <c r="E251" s="61" t="n">
        <v>7.2</v>
      </c>
      <c r="F251" s="61" t="n">
        <v>11.5</v>
      </c>
      <c r="G251" s="61" t="n">
        <v>11.7</v>
      </c>
      <c r="H251" s="65"/>
      <c r="I251" s="65"/>
      <c r="J251" s="65"/>
      <c r="K251" s="13" t="n">
        <f aca="false">E251-D251</f>
        <v>2.1</v>
      </c>
      <c r="L251" s="13" t="n">
        <f aca="false">F251-E251</f>
        <v>4.3</v>
      </c>
      <c r="M251" s="13" t="n">
        <f aca="false">G251-F251</f>
        <v>0.199999999999999</v>
      </c>
      <c r="N251" s="13" t="n">
        <f aca="false">H251-G251</f>
        <v>-11.7</v>
      </c>
      <c r="O251" s="13" t="n">
        <f aca="false">I251-H251</f>
        <v>0</v>
      </c>
      <c r="P251" s="13" t="n">
        <f aca="false">J251-I251</f>
        <v>0</v>
      </c>
    </row>
    <row r="252" customFormat="false" ht="15" hidden="false" customHeight="false" outlineLevel="0" collapsed="false">
      <c r="A252" s="63" t="n">
        <v>4</v>
      </c>
      <c r="B252" s="64" t="n">
        <v>5</v>
      </c>
      <c r="C252" s="64" t="n">
        <v>4</v>
      </c>
      <c r="D252" s="61" t="n">
        <v>4.1</v>
      </c>
      <c r="E252" s="0"/>
      <c r="F252" s="0"/>
      <c r="G252" s="0"/>
      <c r="H252" s="65"/>
      <c r="I252" s="65"/>
      <c r="J252" s="65"/>
      <c r="K252" s="13" t="n">
        <f aca="false">E252-D252</f>
        <v>-4.1</v>
      </c>
      <c r="L252" s="13" t="n">
        <f aca="false">F252-E252</f>
        <v>0</v>
      </c>
      <c r="M252" s="13" t="n">
        <f aca="false">G252-F252</f>
        <v>0</v>
      </c>
      <c r="N252" s="13" t="n">
        <f aca="false">H252-G252</f>
        <v>0</v>
      </c>
      <c r="O252" s="13" t="n">
        <f aca="false">I252-H252</f>
        <v>0</v>
      </c>
      <c r="P252" s="13" t="n">
        <f aca="false">J252-I252</f>
        <v>0</v>
      </c>
    </row>
    <row r="253" customFormat="false" ht="15" hidden="false" customHeight="false" outlineLevel="0" collapsed="false">
      <c r="A253" s="63" t="n">
        <v>4</v>
      </c>
      <c r="B253" s="64" t="n">
        <v>5</v>
      </c>
      <c r="C253" s="64" t="n">
        <v>5</v>
      </c>
      <c r="D253" s="0"/>
      <c r="E253" s="0"/>
      <c r="F253" s="0"/>
      <c r="G253" s="0"/>
      <c r="H253" s="65"/>
      <c r="I253" s="65"/>
      <c r="J253" s="65"/>
      <c r="K253" s="13" t="n">
        <f aca="false">E253-D253</f>
        <v>0</v>
      </c>
      <c r="L253" s="13" t="n">
        <f aca="false">F253-E253</f>
        <v>0</v>
      </c>
      <c r="M253" s="13" t="n">
        <f aca="false">G253-F253</f>
        <v>0</v>
      </c>
      <c r="N253" s="13" t="n">
        <f aca="false">H253-G253</f>
        <v>0</v>
      </c>
      <c r="O253" s="13" t="n">
        <f aca="false">I253-H253</f>
        <v>0</v>
      </c>
      <c r="P253" s="13" t="n">
        <f aca="false">J253-I253</f>
        <v>0</v>
      </c>
    </row>
    <row r="254" customFormat="false" ht="15" hidden="false" customHeight="false" outlineLevel="0" collapsed="false">
      <c r="A254" s="63" t="n">
        <v>4</v>
      </c>
      <c r="B254" s="64" t="n">
        <v>6</v>
      </c>
      <c r="C254" s="64" t="n">
        <v>1</v>
      </c>
      <c r="D254" s="65"/>
      <c r="E254" s="65"/>
      <c r="F254" s="65"/>
      <c r="G254" s="65"/>
      <c r="H254" s="65"/>
      <c r="I254" s="65"/>
      <c r="J254" s="65"/>
      <c r="K254" s="13" t="n">
        <f aca="false">E254-D254</f>
        <v>0</v>
      </c>
      <c r="L254" s="13" t="n">
        <f aca="false">F254-E254</f>
        <v>0</v>
      </c>
      <c r="M254" s="13" t="n">
        <f aca="false">G254-F254</f>
        <v>0</v>
      </c>
      <c r="N254" s="13" t="n">
        <f aca="false">H254-G254</f>
        <v>0</v>
      </c>
      <c r="O254" s="13" t="n">
        <f aca="false">I254-H254</f>
        <v>0</v>
      </c>
      <c r="P254" s="13" t="n">
        <f aca="false">J254-I254</f>
        <v>0</v>
      </c>
    </row>
    <row r="255" customFormat="false" ht="15" hidden="false" customHeight="false" outlineLevel="0" collapsed="false">
      <c r="A255" s="63" t="n">
        <v>4</v>
      </c>
      <c r="B255" s="64" t="n">
        <v>6</v>
      </c>
      <c r="C255" s="64" t="n">
        <v>2</v>
      </c>
      <c r="D255" s="65"/>
      <c r="E255" s="65"/>
      <c r="F255" s="65"/>
      <c r="G255" s="65"/>
      <c r="H255" s="65"/>
      <c r="I255" s="65"/>
      <c r="J255" s="65"/>
      <c r="K255" s="13" t="n">
        <f aca="false">E255-D255</f>
        <v>0</v>
      </c>
      <c r="L255" s="13" t="n">
        <f aca="false">F255-E255</f>
        <v>0</v>
      </c>
      <c r="M255" s="13" t="n">
        <f aca="false">G255-F255</f>
        <v>0</v>
      </c>
      <c r="N255" s="13" t="n">
        <f aca="false">H255-G255</f>
        <v>0</v>
      </c>
      <c r="O255" s="13" t="n">
        <f aca="false">I255-H255</f>
        <v>0</v>
      </c>
      <c r="P255" s="13" t="n">
        <f aca="false">J255-I255</f>
        <v>0</v>
      </c>
    </row>
    <row r="256" customFormat="false" ht="15" hidden="false" customHeight="false" outlineLevel="0" collapsed="false">
      <c r="A256" s="63" t="n">
        <v>4</v>
      </c>
      <c r="B256" s="64" t="n">
        <v>6</v>
      </c>
      <c r="C256" s="64" t="n">
        <v>3</v>
      </c>
      <c r="D256" s="65"/>
      <c r="E256" s="65"/>
      <c r="F256" s="65"/>
      <c r="G256" s="65"/>
      <c r="H256" s="65"/>
      <c r="I256" s="65"/>
      <c r="J256" s="65"/>
      <c r="K256" s="13" t="n">
        <f aca="false">E256-D256</f>
        <v>0</v>
      </c>
      <c r="L256" s="13" t="n">
        <f aca="false">F256-E256</f>
        <v>0</v>
      </c>
      <c r="M256" s="13" t="n">
        <f aca="false">G256-F256</f>
        <v>0</v>
      </c>
      <c r="N256" s="13" t="n">
        <f aca="false">H256-G256</f>
        <v>0</v>
      </c>
      <c r="O256" s="13" t="n">
        <f aca="false">I256-H256</f>
        <v>0</v>
      </c>
      <c r="P256" s="13" t="n">
        <f aca="false">J256-I256</f>
        <v>0</v>
      </c>
    </row>
    <row r="257" customFormat="false" ht="15" hidden="false" customHeight="false" outlineLevel="0" collapsed="false">
      <c r="A257" s="63" t="n">
        <v>4</v>
      </c>
      <c r="B257" s="64" t="n">
        <v>6</v>
      </c>
      <c r="C257" s="64" t="n">
        <v>4</v>
      </c>
      <c r="D257" s="65"/>
      <c r="E257" s="65"/>
      <c r="F257" s="65"/>
      <c r="G257" s="65"/>
      <c r="H257" s="65"/>
      <c r="I257" s="65"/>
      <c r="J257" s="65"/>
      <c r="K257" s="13" t="n">
        <f aca="false">E257-D257</f>
        <v>0</v>
      </c>
      <c r="L257" s="13" t="n">
        <f aca="false">F257-E257</f>
        <v>0</v>
      </c>
      <c r="M257" s="13" t="n">
        <f aca="false">G257-F257</f>
        <v>0</v>
      </c>
      <c r="N257" s="13" t="n">
        <f aca="false">H257-G257</f>
        <v>0</v>
      </c>
      <c r="O257" s="13" t="n">
        <f aca="false">I257-H257</f>
        <v>0</v>
      </c>
      <c r="P257" s="13" t="n">
        <f aca="false">J257-I257</f>
        <v>0</v>
      </c>
    </row>
    <row r="258" customFormat="false" ht="15" hidden="false" customHeight="false" outlineLevel="0" collapsed="false">
      <c r="A258" s="63" t="n">
        <v>4</v>
      </c>
      <c r="B258" s="64" t="n">
        <v>6</v>
      </c>
      <c r="C258" s="64" t="n">
        <v>5</v>
      </c>
      <c r="D258" s="65"/>
      <c r="E258" s="65"/>
      <c r="F258" s="65"/>
      <c r="G258" s="65"/>
      <c r="H258" s="65"/>
      <c r="I258" s="65"/>
      <c r="J258" s="65"/>
      <c r="K258" s="13" t="n">
        <f aca="false">E258-D258</f>
        <v>0</v>
      </c>
      <c r="L258" s="13" t="n">
        <f aca="false">F258-E258</f>
        <v>0</v>
      </c>
      <c r="M258" s="13" t="n">
        <f aca="false">G258-F258</f>
        <v>0</v>
      </c>
      <c r="N258" s="13" t="n">
        <f aca="false">H258-G258</f>
        <v>0</v>
      </c>
      <c r="O258" s="13" t="n">
        <f aca="false">I258-H258</f>
        <v>0</v>
      </c>
      <c r="P258" s="13" t="n">
        <f aca="false">J258-I258</f>
        <v>0</v>
      </c>
    </row>
    <row r="259" customFormat="false" ht="15" hidden="false" customHeight="false" outlineLevel="0" collapsed="false">
      <c r="A259" s="63" t="n">
        <v>4</v>
      </c>
      <c r="B259" s="64" t="n">
        <v>7</v>
      </c>
      <c r="C259" s="64" t="n">
        <v>1</v>
      </c>
      <c r="D259" s="65"/>
      <c r="E259" s="66"/>
      <c r="F259" s="65"/>
      <c r="G259" s="65"/>
      <c r="H259" s="65"/>
      <c r="I259" s="65"/>
      <c r="J259" s="65"/>
      <c r="K259" s="13" t="n">
        <f aca="false">E259-D259</f>
        <v>0</v>
      </c>
      <c r="L259" s="13" t="n">
        <f aca="false">F259-E259</f>
        <v>0</v>
      </c>
      <c r="M259" s="13" t="n">
        <f aca="false">G259-F259</f>
        <v>0</v>
      </c>
      <c r="N259" s="13" t="n">
        <f aca="false">H259-G259</f>
        <v>0</v>
      </c>
      <c r="O259" s="13" t="n">
        <f aca="false">I259-H259</f>
        <v>0</v>
      </c>
      <c r="P259" s="13" t="n">
        <f aca="false">J259-I259</f>
        <v>0</v>
      </c>
    </row>
    <row r="260" customFormat="false" ht="15" hidden="false" customHeight="false" outlineLevel="0" collapsed="false">
      <c r="A260" s="63" t="n">
        <v>4</v>
      </c>
      <c r="B260" s="64" t="n">
        <v>7</v>
      </c>
      <c r="C260" s="64" t="n">
        <v>2</v>
      </c>
      <c r="D260" s="65"/>
      <c r="E260" s="65"/>
      <c r="F260" s="65"/>
      <c r="G260" s="65"/>
      <c r="H260" s="65"/>
      <c r="I260" s="65"/>
      <c r="J260" s="65"/>
      <c r="K260" s="13" t="n">
        <f aca="false">E260-D260</f>
        <v>0</v>
      </c>
      <c r="L260" s="13" t="n">
        <f aca="false">F260-E260</f>
        <v>0</v>
      </c>
      <c r="M260" s="13" t="n">
        <f aca="false">G260-F260</f>
        <v>0</v>
      </c>
      <c r="N260" s="13" t="n">
        <f aca="false">H260-G260</f>
        <v>0</v>
      </c>
      <c r="O260" s="13" t="n">
        <f aca="false">I260-H260</f>
        <v>0</v>
      </c>
      <c r="P260" s="13" t="n">
        <f aca="false">J260-I260</f>
        <v>0</v>
      </c>
    </row>
    <row r="261" customFormat="false" ht="15" hidden="false" customHeight="false" outlineLevel="0" collapsed="false">
      <c r="A261" s="63" t="n">
        <v>4</v>
      </c>
      <c r="B261" s="64" t="n">
        <v>7</v>
      </c>
      <c r="C261" s="64" t="n">
        <v>3</v>
      </c>
      <c r="D261" s="65"/>
      <c r="E261" s="65"/>
      <c r="F261" s="65"/>
      <c r="G261" s="65"/>
      <c r="H261" s="65"/>
      <c r="I261" s="65"/>
      <c r="J261" s="65"/>
      <c r="K261" s="13" t="n">
        <f aca="false">E261-D261</f>
        <v>0</v>
      </c>
      <c r="L261" s="13" t="n">
        <f aca="false">F261-E261</f>
        <v>0</v>
      </c>
      <c r="M261" s="13" t="n">
        <f aca="false">G261-F261</f>
        <v>0</v>
      </c>
      <c r="N261" s="13" t="n">
        <f aca="false">H261-G261</f>
        <v>0</v>
      </c>
      <c r="O261" s="13" t="n">
        <f aca="false">I261-H261</f>
        <v>0</v>
      </c>
      <c r="P261" s="13" t="n">
        <f aca="false">J261-I261</f>
        <v>0</v>
      </c>
    </row>
    <row r="262" customFormat="false" ht="15" hidden="false" customHeight="false" outlineLevel="0" collapsed="false">
      <c r="A262" s="63" t="n">
        <v>4</v>
      </c>
      <c r="B262" s="64" t="n">
        <v>7</v>
      </c>
      <c r="C262" s="64" t="n">
        <v>4</v>
      </c>
      <c r="D262" s="65"/>
      <c r="E262" s="65"/>
      <c r="F262" s="65"/>
      <c r="G262" s="65"/>
      <c r="H262" s="65"/>
      <c r="I262" s="65"/>
      <c r="J262" s="65"/>
      <c r="K262" s="13" t="n">
        <f aca="false">E262-D262</f>
        <v>0</v>
      </c>
      <c r="L262" s="13" t="n">
        <f aca="false">F262-E262</f>
        <v>0</v>
      </c>
      <c r="M262" s="13" t="n">
        <f aca="false">G262-F262</f>
        <v>0</v>
      </c>
      <c r="N262" s="13" t="n">
        <f aca="false">H262-G262</f>
        <v>0</v>
      </c>
      <c r="O262" s="13" t="n">
        <f aca="false">I262-H262</f>
        <v>0</v>
      </c>
      <c r="P262" s="13" t="n">
        <f aca="false">J262-I262</f>
        <v>0</v>
      </c>
    </row>
    <row r="263" customFormat="false" ht="15" hidden="false" customHeight="false" outlineLevel="0" collapsed="false">
      <c r="A263" s="63" t="n">
        <v>4</v>
      </c>
      <c r="B263" s="64" t="n">
        <v>7</v>
      </c>
      <c r="C263" s="64" t="n">
        <v>5</v>
      </c>
      <c r="D263" s="65"/>
      <c r="E263" s="65"/>
      <c r="F263" s="65"/>
      <c r="G263" s="65"/>
      <c r="H263" s="65"/>
      <c r="I263" s="65"/>
      <c r="J263" s="65"/>
      <c r="K263" s="13" t="n">
        <f aca="false">E263-D263</f>
        <v>0</v>
      </c>
      <c r="L263" s="13" t="n">
        <f aca="false">F263-E263</f>
        <v>0</v>
      </c>
      <c r="M263" s="13" t="n">
        <f aca="false">G263-F263</f>
        <v>0</v>
      </c>
      <c r="N263" s="13" t="n">
        <f aca="false">H263-G263</f>
        <v>0</v>
      </c>
      <c r="O263" s="13" t="n">
        <f aca="false">I263-H263</f>
        <v>0</v>
      </c>
      <c r="P263" s="13" t="n">
        <f aca="false">J263-I263</f>
        <v>0</v>
      </c>
    </row>
    <row r="264" customFormat="false" ht="15" hidden="false" customHeight="false" outlineLevel="0" collapsed="false">
      <c r="A264" s="63" t="n">
        <v>4</v>
      </c>
      <c r="B264" s="64" t="n">
        <v>8</v>
      </c>
      <c r="C264" s="64" t="n">
        <v>1</v>
      </c>
      <c r="D264" s="65"/>
      <c r="E264" s="65"/>
      <c r="F264" s="65"/>
      <c r="G264" s="65"/>
      <c r="H264" s="65"/>
      <c r="I264" s="65"/>
      <c r="J264" s="65"/>
      <c r="K264" s="13" t="n">
        <f aca="false">E264-D264</f>
        <v>0</v>
      </c>
      <c r="L264" s="13" t="n">
        <f aca="false">F264-E264</f>
        <v>0</v>
      </c>
      <c r="M264" s="13" t="n">
        <f aca="false">G264-F264</f>
        <v>0</v>
      </c>
      <c r="N264" s="13" t="n">
        <f aca="false">H264-G264</f>
        <v>0</v>
      </c>
      <c r="O264" s="13" t="n">
        <f aca="false">I264-H264</f>
        <v>0</v>
      </c>
      <c r="P264" s="13" t="n">
        <f aca="false">J264-I264</f>
        <v>0</v>
      </c>
    </row>
    <row r="265" customFormat="false" ht="15" hidden="false" customHeight="false" outlineLevel="0" collapsed="false">
      <c r="A265" s="63" t="n">
        <v>4</v>
      </c>
      <c r="B265" s="64" t="n">
        <v>8</v>
      </c>
      <c r="C265" s="64" t="n">
        <v>2</v>
      </c>
      <c r="D265" s="65"/>
      <c r="E265" s="65"/>
      <c r="F265" s="65"/>
      <c r="G265" s="65"/>
      <c r="H265" s="65"/>
      <c r="I265" s="65"/>
      <c r="J265" s="65"/>
      <c r="K265" s="13" t="n">
        <f aca="false">E265-D265</f>
        <v>0</v>
      </c>
      <c r="L265" s="13" t="n">
        <f aca="false">F265-E265</f>
        <v>0</v>
      </c>
      <c r="M265" s="13" t="n">
        <f aca="false">G265-F265</f>
        <v>0</v>
      </c>
      <c r="N265" s="13" t="n">
        <f aca="false">H265-G265</f>
        <v>0</v>
      </c>
      <c r="O265" s="13" t="n">
        <f aca="false">I265-H265</f>
        <v>0</v>
      </c>
      <c r="P265" s="13" t="n">
        <f aca="false">J265-I265</f>
        <v>0</v>
      </c>
    </row>
    <row r="266" customFormat="false" ht="15" hidden="false" customHeight="false" outlineLevel="0" collapsed="false">
      <c r="A266" s="63" t="n">
        <v>4</v>
      </c>
      <c r="B266" s="64" t="n">
        <v>8</v>
      </c>
      <c r="C266" s="64" t="n">
        <v>3</v>
      </c>
      <c r="D266" s="65"/>
      <c r="E266" s="65"/>
      <c r="F266" s="65"/>
      <c r="G266" s="65"/>
      <c r="H266" s="65"/>
      <c r="I266" s="65"/>
      <c r="J266" s="65"/>
      <c r="K266" s="13" t="n">
        <f aca="false">E266-D266</f>
        <v>0</v>
      </c>
      <c r="L266" s="13" t="n">
        <f aca="false">F266-E266</f>
        <v>0</v>
      </c>
      <c r="M266" s="13" t="n">
        <f aca="false">G266-F266</f>
        <v>0</v>
      </c>
      <c r="N266" s="13" t="n">
        <f aca="false">H266-G266</f>
        <v>0</v>
      </c>
      <c r="O266" s="13" t="n">
        <f aca="false">I266-H266</f>
        <v>0</v>
      </c>
      <c r="P266" s="13" t="n">
        <f aca="false">J266-I266</f>
        <v>0</v>
      </c>
    </row>
    <row r="267" customFormat="false" ht="15" hidden="false" customHeight="false" outlineLevel="0" collapsed="false">
      <c r="A267" s="63" t="n">
        <v>4</v>
      </c>
      <c r="B267" s="64" t="n">
        <v>8</v>
      </c>
      <c r="C267" s="64" t="n">
        <v>4</v>
      </c>
      <c r="D267" s="65"/>
      <c r="E267" s="65"/>
      <c r="F267" s="65"/>
      <c r="G267" s="65"/>
      <c r="H267" s="65"/>
      <c r="I267" s="65"/>
      <c r="J267" s="65"/>
      <c r="K267" s="13" t="n">
        <f aca="false">E267-D267</f>
        <v>0</v>
      </c>
      <c r="L267" s="13" t="n">
        <f aca="false">F267-E267</f>
        <v>0</v>
      </c>
      <c r="M267" s="13" t="n">
        <f aca="false">G267-F267</f>
        <v>0</v>
      </c>
      <c r="N267" s="13" t="n">
        <f aca="false">H267-G267</f>
        <v>0</v>
      </c>
      <c r="O267" s="13" t="n">
        <f aca="false">I267-H267</f>
        <v>0</v>
      </c>
      <c r="P267" s="13" t="n">
        <f aca="false">J267-I267</f>
        <v>0</v>
      </c>
    </row>
    <row r="268" customFormat="false" ht="15" hidden="false" customHeight="false" outlineLevel="0" collapsed="false">
      <c r="A268" s="63" t="n">
        <v>4</v>
      </c>
      <c r="B268" s="64" t="n">
        <v>8</v>
      </c>
      <c r="C268" s="64" t="n">
        <v>5</v>
      </c>
      <c r="D268" s="65"/>
      <c r="E268" s="65"/>
      <c r="F268" s="65"/>
      <c r="G268" s="65"/>
      <c r="H268" s="65"/>
      <c r="I268" s="65"/>
      <c r="J268" s="65"/>
      <c r="K268" s="13" t="n">
        <f aca="false">E268-D268</f>
        <v>0</v>
      </c>
      <c r="L268" s="13" t="n">
        <f aca="false">F268-E268</f>
        <v>0</v>
      </c>
      <c r="M268" s="13" t="n">
        <f aca="false">G268-F268</f>
        <v>0</v>
      </c>
      <c r="N268" s="13" t="n">
        <f aca="false">H268-G268</f>
        <v>0</v>
      </c>
      <c r="O268" s="13" t="n">
        <f aca="false">I268-H268</f>
        <v>0</v>
      </c>
      <c r="P268" s="13" t="n">
        <f aca="false">J268-I268</f>
        <v>0</v>
      </c>
    </row>
    <row r="269" customFormat="false" ht="15" hidden="false" customHeight="false" outlineLevel="0" collapsed="false">
      <c r="A269" s="63" t="n">
        <v>4</v>
      </c>
      <c r="B269" s="64" t="n">
        <v>9</v>
      </c>
      <c r="C269" s="64" t="n">
        <v>1</v>
      </c>
      <c r="D269" s="65"/>
      <c r="E269" s="65"/>
      <c r="F269" s="65"/>
      <c r="G269" s="65"/>
      <c r="H269" s="65"/>
      <c r="I269" s="65"/>
      <c r="J269" s="65"/>
      <c r="K269" s="13" t="n">
        <f aca="false">E269-D269</f>
        <v>0</v>
      </c>
      <c r="L269" s="13" t="n">
        <f aca="false">F269-E269</f>
        <v>0</v>
      </c>
      <c r="M269" s="13" t="n">
        <f aca="false">G269-F269</f>
        <v>0</v>
      </c>
      <c r="N269" s="13" t="n">
        <f aca="false">H269-G269</f>
        <v>0</v>
      </c>
      <c r="O269" s="13" t="n">
        <f aca="false">I269-H269</f>
        <v>0</v>
      </c>
      <c r="P269" s="13" t="n">
        <f aca="false">J269-I269</f>
        <v>0</v>
      </c>
    </row>
    <row r="270" customFormat="false" ht="15" hidden="false" customHeight="false" outlineLevel="0" collapsed="false">
      <c r="A270" s="63" t="n">
        <v>4</v>
      </c>
      <c r="B270" s="64" t="n">
        <v>9</v>
      </c>
      <c r="C270" s="64" t="n">
        <v>2</v>
      </c>
      <c r="D270" s="65"/>
      <c r="E270" s="65"/>
      <c r="F270" s="65"/>
      <c r="G270" s="65"/>
      <c r="H270" s="65"/>
      <c r="I270" s="65"/>
      <c r="J270" s="65"/>
      <c r="K270" s="13" t="n">
        <f aca="false">E270-D270</f>
        <v>0</v>
      </c>
      <c r="L270" s="13" t="n">
        <f aca="false">F270-E270</f>
        <v>0</v>
      </c>
      <c r="M270" s="13" t="n">
        <f aca="false">G270-F270</f>
        <v>0</v>
      </c>
      <c r="N270" s="13" t="n">
        <f aca="false">H270-G270</f>
        <v>0</v>
      </c>
      <c r="O270" s="13" t="n">
        <f aca="false">I270-H270</f>
        <v>0</v>
      </c>
      <c r="P270" s="13" t="n">
        <f aca="false">J270-I270</f>
        <v>0</v>
      </c>
    </row>
    <row r="271" customFormat="false" ht="15" hidden="false" customHeight="false" outlineLevel="0" collapsed="false">
      <c r="A271" s="63" t="n">
        <v>4</v>
      </c>
      <c r="B271" s="64" t="n">
        <v>9</v>
      </c>
      <c r="C271" s="64" t="n">
        <v>3</v>
      </c>
      <c r="D271" s="65"/>
      <c r="E271" s="65"/>
      <c r="F271" s="65"/>
      <c r="G271" s="65"/>
      <c r="H271" s="65"/>
      <c r="I271" s="65"/>
      <c r="J271" s="65"/>
      <c r="K271" s="13" t="n">
        <f aca="false">E271-D271</f>
        <v>0</v>
      </c>
      <c r="L271" s="13" t="n">
        <f aca="false">F271-E271</f>
        <v>0</v>
      </c>
      <c r="M271" s="13" t="n">
        <f aca="false">G271-F271</f>
        <v>0</v>
      </c>
      <c r="N271" s="13" t="n">
        <f aca="false">H271-G271</f>
        <v>0</v>
      </c>
      <c r="O271" s="13" t="n">
        <f aca="false">I271-H271</f>
        <v>0</v>
      </c>
      <c r="P271" s="13" t="n">
        <f aca="false">J271-I271</f>
        <v>0</v>
      </c>
    </row>
    <row r="272" customFormat="false" ht="15" hidden="false" customHeight="false" outlineLevel="0" collapsed="false">
      <c r="A272" s="63" t="n">
        <v>4</v>
      </c>
      <c r="B272" s="64" t="n">
        <v>9</v>
      </c>
      <c r="C272" s="64" t="n">
        <v>4</v>
      </c>
      <c r="D272" s="65"/>
      <c r="E272" s="65"/>
      <c r="F272" s="65"/>
      <c r="G272" s="65"/>
      <c r="H272" s="65"/>
      <c r="I272" s="65"/>
      <c r="J272" s="65"/>
      <c r="K272" s="13" t="n">
        <f aca="false">E272-D272</f>
        <v>0</v>
      </c>
      <c r="L272" s="13" t="n">
        <f aca="false">F272-E272</f>
        <v>0</v>
      </c>
      <c r="M272" s="13" t="n">
        <f aca="false">G272-F272</f>
        <v>0</v>
      </c>
      <c r="N272" s="13" t="n">
        <f aca="false">H272-G272</f>
        <v>0</v>
      </c>
      <c r="O272" s="13" t="n">
        <f aca="false">I272-H272</f>
        <v>0</v>
      </c>
      <c r="P272" s="13" t="n">
        <f aca="false">J272-I272</f>
        <v>0</v>
      </c>
    </row>
    <row r="273" customFormat="false" ht="15" hidden="false" customHeight="false" outlineLevel="0" collapsed="false">
      <c r="A273" s="63" t="n">
        <v>4</v>
      </c>
      <c r="B273" s="64" t="n">
        <v>9</v>
      </c>
      <c r="C273" s="64" t="n">
        <v>5</v>
      </c>
      <c r="D273" s="65"/>
      <c r="E273" s="65"/>
      <c r="F273" s="65"/>
      <c r="G273" s="65"/>
      <c r="H273" s="65"/>
      <c r="I273" s="65"/>
      <c r="J273" s="65"/>
      <c r="K273" s="13" t="n">
        <f aca="false">E273-D273</f>
        <v>0</v>
      </c>
      <c r="L273" s="13" t="n">
        <f aca="false">F273-E273</f>
        <v>0</v>
      </c>
      <c r="M273" s="13" t="n">
        <f aca="false">G273-F273</f>
        <v>0</v>
      </c>
      <c r="N273" s="13" t="n">
        <f aca="false">H273-G273</f>
        <v>0</v>
      </c>
      <c r="O273" s="13" t="n">
        <f aca="false">I273-H273</f>
        <v>0</v>
      </c>
      <c r="P273" s="13" t="n">
        <f aca="false">J273-I273</f>
        <v>0</v>
      </c>
    </row>
    <row r="274" customFormat="false" ht="15" hidden="false" customHeight="false" outlineLevel="0" collapsed="false">
      <c r="A274" s="63" t="n">
        <v>4</v>
      </c>
      <c r="B274" s="64" t="n">
        <v>10</v>
      </c>
      <c r="C274" s="64" t="n">
        <v>1</v>
      </c>
      <c r="D274" s="65"/>
      <c r="E274" s="65"/>
      <c r="F274" s="65"/>
      <c r="G274" s="65"/>
      <c r="H274" s="65"/>
      <c r="I274" s="65"/>
      <c r="J274" s="65"/>
      <c r="K274" s="13" t="n">
        <f aca="false">E274-D274</f>
        <v>0</v>
      </c>
      <c r="L274" s="13" t="n">
        <f aca="false">F274-E274</f>
        <v>0</v>
      </c>
      <c r="M274" s="13" t="n">
        <f aca="false">G274-F274</f>
        <v>0</v>
      </c>
      <c r="N274" s="13" t="n">
        <f aca="false">H274-G274</f>
        <v>0</v>
      </c>
      <c r="O274" s="13" t="n">
        <f aca="false">I274-H274</f>
        <v>0</v>
      </c>
      <c r="P274" s="13" t="n">
        <f aca="false">J274-I274</f>
        <v>0</v>
      </c>
    </row>
    <row r="275" customFormat="false" ht="15" hidden="false" customHeight="false" outlineLevel="0" collapsed="false">
      <c r="A275" s="63" t="n">
        <v>4</v>
      </c>
      <c r="B275" s="64" t="n">
        <v>10</v>
      </c>
      <c r="C275" s="64" t="n">
        <v>2</v>
      </c>
      <c r="D275" s="65"/>
      <c r="E275" s="65"/>
      <c r="F275" s="65"/>
      <c r="G275" s="65"/>
      <c r="H275" s="65"/>
      <c r="I275" s="65"/>
      <c r="J275" s="65"/>
      <c r="K275" s="13" t="n">
        <f aca="false">E275-D275</f>
        <v>0</v>
      </c>
      <c r="L275" s="13" t="n">
        <f aca="false">F275-E275</f>
        <v>0</v>
      </c>
      <c r="M275" s="13" t="n">
        <f aca="false">G275-F275</f>
        <v>0</v>
      </c>
      <c r="N275" s="13" t="n">
        <f aca="false">H275-G275</f>
        <v>0</v>
      </c>
      <c r="O275" s="13" t="n">
        <f aca="false">I275-H275</f>
        <v>0</v>
      </c>
      <c r="P275" s="13" t="n">
        <f aca="false">J275-I275</f>
        <v>0</v>
      </c>
    </row>
    <row r="276" customFormat="false" ht="15" hidden="false" customHeight="false" outlineLevel="0" collapsed="false">
      <c r="A276" s="63" t="n">
        <v>4</v>
      </c>
      <c r="B276" s="64" t="n">
        <v>10</v>
      </c>
      <c r="C276" s="64" t="n">
        <v>3</v>
      </c>
      <c r="D276" s="65"/>
      <c r="E276" s="65"/>
      <c r="F276" s="65"/>
      <c r="G276" s="65"/>
      <c r="H276" s="65"/>
      <c r="I276" s="65"/>
      <c r="J276" s="65"/>
      <c r="K276" s="13" t="n">
        <f aca="false">E276-D276</f>
        <v>0</v>
      </c>
      <c r="L276" s="13" t="n">
        <f aca="false">F276-E276</f>
        <v>0</v>
      </c>
      <c r="M276" s="13" t="n">
        <f aca="false">G276-F276</f>
        <v>0</v>
      </c>
      <c r="N276" s="13" t="n">
        <f aca="false">H276-G276</f>
        <v>0</v>
      </c>
      <c r="O276" s="13" t="n">
        <f aca="false">I276-H276</f>
        <v>0</v>
      </c>
      <c r="P276" s="13" t="n">
        <f aca="false">J276-I276</f>
        <v>0</v>
      </c>
    </row>
    <row r="277" customFormat="false" ht="15" hidden="false" customHeight="false" outlineLevel="0" collapsed="false">
      <c r="A277" s="63" t="n">
        <v>4</v>
      </c>
      <c r="B277" s="64" t="n">
        <v>10</v>
      </c>
      <c r="C277" s="64" t="n">
        <v>4</v>
      </c>
      <c r="D277" s="65"/>
      <c r="E277" s="65"/>
      <c r="F277" s="65"/>
      <c r="G277" s="65"/>
      <c r="H277" s="65"/>
      <c r="I277" s="65"/>
      <c r="J277" s="65"/>
      <c r="K277" s="13" t="n">
        <f aca="false">E277-D277</f>
        <v>0</v>
      </c>
      <c r="L277" s="13" t="n">
        <f aca="false">F277-E277</f>
        <v>0</v>
      </c>
      <c r="M277" s="13" t="n">
        <f aca="false">G277-F277</f>
        <v>0</v>
      </c>
      <c r="N277" s="13" t="n">
        <f aca="false">H277-G277</f>
        <v>0</v>
      </c>
      <c r="O277" s="13" t="n">
        <f aca="false">I277-H277</f>
        <v>0</v>
      </c>
      <c r="P277" s="13" t="n">
        <f aca="false">J277-I277</f>
        <v>0</v>
      </c>
    </row>
    <row r="278" customFormat="false" ht="15" hidden="false" customHeight="false" outlineLevel="0" collapsed="false">
      <c r="A278" s="63" t="n">
        <v>4</v>
      </c>
      <c r="B278" s="64" t="n">
        <v>10</v>
      </c>
      <c r="C278" s="64" t="n">
        <v>5</v>
      </c>
      <c r="D278" s="65"/>
      <c r="E278" s="65"/>
      <c r="F278" s="65"/>
      <c r="G278" s="65"/>
      <c r="H278" s="65"/>
      <c r="I278" s="65"/>
      <c r="J278" s="65"/>
      <c r="K278" s="13" t="n">
        <f aca="false">E278-D278</f>
        <v>0</v>
      </c>
      <c r="L278" s="13" t="n">
        <f aca="false">F278-E278</f>
        <v>0</v>
      </c>
      <c r="M278" s="13" t="n">
        <f aca="false">G278-F278</f>
        <v>0</v>
      </c>
      <c r="N278" s="13" t="n">
        <f aca="false">H278-G278</f>
        <v>0</v>
      </c>
      <c r="O278" s="13" t="n">
        <f aca="false">I278-H278</f>
        <v>0</v>
      </c>
      <c r="P278" s="13" t="n">
        <f aca="false">J278-I278</f>
        <v>0</v>
      </c>
    </row>
    <row r="279" customFormat="false" ht="15" hidden="false" customHeight="false" outlineLevel="0" collapsed="false">
      <c r="A279" s="63" t="n">
        <v>4</v>
      </c>
      <c r="B279" s="64" t="n">
        <v>11</v>
      </c>
      <c r="C279" s="64" t="n">
        <v>1</v>
      </c>
      <c r="D279" s="65"/>
      <c r="E279" s="65"/>
      <c r="F279" s="65"/>
      <c r="G279" s="65"/>
      <c r="H279" s="65"/>
      <c r="I279" s="65"/>
      <c r="J279" s="65"/>
      <c r="K279" s="13" t="n">
        <f aca="false">E279-D279</f>
        <v>0</v>
      </c>
      <c r="L279" s="13" t="n">
        <f aca="false">F279-E279</f>
        <v>0</v>
      </c>
      <c r="M279" s="13" t="n">
        <f aca="false">G279-F279</f>
        <v>0</v>
      </c>
      <c r="N279" s="13" t="n">
        <f aca="false">H279-G279</f>
        <v>0</v>
      </c>
      <c r="O279" s="13" t="n">
        <f aca="false">I279-H279</f>
        <v>0</v>
      </c>
      <c r="P279" s="13" t="n">
        <f aca="false">J279-I279</f>
        <v>0</v>
      </c>
    </row>
    <row r="280" customFormat="false" ht="15" hidden="false" customHeight="false" outlineLevel="0" collapsed="false">
      <c r="A280" s="63" t="n">
        <v>4</v>
      </c>
      <c r="B280" s="64" t="n">
        <v>11</v>
      </c>
      <c r="C280" s="64" t="n">
        <v>2</v>
      </c>
      <c r="D280" s="65"/>
      <c r="E280" s="65"/>
      <c r="F280" s="65"/>
      <c r="G280" s="65"/>
      <c r="H280" s="65"/>
      <c r="I280" s="65"/>
      <c r="J280" s="65"/>
      <c r="K280" s="13" t="n">
        <f aca="false">E280-D280</f>
        <v>0</v>
      </c>
      <c r="L280" s="13" t="n">
        <f aca="false">F280-E280</f>
        <v>0</v>
      </c>
      <c r="M280" s="13" t="n">
        <f aca="false">G280-F280</f>
        <v>0</v>
      </c>
      <c r="N280" s="13" t="n">
        <f aca="false">H280-G280</f>
        <v>0</v>
      </c>
      <c r="O280" s="13" t="n">
        <f aca="false">I280-H280</f>
        <v>0</v>
      </c>
      <c r="P280" s="13" t="n">
        <f aca="false">J280-I280</f>
        <v>0</v>
      </c>
    </row>
    <row r="281" customFormat="false" ht="15" hidden="false" customHeight="false" outlineLevel="0" collapsed="false">
      <c r="A281" s="63" t="n">
        <v>4</v>
      </c>
      <c r="B281" s="64" t="n">
        <v>11</v>
      </c>
      <c r="C281" s="64" t="n">
        <v>3</v>
      </c>
      <c r="D281" s="65"/>
      <c r="E281" s="65"/>
      <c r="F281" s="65"/>
      <c r="G281" s="65"/>
      <c r="H281" s="65"/>
      <c r="I281" s="65"/>
      <c r="J281" s="65"/>
      <c r="K281" s="13" t="n">
        <f aca="false">E281-D281</f>
        <v>0</v>
      </c>
      <c r="L281" s="13" t="n">
        <f aca="false">F281-E281</f>
        <v>0</v>
      </c>
      <c r="M281" s="13" t="n">
        <f aca="false">G281-F281</f>
        <v>0</v>
      </c>
      <c r="N281" s="13" t="n">
        <f aca="false">H281-G281</f>
        <v>0</v>
      </c>
      <c r="O281" s="13" t="n">
        <f aca="false">I281-H281</f>
        <v>0</v>
      </c>
      <c r="P281" s="13" t="n">
        <f aca="false">J281-I281</f>
        <v>0</v>
      </c>
    </row>
    <row r="282" customFormat="false" ht="15" hidden="false" customHeight="false" outlineLevel="0" collapsed="false">
      <c r="A282" s="63" t="n">
        <v>4</v>
      </c>
      <c r="B282" s="64" t="n">
        <v>11</v>
      </c>
      <c r="C282" s="64" t="n">
        <v>4</v>
      </c>
      <c r="D282" s="65"/>
      <c r="E282" s="65"/>
      <c r="F282" s="65"/>
      <c r="G282" s="65"/>
      <c r="H282" s="65"/>
      <c r="I282" s="65"/>
      <c r="J282" s="65"/>
      <c r="K282" s="13" t="n">
        <f aca="false">E282-D282</f>
        <v>0</v>
      </c>
      <c r="L282" s="13" t="n">
        <f aca="false">F282-E282</f>
        <v>0</v>
      </c>
      <c r="M282" s="13" t="n">
        <f aca="false">G282-F282</f>
        <v>0</v>
      </c>
      <c r="N282" s="13" t="n">
        <f aca="false">H282-G282</f>
        <v>0</v>
      </c>
      <c r="O282" s="13" t="n">
        <f aca="false">I282-H282</f>
        <v>0</v>
      </c>
      <c r="P282" s="13" t="n">
        <f aca="false">J282-I282</f>
        <v>0</v>
      </c>
    </row>
    <row r="283" customFormat="false" ht="15" hidden="false" customHeight="false" outlineLevel="0" collapsed="false">
      <c r="A283" s="63" t="n">
        <v>4</v>
      </c>
      <c r="B283" s="64" t="n">
        <v>11</v>
      </c>
      <c r="C283" s="64" t="n">
        <v>5</v>
      </c>
      <c r="D283" s="65"/>
      <c r="E283" s="65"/>
      <c r="F283" s="65"/>
      <c r="G283" s="65"/>
      <c r="H283" s="65"/>
      <c r="I283" s="65"/>
      <c r="J283" s="65"/>
      <c r="K283" s="13" t="n">
        <f aca="false">E283-D283</f>
        <v>0</v>
      </c>
      <c r="L283" s="13" t="n">
        <f aca="false">F283-E283</f>
        <v>0</v>
      </c>
      <c r="M283" s="13" t="n">
        <f aca="false">G283-F283</f>
        <v>0</v>
      </c>
      <c r="N283" s="13" t="n">
        <f aca="false">H283-G283</f>
        <v>0</v>
      </c>
      <c r="O283" s="13" t="n">
        <f aca="false">I283-H283</f>
        <v>0</v>
      </c>
      <c r="P283" s="13" t="n">
        <f aca="false">J283-I283</f>
        <v>0</v>
      </c>
    </row>
    <row r="284" customFormat="false" ht="15" hidden="false" customHeight="false" outlineLevel="0" collapsed="false">
      <c r="A284" s="63" t="n">
        <v>4</v>
      </c>
      <c r="B284" s="64" t="n">
        <v>12</v>
      </c>
      <c r="C284" s="64" t="n">
        <v>1</v>
      </c>
      <c r="D284" s="65"/>
      <c r="E284" s="65"/>
      <c r="F284" s="65"/>
      <c r="G284" s="65"/>
      <c r="H284" s="65"/>
      <c r="I284" s="65"/>
      <c r="J284" s="65"/>
      <c r="K284" s="13" t="n">
        <f aca="false">E284-D284</f>
        <v>0</v>
      </c>
      <c r="L284" s="13" t="n">
        <f aca="false">F284-E284</f>
        <v>0</v>
      </c>
      <c r="M284" s="13" t="n">
        <f aca="false">G284-F284</f>
        <v>0</v>
      </c>
      <c r="N284" s="13" t="n">
        <f aca="false">H284-G284</f>
        <v>0</v>
      </c>
      <c r="O284" s="13" t="n">
        <f aca="false">I284-H284</f>
        <v>0</v>
      </c>
      <c r="P284" s="13" t="n">
        <f aca="false">J284-I284</f>
        <v>0</v>
      </c>
    </row>
    <row r="285" customFormat="false" ht="15" hidden="false" customHeight="false" outlineLevel="0" collapsed="false">
      <c r="A285" s="63" t="n">
        <v>4</v>
      </c>
      <c r="B285" s="64" t="n">
        <v>12</v>
      </c>
      <c r="C285" s="64" t="n">
        <v>2</v>
      </c>
      <c r="D285" s="65"/>
      <c r="E285" s="65"/>
      <c r="F285" s="65"/>
      <c r="G285" s="65"/>
      <c r="H285" s="65"/>
      <c r="I285" s="65"/>
      <c r="J285" s="65"/>
      <c r="K285" s="13" t="n">
        <f aca="false">E285-D285</f>
        <v>0</v>
      </c>
      <c r="L285" s="13" t="n">
        <f aca="false">F285-E285</f>
        <v>0</v>
      </c>
      <c r="M285" s="13" t="n">
        <f aca="false">G285-F285</f>
        <v>0</v>
      </c>
      <c r="N285" s="13" t="n">
        <f aca="false">H285-G285</f>
        <v>0</v>
      </c>
      <c r="O285" s="13" t="n">
        <f aca="false">I285-H285</f>
        <v>0</v>
      </c>
      <c r="P285" s="13" t="n">
        <f aca="false">J285-I285</f>
        <v>0</v>
      </c>
    </row>
    <row r="286" customFormat="false" ht="15" hidden="false" customHeight="false" outlineLevel="0" collapsed="false">
      <c r="A286" s="63" t="n">
        <v>4</v>
      </c>
      <c r="B286" s="64" t="n">
        <v>12</v>
      </c>
      <c r="C286" s="64" t="n">
        <v>3</v>
      </c>
      <c r="D286" s="65"/>
      <c r="E286" s="65"/>
      <c r="F286" s="65"/>
      <c r="G286" s="65"/>
      <c r="H286" s="65"/>
      <c r="I286" s="65"/>
      <c r="J286" s="65"/>
      <c r="K286" s="13" t="n">
        <f aca="false">E286-D286</f>
        <v>0</v>
      </c>
      <c r="L286" s="13" t="n">
        <f aca="false">F286-E286</f>
        <v>0</v>
      </c>
      <c r="M286" s="13" t="n">
        <f aca="false">G286-F286</f>
        <v>0</v>
      </c>
      <c r="N286" s="13" t="n">
        <f aca="false">H286-G286</f>
        <v>0</v>
      </c>
      <c r="O286" s="13" t="n">
        <f aca="false">I286-H286</f>
        <v>0</v>
      </c>
      <c r="P286" s="13" t="n">
        <f aca="false">J286-I286</f>
        <v>0</v>
      </c>
    </row>
    <row r="287" customFormat="false" ht="15" hidden="false" customHeight="false" outlineLevel="0" collapsed="false">
      <c r="A287" s="63" t="n">
        <v>4</v>
      </c>
      <c r="B287" s="64" t="n">
        <v>12</v>
      </c>
      <c r="C287" s="64" t="n">
        <v>4</v>
      </c>
      <c r="D287" s="65"/>
      <c r="E287" s="65"/>
      <c r="F287" s="65"/>
      <c r="G287" s="65"/>
      <c r="H287" s="65"/>
      <c r="I287" s="65"/>
      <c r="J287" s="65"/>
      <c r="K287" s="13" t="n">
        <f aca="false">E287-D287</f>
        <v>0</v>
      </c>
      <c r="L287" s="13" t="n">
        <f aca="false">F287-E287</f>
        <v>0</v>
      </c>
      <c r="M287" s="13" t="n">
        <f aca="false">G287-F287</f>
        <v>0</v>
      </c>
      <c r="N287" s="13" t="n">
        <f aca="false">H287-G287</f>
        <v>0</v>
      </c>
      <c r="O287" s="13" t="n">
        <f aca="false">I287-H287</f>
        <v>0</v>
      </c>
      <c r="P287" s="13" t="n">
        <f aca="false">J287-I287</f>
        <v>0</v>
      </c>
    </row>
    <row r="288" customFormat="false" ht="15" hidden="false" customHeight="false" outlineLevel="0" collapsed="false">
      <c r="A288" s="63" t="n">
        <v>4</v>
      </c>
      <c r="B288" s="64" t="n">
        <v>12</v>
      </c>
      <c r="C288" s="64" t="n">
        <v>5</v>
      </c>
      <c r="D288" s="65"/>
      <c r="E288" s="65"/>
      <c r="F288" s="65"/>
      <c r="G288" s="65"/>
      <c r="H288" s="65"/>
      <c r="I288" s="65"/>
      <c r="J288" s="65"/>
      <c r="K288" s="13" t="n">
        <f aca="false">E288-D288</f>
        <v>0</v>
      </c>
      <c r="L288" s="13" t="n">
        <f aca="false">F288-E288</f>
        <v>0</v>
      </c>
      <c r="M288" s="13" t="n">
        <f aca="false">G288-F288</f>
        <v>0</v>
      </c>
      <c r="N288" s="13" t="n">
        <f aca="false">H288-G288</f>
        <v>0</v>
      </c>
      <c r="O288" s="13" t="n">
        <f aca="false">I288-H288</f>
        <v>0</v>
      </c>
      <c r="P288" s="13" t="n">
        <f aca="false">J288-I288</f>
        <v>0</v>
      </c>
    </row>
    <row r="289" customFormat="false" ht="15" hidden="false" customHeight="false" outlineLevel="0" collapsed="false">
      <c r="A289" s="63" t="n">
        <v>4</v>
      </c>
      <c r="B289" s="64" t="n">
        <v>13</v>
      </c>
      <c r="C289" s="64" t="n">
        <v>1</v>
      </c>
      <c r="D289" s="65"/>
      <c r="E289" s="65"/>
      <c r="F289" s="65"/>
      <c r="G289" s="65"/>
      <c r="H289" s="65"/>
      <c r="I289" s="65"/>
      <c r="J289" s="65"/>
      <c r="K289" s="13" t="n">
        <f aca="false">E289-D289</f>
        <v>0</v>
      </c>
      <c r="L289" s="13" t="n">
        <f aca="false">F289-E289</f>
        <v>0</v>
      </c>
      <c r="M289" s="13" t="n">
        <f aca="false">G289-F289</f>
        <v>0</v>
      </c>
      <c r="N289" s="13" t="n">
        <f aca="false">H289-G289</f>
        <v>0</v>
      </c>
      <c r="O289" s="13" t="n">
        <f aca="false">I289-H289</f>
        <v>0</v>
      </c>
      <c r="P289" s="13" t="n">
        <f aca="false">J289-I289</f>
        <v>0</v>
      </c>
    </row>
    <row r="290" customFormat="false" ht="15" hidden="false" customHeight="false" outlineLevel="0" collapsed="false">
      <c r="A290" s="63" t="n">
        <v>4</v>
      </c>
      <c r="B290" s="64" t="n">
        <v>13</v>
      </c>
      <c r="C290" s="64" t="n">
        <v>2</v>
      </c>
      <c r="D290" s="65"/>
      <c r="E290" s="66"/>
      <c r="F290" s="65"/>
      <c r="G290" s="65"/>
      <c r="H290" s="65"/>
      <c r="I290" s="65"/>
      <c r="J290" s="65"/>
      <c r="K290" s="13" t="n">
        <f aca="false">E290-D290</f>
        <v>0</v>
      </c>
      <c r="L290" s="13" t="n">
        <f aca="false">F290-E290</f>
        <v>0</v>
      </c>
      <c r="M290" s="13" t="n">
        <f aca="false">G290-F290</f>
        <v>0</v>
      </c>
      <c r="N290" s="13" t="n">
        <f aca="false">H290-G290</f>
        <v>0</v>
      </c>
      <c r="O290" s="13" t="n">
        <f aca="false">I290-H290</f>
        <v>0</v>
      </c>
      <c r="P290" s="13" t="n">
        <f aca="false">J290-I290</f>
        <v>0</v>
      </c>
    </row>
    <row r="291" customFormat="false" ht="15" hidden="false" customHeight="false" outlineLevel="0" collapsed="false">
      <c r="A291" s="63" t="n">
        <v>4</v>
      </c>
      <c r="B291" s="64" t="n">
        <v>13</v>
      </c>
      <c r="C291" s="64" t="n">
        <v>3</v>
      </c>
      <c r="D291" s="65"/>
      <c r="E291" s="65"/>
      <c r="F291" s="65"/>
      <c r="G291" s="65"/>
      <c r="H291" s="65"/>
      <c r="I291" s="65"/>
      <c r="J291" s="65"/>
      <c r="K291" s="13" t="n">
        <f aca="false">E291-D291</f>
        <v>0</v>
      </c>
      <c r="L291" s="13" t="n">
        <f aca="false">F291-E291</f>
        <v>0</v>
      </c>
      <c r="M291" s="13" t="n">
        <f aca="false">G291-F291</f>
        <v>0</v>
      </c>
      <c r="N291" s="13" t="n">
        <f aca="false">H291-G291</f>
        <v>0</v>
      </c>
      <c r="O291" s="13" t="n">
        <f aca="false">I291-H291</f>
        <v>0</v>
      </c>
      <c r="P291" s="13" t="n">
        <f aca="false">J291-I291</f>
        <v>0</v>
      </c>
    </row>
    <row r="292" customFormat="false" ht="15" hidden="false" customHeight="false" outlineLevel="0" collapsed="false">
      <c r="A292" s="63" t="n">
        <v>4</v>
      </c>
      <c r="B292" s="64" t="n">
        <v>13</v>
      </c>
      <c r="C292" s="64" t="n">
        <v>4</v>
      </c>
      <c r="D292" s="65"/>
      <c r="E292" s="65"/>
      <c r="F292" s="65"/>
      <c r="G292" s="65"/>
      <c r="H292" s="65"/>
      <c r="I292" s="65"/>
      <c r="J292" s="65"/>
      <c r="K292" s="13" t="n">
        <f aca="false">E292-D292</f>
        <v>0</v>
      </c>
      <c r="L292" s="13" t="n">
        <f aca="false">F292-E292</f>
        <v>0</v>
      </c>
      <c r="M292" s="13" t="n">
        <f aca="false">G292-F292</f>
        <v>0</v>
      </c>
      <c r="N292" s="13" t="n">
        <f aca="false">H292-G292</f>
        <v>0</v>
      </c>
      <c r="O292" s="13" t="n">
        <f aca="false">I292-H292</f>
        <v>0</v>
      </c>
      <c r="P292" s="13" t="n">
        <f aca="false">J292-I292</f>
        <v>0</v>
      </c>
    </row>
    <row r="293" customFormat="false" ht="15" hidden="false" customHeight="false" outlineLevel="0" collapsed="false">
      <c r="A293" s="63" t="n">
        <v>4</v>
      </c>
      <c r="B293" s="64" t="n">
        <v>13</v>
      </c>
      <c r="C293" s="64" t="n">
        <v>5</v>
      </c>
      <c r="D293" s="65"/>
      <c r="E293" s="65"/>
      <c r="F293" s="65"/>
      <c r="G293" s="65"/>
      <c r="H293" s="65"/>
      <c r="I293" s="65"/>
      <c r="J293" s="65"/>
      <c r="K293" s="13" t="n">
        <f aca="false">E293-D293</f>
        <v>0</v>
      </c>
      <c r="L293" s="13" t="n">
        <f aca="false">F293-E293</f>
        <v>0</v>
      </c>
      <c r="M293" s="13" t="n">
        <f aca="false">G293-F293</f>
        <v>0</v>
      </c>
      <c r="N293" s="13" t="n">
        <f aca="false">H293-G293</f>
        <v>0</v>
      </c>
      <c r="O293" s="13" t="n">
        <f aca="false">I293-H293</f>
        <v>0</v>
      </c>
      <c r="P293" s="13" t="n">
        <f aca="false">J293-I293</f>
        <v>0</v>
      </c>
    </row>
    <row r="294" customFormat="false" ht="15" hidden="false" customHeight="false" outlineLevel="0" collapsed="false">
      <c r="A294" s="63" t="n">
        <v>4</v>
      </c>
      <c r="B294" s="64" t="n">
        <v>14</v>
      </c>
      <c r="C294" s="64" t="n">
        <v>1</v>
      </c>
      <c r="D294" s="65"/>
      <c r="E294" s="65"/>
      <c r="F294" s="65"/>
      <c r="G294" s="65"/>
      <c r="H294" s="65"/>
      <c r="I294" s="65"/>
      <c r="J294" s="65"/>
      <c r="K294" s="13" t="n">
        <f aca="false">E294-D294</f>
        <v>0</v>
      </c>
      <c r="L294" s="13" t="n">
        <f aca="false">F294-E294</f>
        <v>0</v>
      </c>
      <c r="M294" s="13" t="n">
        <f aca="false">G294-F294</f>
        <v>0</v>
      </c>
      <c r="N294" s="13" t="n">
        <f aca="false">H294-G294</f>
        <v>0</v>
      </c>
      <c r="O294" s="13" t="n">
        <f aca="false">I294-H294</f>
        <v>0</v>
      </c>
      <c r="P294" s="13" t="n">
        <f aca="false">J294-I294</f>
        <v>0</v>
      </c>
    </row>
    <row r="295" customFormat="false" ht="15" hidden="false" customHeight="false" outlineLevel="0" collapsed="false">
      <c r="A295" s="63" t="n">
        <v>4</v>
      </c>
      <c r="B295" s="64" t="n">
        <v>14</v>
      </c>
      <c r="C295" s="64" t="n">
        <v>2</v>
      </c>
      <c r="D295" s="65"/>
      <c r="E295" s="65"/>
      <c r="F295" s="65"/>
      <c r="G295" s="65"/>
      <c r="H295" s="65"/>
      <c r="I295" s="65"/>
      <c r="J295" s="65"/>
      <c r="K295" s="13" t="n">
        <f aca="false">E295-D295</f>
        <v>0</v>
      </c>
      <c r="L295" s="13" t="n">
        <f aca="false">F295-E295</f>
        <v>0</v>
      </c>
      <c r="M295" s="13" t="n">
        <f aca="false">G295-F295</f>
        <v>0</v>
      </c>
      <c r="N295" s="13" t="n">
        <f aca="false">H295-G295</f>
        <v>0</v>
      </c>
      <c r="O295" s="13" t="n">
        <f aca="false">I295-H295</f>
        <v>0</v>
      </c>
      <c r="P295" s="13" t="n">
        <f aca="false">J295-I295</f>
        <v>0</v>
      </c>
    </row>
    <row r="296" customFormat="false" ht="15" hidden="false" customHeight="false" outlineLevel="0" collapsed="false">
      <c r="A296" s="63" t="n">
        <v>4</v>
      </c>
      <c r="B296" s="64" t="n">
        <v>14</v>
      </c>
      <c r="C296" s="64" t="n">
        <v>3</v>
      </c>
      <c r="D296" s="65"/>
      <c r="E296" s="65"/>
      <c r="F296" s="65"/>
      <c r="G296" s="65"/>
      <c r="H296" s="65"/>
      <c r="I296" s="65"/>
      <c r="J296" s="65"/>
      <c r="K296" s="13" t="n">
        <f aca="false">E296-D296</f>
        <v>0</v>
      </c>
      <c r="L296" s="13" t="n">
        <f aca="false">F296-E296</f>
        <v>0</v>
      </c>
      <c r="M296" s="13" t="n">
        <f aca="false">G296-F296</f>
        <v>0</v>
      </c>
      <c r="N296" s="13" t="n">
        <f aca="false">H296-G296</f>
        <v>0</v>
      </c>
      <c r="O296" s="13" t="n">
        <f aca="false">I296-H296</f>
        <v>0</v>
      </c>
      <c r="P296" s="13" t="n">
        <f aca="false">J296-I296</f>
        <v>0</v>
      </c>
    </row>
    <row r="297" customFormat="false" ht="15" hidden="false" customHeight="false" outlineLevel="0" collapsed="false">
      <c r="A297" s="63" t="n">
        <v>4</v>
      </c>
      <c r="B297" s="64" t="n">
        <v>14</v>
      </c>
      <c r="C297" s="64" t="n">
        <v>4</v>
      </c>
      <c r="D297" s="65"/>
      <c r="E297" s="65"/>
      <c r="F297" s="65"/>
      <c r="G297" s="65"/>
      <c r="H297" s="65"/>
      <c r="I297" s="65"/>
      <c r="J297" s="65"/>
      <c r="K297" s="13" t="n">
        <f aca="false">E297-D297</f>
        <v>0</v>
      </c>
      <c r="L297" s="13" t="n">
        <f aca="false">F297-E297</f>
        <v>0</v>
      </c>
      <c r="M297" s="13" t="n">
        <f aca="false">G297-F297</f>
        <v>0</v>
      </c>
      <c r="N297" s="13" t="n">
        <f aca="false">H297-G297</f>
        <v>0</v>
      </c>
      <c r="O297" s="13" t="n">
        <f aca="false">I297-H297</f>
        <v>0</v>
      </c>
      <c r="P297" s="13" t="n">
        <f aca="false">J297-I297</f>
        <v>0</v>
      </c>
    </row>
    <row r="298" customFormat="false" ht="15" hidden="false" customHeight="false" outlineLevel="0" collapsed="false">
      <c r="A298" s="63" t="n">
        <v>4</v>
      </c>
      <c r="B298" s="64" t="n">
        <v>14</v>
      </c>
      <c r="C298" s="64" t="n">
        <v>5</v>
      </c>
      <c r="D298" s="65"/>
      <c r="E298" s="65"/>
      <c r="F298" s="65"/>
      <c r="G298" s="65"/>
      <c r="H298" s="65"/>
      <c r="I298" s="65"/>
      <c r="J298" s="65"/>
      <c r="K298" s="13" t="n">
        <f aca="false">E298-D298</f>
        <v>0</v>
      </c>
      <c r="L298" s="13" t="n">
        <f aca="false">F298-E298</f>
        <v>0</v>
      </c>
      <c r="M298" s="13" t="n">
        <f aca="false">G298-F298</f>
        <v>0</v>
      </c>
      <c r="N298" s="13" t="n">
        <f aca="false">H298-G298</f>
        <v>0</v>
      </c>
      <c r="O298" s="13" t="n">
        <f aca="false">I298-H298</f>
        <v>0</v>
      </c>
      <c r="P298" s="13" t="n">
        <f aca="false">J298-I298</f>
        <v>0</v>
      </c>
    </row>
    <row r="299" customFormat="false" ht="15" hidden="false" customHeight="false" outlineLevel="0" collapsed="false">
      <c r="A299" s="63" t="n">
        <v>4</v>
      </c>
      <c r="B299" s="64" t="n">
        <v>15</v>
      </c>
      <c r="C299" s="64" t="n">
        <v>1</v>
      </c>
      <c r="D299" s="65"/>
      <c r="E299" s="65"/>
      <c r="F299" s="65"/>
      <c r="G299" s="65"/>
      <c r="H299" s="65"/>
      <c r="I299" s="65"/>
      <c r="J299" s="65"/>
      <c r="K299" s="13" t="n">
        <f aca="false">E299-D299</f>
        <v>0</v>
      </c>
      <c r="L299" s="13" t="n">
        <f aca="false">F299-E299</f>
        <v>0</v>
      </c>
      <c r="M299" s="13" t="n">
        <f aca="false">G299-F299</f>
        <v>0</v>
      </c>
      <c r="N299" s="13" t="n">
        <f aca="false">H299-G299</f>
        <v>0</v>
      </c>
      <c r="O299" s="13" t="n">
        <f aca="false">I299-H299</f>
        <v>0</v>
      </c>
      <c r="P299" s="13" t="n">
        <f aca="false">J299-I299</f>
        <v>0</v>
      </c>
    </row>
    <row r="300" customFormat="false" ht="15" hidden="false" customHeight="false" outlineLevel="0" collapsed="false">
      <c r="A300" s="63" t="n">
        <v>4</v>
      </c>
      <c r="B300" s="64" t="n">
        <v>15</v>
      </c>
      <c r="C300" s="64" t="n">
        <v>2</v>
      </c>
      <c r="D300" s="65"/>
      <c r="E300" s="65"/>
      <c r="F300" s="65"/>
      <c r="G300" s="65"/>
      <c r="H300" s="65"/>
      <c r="I300" s="65"/>
      <c r="J300" s="65"/>
      <c r="K300" s="13" t="n">
        <f aca="false">E300-D300</f>
        <v>0</v>
      </c>
      <c r="L300" s="13" t="n">
        <f aca="false">F300-E300</f>
        <v>0</v>
      </c>
      <c r="M300" s="13" t="n">
        <f aca="false">G300-F300</f>
        <v>0</v>
      </c>
      <c r="N300" s="13" t="n">
        <f aca="false">H300-G300</f>
        <v>0</v>
      </c>
      <c r="O300" s="13" t="n">
        <f aca="false">I300-H300</f>
        <v>0</v>
      </c>
      <c r="P300" s="13" t="n">
        <f aca="false">J300-I300</f>
        <v>0</v>
      </c>
    </row>
    <row r="301" customFormat="false" ht="15" hidden="false" customHeight="false" outlineLevel="0" collapsed="false">
      <c r="A301" s="63" t="n">
        <v>4</v>
      </c>
      <c r="B301" s="64" t="n">
        <v>15</v>
      </c>
      <c r="C301" s="64" t="n">
        <v>3</v>
      </c>
      <c r="D301" s="65"/>
      <c r="E301" s="65"/>
      <c r="F301" s="65"/>
      <c r="G301" s="65"/>
      <c r="H301" s="65"/>
      <c r="I301" s="65"/>
      <c r="J301" s="65"/>
      <c r="K301" s="13" t="n">
        <f aca="false">E301-D301</f>
        <v>0</v>
      </c>
      <c r="L301" s="13" t="n">
        <f aca="false">F301-E301</f>
        <v>0</v>
      </c>
      <c r="M301" s="13" t="n">
        <f aca="false">G301-F301</f>
        <v>0</v>
      </c>
      <c r="N301" s="13" t="n">
        <f aca="false">H301-G301</f>
        <v>0</v>
      </c>
      <c r="O301" s="13" t="n">
        <f aca="false">I301-H301</f>
        <v>0</v>
      </c>
      <c r="P301" s="13" t="n">
        <f aca="false">J301-I301</f>
        <v>0</v>
      </c>
    </row>
    <row r="302" customFormat="false" ht="15" hidden="false" customHeight="false" outlineLevel="0" collapsed="false">
      <c r="A302" s="63" t="n">
        <v>4</v>
      </c>
      <c r="B302" s="64" t="n">
        <v>15</v>
      </c>
      <c r="C302" s="64" t="n">
        <v>4</v>
      </c>
      <c r="D302" s="65"/>
      <c r="E302" s="65"/>
      <c r="F302" s="65"/>
      <c r="G302" s="65"/>
      <c r="H302" s="65"/>
      <c r="I302" s="65"/>
      <c r="J302" s="65"/>
      <c r="K302" s="13" t="n">
        <f aca="false">E302-D302</f>
        <v>0</v>
      </c>
      <c r="L302" s="13" t="n">
        <f aca="false">F302-E302</f>
        <v>0</v>
      </c>
      <c r="M302" s="13" t="n">
        <f aca="false">G302-F302</f>
        <v>0</v>
      </c>
      <c r="N302" s="13" t="n">
        <f aca="false">H302-G302</f>
        <v>0</v>
      </c>
      <c r="O302" s="13" t="n">
        <f aca="false">I302-H302</f>
        <v>0</v>
      </c>
      <c r="P302" s="13" t="n">
        <f aca="false">J302-I302</f>
        <v>0</v>
      </c>
    </row>
    <row r="303" customFormat="false" ht="15" hidden="false" customHeight="false" outlineLevel="0" collapsed="false">
      <c r="A303" s="63" t="n">
        <v>4</v>
      </c>
      <c r="B303" s="64" t="n">
        <v>15</v>
      </c>
      <c r="C303" s="64" t="n">
        <v>5</v>
      </c>
      <c r="D303" s="65"/>
      <c r="E303" s="65"/>
      <c r="F303" s="65"/>
      <c r="G303" s="65"/>
      <c r="H303" s="65"/>
      <c r="I303" s="65"/>
      <c r="J303" s="65"/>
      <c r="K303" s="13" t="n">
        <f aca="false">E303-D303</f>
        <v>0</v>
      </c>
      <c r="L303" s="13" t="n">
        <f aca="false">F303-E303</f>
        <v>0</v>
      </c>
      <c r="M303" s="13" t="n">
        <f aca="false">G303-F303</f>
        <v>0</v>
      </c>
      <c r="N303" s="13" t="n">
        <f aca="false">H303-G303</f>
        <v>0</v>
      </c>
      <c r="O303" s="13" t="n">
        <f aca="false">I303-H303</f>
        <v>0</v>
      </c>
      <c r="P303" s="13" t="n">
        <f aca="false">J303-I303</f>
        <v>0</v>
      </c>
    </row>
    <row r="304" customFormat="false" ht="15" hidden="false" customHeight="false" outlineLevel="0" collapsed="false">
      <c r="A304" s="63" t="n">
        <v>5</v>
      </c>
      <c r="B304" s="64" t="n">
        <v>1</v>
      </c>
      <c r="C304" s="64" t="n">
        <v>1</v>
      </c>
      <c r="D304" s="61" t="n">
        <v>6</v>
      </c>
      <c r="E304" s="61" t="n">
        <v>9.6</v>
      </c>
      <c r="F304" s="61" t="n">
        <v>16.2</v>
      </c>
      <c r="G304" s="61" t="n">
        <v>23.1</v>
      </c>
      <c r="H304" s="65"/>
      <c r="I304" s="65"/>
      <c r="J304" s="65"/>
      <c r="K304" s="13" t="n">
        <f aca="false">E304-D304</f>
        <v>3.6</v>
      </c>
      <c r="L304" s="13" t="n">
        <f aca="false">F304-E304</f>
        <v>6.6</v>
      </c>
      <c r="M304" s="13" t="n">
        <f aca="false">G304-F304</f>
        <v>6.9</v>
      </c>
      <c r="N304" s="13" t="n">
        <f aca="false">H304-G304</f>
        <v>-23.1</v>
      </c>
      <c r="O304" s="13" t="n">
        <f aca="false">I304-H304</f>
        <v>0</v>
      </c>
      <c r="P304" s="13" t="n">
        <f aca="false">J304-I304</f>
        <v>0</v>
      </c>
    </row>
    <row r="305" customFormat="false" ht="15" hidden="false" customHeight="false" outlineLevel="0" collapsed="false">
      <c r="A305" s="63" t="n">
        <v>5</v>
      </c>
      <c r="B305" s="64" t="n">
        <v>1</v>
      </c>
      <c r="C305" s="64" t="n">
        <v>2</v>
      </c>
      <c r="D305" s="61" t="n">
        <v>5.5</v>
      </c>
      <c r="E305" s="61" t="n">
        <v>8.2</v>
      </c>
      <c r="F305" s="61" t="n">
        <v>13.8</v>
      </c>
      <c r="G305" s="61" t="n">
        <v>18.4</v>
      </c>
      <c r="H305" s="65"/>
      <c r="I305" s="65"/>
      <c r="J305" s="65"/>
      <c r="K305" s="13" t="n">
        <f aca="false">E305-D305</f>
        <v>2.7</v>
      </c>
      <c r="L305" s="13" t="n">
        <f aca="false">F305-E305</f>
        <v>5.6</v>
      </c>
      <c r="M305" s="13" t="n">
        <f aca="false">G305-F305</f>
        <v>4.6</v>
      </c>
      <c r="N305" s="13" t="n">
        <f aca="false">H305-G305</f>
        <v>-18.4</v>
      </c>
      <c r="O305" s="13" t="n">
        <f aca="false">I305-H305</f>
        <v>0</v>
      </c>
      <c r="P305" s="13" t="n">
        <f aca="false">J305-I305</f>
        <v>0</v>
      </c>
    </row>
    <row r="306" customFormat="false" ht="15" hidden="false" customHeight="false" outlineLevel="0" collapsed="false">
      <c r="A306" s="63" t="n">
        <v>5</v>
      </c>
      <c r="B306" s="64" t="n">
        <v>1</v>
      </c>
      <c r="C306" s="64" t="n">
        <v>3</v>
      </c>
      <c r="D306" s="61" t="n">
        <v>5</v>
      </c>
      <c r="E306" s="61" t="n">
        <v>7.9</v>
      </c>
      <c r="F306" s="61" t="n">
        <v>12.2</v>
      </c>
      <c r="G306" s="61" t="n">
        <v>13.4</v>
      </c>
      <c r="H306" s="65"/>
      <c r="I306" s="65"/>
      <c r="J306" s="65"/>
      <c r="K306" s="13" t="n">
        <f aca="false">E306-D306</f>
        <v>2.9</v>
      </c>
      <c r="L306" s="13" t="n">
        <f aca="false">F306-E306</f>
        <v>4.3</v>
      </c>
      <c r="M306" s="13" t="n">
        <f aca="false">G306-F306</f>
        <v>1.2</v>
      </c>
      <c r="N306" s="13" t="n">
        <f aca="false">H306-G306</f>
        <v>-13.4</v>
      </c>
      <c r="O306" s="13" t="n">
        <f aca="false">I306-H306</f>
        <v>0</v>
      </c>
      <c r="P306" s="13" t="n">
        <f aca="false">J306-I306</f>
        <v>0</v>
      </c>
    </row>
    <row r="307" customFormat="false" ht="15" hidden="false" customHeight="false" outlineLevel="0" collapsed="false">
      <c r="A307" s="63" t="n">
        <v>5</v>
      </c>
      <c r="B307" s="64" t="n">
        <v>1</v>
      </c>
      <c r="C307" s="64" t="n">
        <v>4</v>
      </c>
      <c r="D307" s="61" t="n">
        <v>4.8</v>
      </c>
      <c r="E307" s="61" t="n">
        <v>7</v>
      </c>
      <c r="F307" s="61" t="n">
        <v>11.9</v>
      </c>
      <c r="G307" s="61" t="n">
        <v>12.1</v>
      </c>
      <c r="H307" s="65"/>
      <c r="I307" s="65"/>
      <c r="J307" s="65"/>
      <c r="K307" s="13" t="n">
        <f aca="false">E307-D307</f>
        <v>2.2</v>
      </c>
      <c r="L307" s="13" t="n">
        <f aca="false">F307-E307</f>
        <v>4.9</v>
      </c>
      <c r="M307" s="13" t="n">
        <f aca="false">G307-F307</f>
        <v>0.199999999999999</v>
      </c>
      <c r="N307" s="13" t="n">
        <f aca="false">H307-G307</f>
        <v>-12.1</v>
      </c>
      <c r="O307" s="13" t="n">
        <f aca="false">I307-H307</f>
        <v>0</v>
      </c>
      <c r="P307" s="13" t="n">
        <f aca="false">J307-I307</f>
        <v>0</v>
      </c>
    </row>
    <row r="308" customFormat="false" ht="15" hidden="false" customHeight="false" outlineLevel="0" collapsed="false">
      <c r="A308" s="63" t="n">
        <v>5</v>
      </c>
      <c r="B308" s="64" t="n">
        <v>1</v>
      </c>
      <c r="C308" s="64" t="n">
        <v>5</v>
      </c>
      <c r="D308" s="0"/>
      <c r="E308" s="0"/>
      <c r="F308" s="0"/>
      <c r="G308" s="0"/>
      <c r="H308" s="65"/>
      <c r="I308" s="65"/>
      <c r="J308" s="65"/>
      <c r="K308" s="13" t="n">
        <f aca="false">E308-D308</f>
        <v>0</v>
      </c>
      <c r="L308" s="13" t="n">
        <f aca="false">F308-E308</f>
        <v>0</v>
      </c>
      <c r="M308" s="13" t="n">
        <f aca="false">G308-F308</f>
        <v>0</v>
      </c>
      <c r="N308" s="13" t="n">
        <f aca="false">H308-G308</f>
        <v>0</v>
      </c>
      <c r="O308" s="13" t="n">
        <f aca="false">I308-H308</f>
        <v>0</v>
      </c>
      <c r="P308" s="13" t="n">
        <f aca="false">J308-I308</f>
        <v>0</v>
      </c>
    </row>
    <row r="309" customFormat="false" ht="15" hidden="false" customHeight="false" outlineLevel="0" collapsed="false">
      <c r="A309" s="63" t="n">
        <v>5</v>
      </c>
      <c r="B309" s="64" t="n">
        <v>2</v>
      </c>
      <c r="C309" s="64" t="n">
        <v>1</v>
      </c>
      <c r="D309" s="61" t="n">
        <v>6.7</v>
      </c>
      <c r="E309" s="61" t="n">
        <v>9.5</v>
      </c>
      <c r="F309" s="61" t="n">
        <v>17</v>
      </c>
      <c r="G309" s="61" t="n">
        <v>22.8</v>
      </c>
      <c r="H309" s="65"/>
      <c r="I309" s="65"/>
      <c r="J309" s="65"/>
      <c r="K309" s="13" t="n">
        <f aca="false">E309-D309</f>
        <v>2.8</v>
      </c>
      <c r="L309" s="13" t="n">
        <f aca="false">F309-E309</f>
        <v>7.5</v>
      </c>
      <c r="M309" s="13" t="n">
        <f aca="false">G309-F309</f>
        <v>5.8</v>
      </c>
      <c r="N309" s="13" t="n">
        <f aca="false">H309-G309</f>
        <v>-22.8</v>
      </c>
      <c r="O309" s="13" t="n">
        <f aca="false">I309-H309</f>
        <v>0</v>
      </c>
      <c r="P309" s="13" t="n">
        <f aca="false">J309-I309</f>
        <v>0</v>
      </c>
    </row>
    <row r="310" customFormat="false" ht="15" hidden="false" customHeight="false" outlineLevel="0" collapsed="false">
      <c r="A310" s="63" t="n">
        <v>5</v>
      </c>
      <c r="B310" s="64" t="n">
        <v>2</v>
      </c>
      <c r="C310" s="64" t="n">
        <v>2</v>
      </c>
      <c r="D310" s="61" t="n">
        <v>6.4</v>
      </c>
      <c r="E310" s="61" t="n">
        <v>7.6</v>
      </c>
      <c r="F310" s="61" t="n">
        <v>15</v>
      </c>
      <c r="G310" s="61" t="n">
        <v>21.3</v>
      </c>
      <c r="H310" s="65"/>
      <c r="I310" s="65"/>
      <c r="J310" s="65"/>
      <c r="K310" s="13" t="n">
        <f aca="false">E310-D310</f>
        <v>1.2</v>
      </c>
      <c r="L310" s="13" t="n">
        <f aca="false">F310-E310</f>
        <v>7.4</v>
      </c>
      <c r="M310" s="13" t="n">
        <f aca="false">G310-F310</f>
        <v>6.3</v>
      </c>
      <c r="N310" s="13" t="n">
        <f aca="false">H310-G310</f>
        <v>-21.3</v>
      </c>
      <c r="O310" s="13" t="n">
        <f aca="false">I310-H310</f>
        <v>0</v>
      </c>
      <c r="P310" s="13" t="n">
        <f aca="false">J310-I310</f>
        <v>0</v>
      </c>
    </row>
    <row r="311" customFormat="false" ht="15" hidden="false" customHeight="false" outlineLevel="0" collapsed="false">
      <c r="A311" s="63" t="n">
        <v>5</v>
      </c>
      <c r="B311" s="64" t="n">
        <v>2</v>
      </c>
      <c r="C311" s="64" t="n">
        <v>3</v>
      </c>
      <c r="D311" s="61" t="n">
        <v>5</v>
      </c>
      <c r="E311" s="61" t="n">
        <v>7.3</v>
      </c>
      <c r="F311" s="61" t="n">
        <v>9.4</v>
      </c>
      <c r="G311" s="61" t="n">
        <v>19.4</v>
      </c>
      <c r="H311" s="65"/>
      <c r="I311" s="65"/>
      <c r="J311" s="65"/>
      <c r="K311" s="13" t="n">
        <f aca="false">E311-D311</f>
        <v>2.3</v>
      </c>
      <c r="L311" s="13" t="n">
        <f aca="false">F311-E311</f>
        <v>2.1</v>
      </c>
      <c r="M311" s="13" t="n">
        <f aca="false">G311-F311</f>
        <v>10</v>
      </c>
      <c r="N311" s="13" t="n">
        <f aca="false">H311-G311</f>
        <v>-19.4</v>
      </c>
      <c r="O311" s="13" t="n">
        <f aca="false">I311-H311</f>
        <v>0</v>
      </c>
      <c r="P311" s="13" t="n">
        <f aca="false">J311-I311</f>
        <v>0</v>
      </c>
    </row>
    <row r="312" customFormat="false" ht="15" hidden="false" customHeight="false" outlineLevel="0" collapsed="false">
      <c r="A312" s="63" t="n">
        <v>5</v>
      </c>
      <c r="B312" s="64" t="n">
        <v>2</v>
      </c>
      <c r="C312" s="64" t="n">
        <v>4</v>
      </c>
      <c r="D312" s="61" t="n">
        <v>4.7</v>
      </c>
      <c r="E312" s="61" t="n">
        <v>6.4</v>
      </c>
      <c r="F312" s="61" t="n">
        <v>6.9</v>
      </c>
      <c r="G312" s="0"/>
      <c r="H312" s="65"/>
      <c r="I312" s="65"/>
      <c r="J312" s="65"/>
      <c r="K312" s="13" t="n">
        <f aca="false">E312-D312</f>
        <v>1.7</v>
      </c>
      <c r="L312" s="13" t="n">
        <f aca="false">F312-E312</f>
        <v>0.5</v>
      </c>
      <c r="M312" s="13" t="n">
        <f aca="false">G312-F312</f>
        <v>-6.9</v>
      </c>
      <c r="N312" s="13" t="n">
        <f aca="false">H312-G312</f>
        <v>0</v>
      </c>
      <c r="O312" s="13" t="n">
        <f aca="false">I312-H312</f>
        <v>0</v>
      </c>
      <c r="P312" s="13" t="n">
        <f aca="false">J312-I312</f>
        <v>0</v>
      </c>
    </row>
    <row r="313" customFormat="false" ht="15" hidden="false" customHeight="false" outlineLevel="0" collapsed="false">
      <c r="A313" s="63" t="n">
        <v>5</v>
      </c>
      <c r="B313" s="64" t="n">
        <v>2</v>
      </c>
      <c r="C313" s="64" t="n">
        <v>5</v>
      </c>
      <c r="D313" s="61" t="n">
        <v>3.4</v>
      </c>
      <c r="E313" s="61" t="n">
        <v>3.5</v>
      </c>
      <c r="F313" s="0"/>
      <c r="G313" s="0"/>
      <c r="H313" s="65"/>
      <c r="I313" s="65"/>
      <c r="J313" s="65"/>
      <c r="K313" s="13" t="n">
        <f aca="false">E313-D313</f>
        <v>0.1</v>
      </c>
      <c r="L313" s="13" t="n">
        <f aca="false">F313-E313</f>
        <v>-3.5</v>
      </c>
      <c r="M313" s="13" t="n">
        <f aca="false">G313-F313</f>
        <v>0</v>
      </c>
      <c r="N313" s="13" t="n">
        <f aca="false">H313-G313</f>
        <v>0</v>
      </c>
      <c r="O313" s="13" t="n">
        <f aca="false">I313-H313</f>
        <v>0</v>
      </c>
      <c r="P313" s="13" t="n">
        <f aca="false">J313-I313</f>
        <v>0</v>
      </c>
    </row>
    <row r="314" customFormat="false" ht="15" hidden="false" customHeight="false" outlineLevel="0" collapsed="false">
      <c r="A314" s="63" t="n">
        <v>5</v>
      </c>
      <c r="B314" s="64" t="n">
        <v>3</v>
      </c>
      <c r="C314" s="64" t="n">
        <v>1</v>
      </c>
      <c r="D314" s="61" t="n">
        <v>6</v>
      </c>
      <c r="E314" s="61" t="n">
        <v>9.4</v>
      </c>
      <c r="F314" s="61" t="n">
        <v>16</v>
      </c>
      <c r="G314" s="61" t="n">
        <v>21.7</v>
      </c>
      <c r="H314" s="65"/>
      <c r="I314" s="65"/>
      <c r="J314" s="65"/>
      <c r="K314" s="13" t="n">
        <f aca="false">E314-D314</f>
        <v>3.4</v>
      </c>
      <c r="L314" s="13" t="n">
        <f aca="false">F314-E314</f>
        <v>6.6</v>
      </c>
      <c r="M314" s="13" t="n">
        <f aca="false">G314-F314</f>
        <v>5.7</v>
      </c>
      <c r="N314" s="13" t="n">
        <f aca="false">H314-G314</f>
        <v>-21.7</v>
      </c>
      <c r="O314" s="13" t="n">
        <f aca="false">I314-H314</f>
        <v>0</v>
      </c>
      <c r="P314" s="13" t="n">
        <f aca="false">J314-I314</f>
        <v>0</v>
      </c>
    </row>
    <row r="315" customFormat="false" ht="15" hidden="false" customHeight="false" outlineLevel="0" collapsed="false">
      <c r="A315" s="63" t="n">
        <v>5</v>
      </c>
      <c r="B315" s="64" t="n">
        <v>3</v>
      </c>
      <c r="C315" s="64" t="n">
        <v>2</v>
      </c>
      <c r="D315" s="61" t="n">
        <v>5.7</v>
      </c>
      <c r="E315" s="61" t="n">
        <v>8.8</v>
      </c>
      <c r="F315" s="61" t="n">
        <v>15.6</v>
      </c>
      <c r="G315" s="61" t="n">
        <v>21.3</v>
      </c>
      <c r="H315" s="65"/>
      <c r="I315" s="65"/>
      <c r="J315" s="65"/>
      <c r="K315" s="13" t="n">
        <f aca="false">E315-D315</f>
        <v>3.1</v>
      </c>
      <c r="L315" s="13" t="n">
        <f aca="false">F315-E315</f>
        <v>6.8</v>
      </c>
      <c r="M315" s="13" t="n">
        <f aca="false">G315-F315</f>
        <v>5.7</v>
      </c>
      <c r="N315" s="13" t="n">
        <f aca="false">H315-G315</f>
        <v>-21.3</v>
      </c>
      <c r="O315" s="13" t="n">
        <f aca="false">I315-H315</f>
        <v>0</v>
      </c>
      <c r="P315" s="13" t="n">
        <f aca="false">J315-I315</f>
        <v>0</v>
      </c>
    </row>
    <row r="316" customFormat="false" ht="15" hidden="false" customHeight="false" outlineLevel="0" collapsed="false">
      <c r="A316" s="63" t="n">
        <v>5</v>
      </c>
      <c r="B316" s="64" t="n">
        <v>3</v>
      </c>
      <c r="C316" s="64" t="n">
        <v>3</v>
      </c>
      <c r="D316" s="61" t="n">
        <v>5.2</v>
      </c>
      <c r="E316" s="61" t="n">
        <v>8.7</v>
      </c>
      <c r="F316" s="61" t="n">
        <v>15.1</v>
      </c>
      <c r="G316" s="61" t="n">
        <v>19.8</v>
      </c>
      <c r="H316" s="65"/>
      <c r="I316" s="65"/>
      <c r="J316" s="65"/>
      <c r="K316" s="13" t="n">
        <f aca="false">E316-D316</f>
        <v>3.5</v>
      </c>
      <c r="L316" s="13" t="n">
        <f aca="false">F316-E316</f>
        <v>6.4</v>
      </c>
      <c r="M316" s="13" t="n">
        <f aca="false">G316-F316</f>
        <v>4.7</v>
      </c>
      <c r="N316" s="13" t="n">
        <f aca="false">H316-G316</f>
        <v>-19.8</v>
      </c>
      <c r="O316" s="13" t="n">
        <f aca="false">I316-H316</f>
        <v>0</v>
      </c>
      <c r="P316" s="13" t="n">
        <f aca="false">J316-I316</f>
        <v>0</v>
      </c>
    </row>
    <row r="317" customFormat="false" ht="15" hidden="false" customHeight="false" outlineLevel="0" collapsed="false">
      <c r="A317" s="63" t="n">
        <v>5</v>
      </c>
      <c r="B317" s="64" t="n">
        <v>3</v>
      </c>
      <c r="C317" s="64" t="n">
        <v>4</v>
      </c>
      <c r="D317" s="61" t="n">
        <v>3.8</v>
      </c>
      <c r="E317" s="61" t="n">
        <v>7.5</v>
      </c>
      <c r="F317" s="61" t="n">
        <v>11.3</v>
      </c>
      <c r="G317" s="0"/>
      <c r="H317" s="65"/>
      <c r="I317" s="65"/>
      <c r="J317" s="65"/>
      <c r="K317" s="13" t="n">
        <f aca="false">E317-D317</f>
        <v>3.7</v>
      </c>
      <c r="L317" s="13" t="n">
        <f aca="false">F317-E317</f>
        <v>3.8</v>
      </c>
      <c r="M317" s="13" t="n">
        <f aca="false">G317-F317</f>
        <v>-11.3</v>
      </c>
      <c r="N317" s="13" t="n">
        <f aca="false">H317-G317</f>
        <v>0</v>
      </c>
      <c r="O317" s="13" t="n">
        <f aca="false">I317-H317</f>
        <v>0</v>
      </c>
      <c r="P317" s="13" t="n">
        <f aca="false">J317-I317</f>
        <v>0</v>
      </c>
    </row>
    <row r="318" customFormat="false" ht="15" hidden="false" customHeight="false" outlineLevel="0" collapsed="false">
      <c r="A318" s="63" t="n">
        <v>5</v>
      </c>
      <c r="B318" s="64" t="n">
        <v>3</v>
      </c>
      <c r="C318" s="64" t="n">
        <v>5</v>
      </c>
      <c r="D318" s="0"/>
      <c r="E318" s="0"/>
      <c r="F318" s="0"/>
      <c r="G318" s="0"/>
      <c r="H318" s="65"/>
      <c r="I318" s="65"/>
      <c r="J318" s="65"/>
      <c r="K318" s="13" t="n">
        <f aca="false">E318-D318</f>
        <v>0</v>
      </c>
      <c r="L318" s="13" t="n">
        <f aca="false">F318-E318</f>
        <v>0</v>
      </c>
      <c r="M318" s="13" t="n">
        <f aca="false">G318-F318</f>
        <v>0</v>
      </c>
      <c r="N318" s="13" t="n">
        <f aca="false">H318-G318</f>
        <v>0</v>
      </c>
      <c r="O318" s="13" t="n">
        <f aca="false">I318-H318</f>
        <v>0</v>
      </c>
      <c r="P318" s="13" t="n">
        <f aca="false">J318-I318</f>
        <v>0</v>
      </c>
    </row>
    <row r="319" customFormat="false" ht="15" hidden="false" customHeight="false" outlineLevel="0" collapsed="false">
      <c r="A319" s="63" t="n">
        <v>5</v>
      </c>
      <c r="B319" s="64" t="n">
        <v>4</v>
      </c>
      <c r="C319" s="64" t="n">
        <v>1</v>
      </c>
      <c r="D319" s="61" t="n">
        <v>5</v>
      </c>
      <c r="E319" s="61" t="n">
        <v>7.9</v>
      </c>
      <c r="F319" s="61" t="n">
        <v>15.7</v>
      </c>
      <c r="G319" s="61" t="n">
        <v>21.2</v>
      </c>
      <c r="H319" s="65"/>
      <c r="I319" s="65"/>
      <c r="J319" s="65"/>
      <c r="K319" s="13" t="n">
        <f aca="false">E319-D319</f>
        <v>2.9</v>
      </c>
      <c r="L319" s="13" t="n">
        <f aca="false">F319-E319</f>
        <v>7.8</v>
      </c>
      <c r="M319" s="13" t="n">
        <f aca="false">G319-F319</f>
        <v>5.5</v>
      </c>
      <c r="N319" s="13" t="n">
        <f aca="false">H319-G319</f>
        <v>-21.2</v>
      </c>
      <c r="O319" s="13" t="n">
        <f aca="false">I319-H319</f>
        <v>0</v>
      </c>
      <c r="P319" s="13" t="n">
        <f aca="false">J319-I319</f>
        <v>0</v>
      </c>
    </row>
    <row r="320" customFormat="false" ht="15" hidden="false" customHeight="false" outlineLevel="0" collapsed="false">
      <c r="A320" s="63" t="n">
        <v>5</v>
      </c>
      <c r="B320" s="64" t="n">
        <v>4</v>
      </c>
      <c r="C320" s="64" t="n">
        <v>2</v>
      </c>
      <c r="D320" s="61" t="n">
        <v>4.8</v>
      </c>
      <c r="E320" s="61" t="n">
        <v>7.5</v>
      </c>
      <c r="F320" s="61" t="n">
        <v>15.2</v>
      </c>
      <c r="G320" s="61" t="n">
        <v>20.4</v>
      </c>
      <c r="H320" s="65"/>
      <c r="I320" s="65"/>
      <c r="J320" s="65"/>
      <c r="K320" s="13" t="n">
        <f aca="false">E320-D320</f>
        <v>2.7</v>
      </c>
      <c r="L320" s="13" t="n">
        <f aca="false">F320-E320</f>
        <v>7.7</v>
      </c>
      <c r="M320" s="13" t="n">
        <f aca="false">G320-F320</f>
        <v>5.2</v>
      </c>
      <c r="N320" s="13" t="n">
        <f aca="false">H320-G320</f>
        <v>-20.4</v>
      </c>
      <c r="O320" s="13" t="n">
        <f aca="false">I320-H320</f>
        <v>0</v>
      </c>
      <c r="P320" s="13" t="n">
        <f aca="false">J320-I320</f>
        <v>0</v>
      </c>
    </row>
    <row r="321" customFormat="false" ht="15" hidden="false" customHeight="false" outlineLevel="0" collapsed="false">
      <c r="A321" s="63" t="n">
        <v>5</v>
      </c>
      <c r="B321" s="64" t="n">
        <v>4</v>
      </c>
      <c r="C321" s="64" t="n">
        <v>3</v>
      </c>
      <c r="D321" s="61" t="n">
        <v>4.7</v>
      </c>
      <c r="E321" s="61" t="n">
        <v>6.6</v>
      </c>
      <c r="F321" s="61" t="n">
        <v>14.6</v>
      </c>
      <c r="G321" s="61" t="n">
        <v>20</v>
      </c>
      <c r="H321" s="65"/>
      <c r="I321" s="65"/>
      <c r="J321" s="65"/>
      <c r="K321" s="13" t="n">
        <f aca="false">E321-D321</f>
        <v>1.9</v>
      </c>
      <c r="L321" s="13" t="n">
        <f aca="false">F321-E321</f>
        <v>8</v>
      </c>
      <c r="M321" s="13" t="n">
        <f aca="false">G321-F321</f>
        <v>5.4</v>
      </c>
      <c r="N321" s="13" t="n">
        <f aca="false">H321-G321</f>
        <v>-20</v>
      </c>
      <c r="O321" s="13" t="n">
        <f aca="false">I321-H321</f>
        <v>0</v>
      </c>
      <c r="P321" s="13" t="n">
        <f aca="false">J321-I321</f>
        <v>0</v>
      </c>
    </row>
    <row r="322" customFormat="false" ht="15" hidden="false" customHeight="false" outlineLevel="0" collapsed="false">
      <c r="A322" s="63" t="n">
        <v>5</v>
      </c>
      <c r="B322" s="64" t="n">
        <v>4</v>
      </c>
      <c r="C322" s="64" t="n">
        <v>4</v>
      </c>
      <c r="D322" s="61" t="n">
        <v>4.5</v>
      </c>
      <c r="E322" s="61" t="n">
        <v>6.3</v>
      </c>
      <c r="F322" s="61" t="n">
        <v>14.5</v>
      </c>
      <c r="G322" s="61" t="n">
        <v>20</v>
      </c>
      <c r="H322" s="65"/>
      <c r="I322" s="65"/>
      <c r="J322" s="65"/>
      <c r="K322" s="13" t="n">
        <f aca="false">E322-D322</f>
        <v>1.8</v>
      </c>
      <c r="L322" s="13" t="n">
        <f aca="false">F322-E322</f>
        <v>8.2</v>
      </c>
      <c r="M322" s="13" t="n">
        <f aca="false">G322-F322</f>
        <v>5.5</v>
      </c>
      <c r="N322" s="13" t="n">
        <f aca="false">H322-G322</f>
        <v>-20</v>
      </c>
      <c r="O322" s="13" t="n">
        <f aca="false">I322-H322</f>
        <v>0</v>
      </c>
      <c r="P322" s="13" t="n">
        <f aca="false">J322-I322</f>
        <v>0</v>
      </c>
    </row>
    <row r="323" customFormat="false" ht="15" hidden="false" customHeight="false" outlineLevel="0" collapsed="false">
      <c r="A323" s="63" t="n">
        <v>5</v>
      </c>
      <c r="B323" s="64" t="n">
        <v>4</v>
      </c>
      <c r="C323" s="64" t="n">
        <v>5</v>
      </c>
      <c r="D323" s="61" t="n">
        <v>4.1</v>
      </c>
      <c r="E323" s="61" t="n">
        <v>5.1</v>
      </c>
      <c r="F323" s="61"/>
      <c r="G323" s="0"/>
      <c r="H323" s="65"/>
      <c r="I323" s="65"/>
      <c r="J323" s="65"/>
      <c r="K323" s="13" t="n">
        <f aca="false">E323-D323</f>
        <v>1</v>
      </c>
      <c r="L323" s="13" t="n">
        <f aca="false">F323-E323</f>
        <v>-5.1</v>
      </c>
      <c r="M323" s="13" t="n">
        <f aca="false">G323-F323</f>
        <v>0</v>
      </c>
      <c r="N323" s="13" t="n">
        <f aca="false">H323-G323</f>
        <v>0</v>
      </c>
      <c r="O323" s="13" t="n">
        <f aca="false">I323-H323</f>
        <v>0</v>
      </c>
      <c r="P323" s="13" t="n">
        <f aca="false">J323-I323</f>
        <v>0</v>
      </c>
    </row>
    <row r="324" customFormat="false" ht="15" hidden="false" customHeight="false" outlineLevel="0" collapsed="false">
      <c r="A324" s="63" t="n">
        <v>5</v>
      </c>
      <c r="B324" s="64" t="n">
        <v>5</v>
      </c>
      <c r="C324" s="64" t="n">
        <v>1</v>
      </c>
      <c r="D324" s="61" t="n">
        <v>6.2</v>
      </c>
      <c r="E324" s="61" t="n">
        <v>11.2</v>
      </c>
      <c r="F324" s="61" t="n">
        <v>18.4</v>
      </c>
      <c r="G324" s="61" t="n">
        <v>23.6</v>
      </c>
      <c r="H324" s="65"/>
      <c r="I324" s="65"/>
      <c r="J324" s="65"/>
      <c r="K324" s="13" t="n">
        <f aca="false">E324-D324</f>
        <v>5</v>
      </c>
      <c r="L324" s="13" t="n">
        <f aca="false">F324-E324</f>
        <v>7.2</v>
      </c>
      <c r="M324" s="13" t="n">
        <f aca="false">G324-F324</f>
        <v>5.2</v>
      </c>
      <c r="N324" s="13" t="n">
        <f aca="false">H324-G324</f>
        <v>-23.6</v>
      </c>
      <c r="O324" s="13" t="n">
        <f aca="false">I324-H324</f>
        <v>0</v>
      </c>
      <c r="P324" s="13" t="n">
        <f aca="false">J324-I324</f>
        <v>0</v>
      </c>
    </row>
    <row r="325" customFormat="false" ht="15" hidden="false" customHeight="false" outlineLevel="0" collapsed="false">
      <c r="A325" s="63" t="n">
        <v>5</v>
      </c>
      <c r="B325" s="64" t="n">
        <v>5</v>
      </c>
      <c r="C325" s="64" t="n">
        <v>2</v>
      </c>
      <c r="D325" s="61" t="n">
        <v>6.2</v>
      </c>
      <c r="E325" s="61" t="n">
        <v>10.9</v>
      </c>
      <c r="F325" s="61" t="n">
        <v>17.2</v>
      </c>
      <c r="G325" s="61" t="n">
        <v>22</v>
      </c>
      <c r="H325" s="65"/>
      <c r="I325" s="65"/>
      <c r="J325" s="65"/>
      <c r="K325" s="13" t="n">
        <f aca="false">E325-D325</f>
        <v>4.7</v>
      </c>
      <c r="L325" s="13" t="n">
        <f aca="false">F325-E325</f>
        <v>6.3</v>
      </c>
      <c r="M325" s="13" t="n">
        <f aca="false">G325-F325</f>
        <v>4.8</v>
      </c>
      <c r="N325" s="13" t="n">
        <f aca="false">H325-G325</f>
        <v>-22</v>
      </c>
      <c r="O325" s="13" t="n">
        <f aca="false">I325-H325</f>
        <v>0</v>
      </c>
      <c r="P325" s="13" t="n">
        <f aca="false">J325-I325</f>
        <v>0</v>
      </c>
    </row>
    <row r="326" customFormat="false" ht="15" hidden="false" customHeight="false" outlineLevel="0" collapsed="false">
      <c r="A326" s="63" t="n">
        <v>5</v>
      </c>
      <c r="B326" s="64" t="n">
        <v>5</v>
      </c>
      <c r="C326" s="64" t="n">
        <v>3</v>
      </c>
      <c r="D326" s="61" t="n">
        <v>5.7</v>
      </c>
      <c r="E326" s="61" t="n">
        <v>9.9</v>
      </c>
      <c r="F326" s="61" t="n">
        <v>14.1</v>
      </c>
      <c r="G326" s="61" t="n">
        <v>17.5</v>
      </c>
      <c r="H326" s="65"/>
      <c r="I326" s="65"/>
      <c r="J326" s="65"/>
      <c r="K326" s="13" t="n">
        <f aca="false">E326-D326</f>
        <v>4.2</v>
      </c>
      <c r="L326" s="13" t="n">
        <f aca="false">F326-E326</f>
        <v>4.2</v>
      </c>
      <c r="M326" s="13" t="n">
        <f aca="false">G326-F326</f>
        <v>3.4</v>
      </c>
      <c r="N326" s="13" t="n">
        <f aca="false">H326-G326</f>
        <v>-17.5</v>
      </c>
      <c r="O326" s="13" t="n">
        <f aca="false">I326-H326</f>
        <v>0</v>
      </c>
      <c r="P326" s="13" t="n">
        <f aca="false">J326-I326</f>
        <v>0</v>
      </c>
    </row>
    <row r="327" customFormat="false" ht="15" hidden="false" customHeight="false" outlineLevel="0" collapsed="false">
      <c r="A327" s="63" t="n">
        <v>5</v>
      </c>
      <c r="B327" s="64" t="n">
        <v>5</v>
      </c>
      <c r="C327" s="64" t="n">
        <v>4</v>
      </c>
      <c r="D327" s="61" t="n">
        <v>5.6</v>
      </c>
      <c r="E327" s="61" t="n">
        <v>9.4</v>
      </c>
      <c r="F327" s="61" t="n">
        <v>9.9</v>
      </c>
      <c r="G327" s="0"/>
      <c r="H327" s="65"/>
      <c r="I327" s="65"/>
      <c r="J327" s="65"/>
      <c r="K327" s="13" t="n">
        <f aca="false">E327-D327</f>
        <v>3.8</v>
      </c>
      <c r="L327" s="13" t="n">
        <f aca="false">F327-E327</f>
        <v>0.5</v>
      </c>
      <c r="M327" s="13" t="n">
        <f aca="false">G327-F327</f>
        <v>-9.9</v>
      </c>
      <c r="N327" s="13" t="n">
        <f aca="false">H327-G327</f>
        <v>0</v>
      </c>
      <c r="O327" s="13" t="n">
        <f aca="false">I327-H327</f>
        <v>0</v>
      </c>
      <c r="P327" s="13" t="n">
        <f aca="false">J327-I327</f>
        <v>0</v>
      </c>
    </row>
    <row r="328" customFormat="false" ht="15" hidden="false" customHeight="false" outlineLevel="0" collapsed="false">
      <c r="A328" s="63" t="n">
        <v>5</v>
      </c>
      <c r="B328" s="64" t="n">
        <v>5</v>
      </c>
      <c r="C328" s="64" t="n">
        <v>5</v>
      </c>
      <c r="D328" s="0"/>
      <c r="E328" s="0"/>
      <c r="F328" s="0"/>
      <c r="G328" s="0"/>
      <c r="H328" s="65"/>
      <c r="I328" s="65"/>
      <c r="J328" s="65"/>
      <c r="K328" s="13" t="n">
        <f aca="false">E328-D328</f>
        <v>0</v>
      </c>
      <c r="L328" s="13" t="n">
        <f aca="false">F328-E328</f>
        <v>0</v>
      </c>
      <c r="M328" s="13" t="n">
        <f aca="false">G328-F328</f>
        <v>0</v>
      </c>
      <c r="N328" s="13" t="n">
        <f aca="false">H328-G328</f>
        <v>0</v>
      </c>
      <c r="O328" s="13" t="n">
        <f aca="false">I328-H328</f>
        <v>0</v>
      </c>
      <c r="P328" s="13" t="n">
        <f aca="false">J328-I328</f>
        <v>0</v>
      </c>
    </row>
    <row r="329" customFormat="false" ht="15" hidden="false" customHeight="false" outlineLevel="0" collapsed="false">
      <c r="A329" s="63" t="n">
        <v>5</v>
      </c>
      <c r="B329" s="64" t="n">
        <v>6</v>
      </c>
      <c r="C329" s="64" t="n">
        <v>1</v>
      </c>
      <c r="D329" s="65"/>
      <c r="E329" s="65"/>
      <c r="F329" s="65"/>
      <c r="G329" s="65"/>
      <c r="H329" s="65"/>
      <c r="I329" s="65"/>
      <c r="J329" s="65"/>
      <c r="K329" s="13" t="n">
        <f aca="false">E329-D329</f>
        <v>0</v>
      </c>
      <c r="L329" s="13" t="n">
        <f aca="false">F329-E329</f>
        <v>0</v>
      </c>
      <c r="M329" s="13" t="n">
        <f aca="false">G329-F329</f>
        <v>0</v>
      </c>
      <c r="N329" s="13" t="n">
        <f aca="false">H329-G329</f>
        <v>0</v>
      </c>
      <c r="O329" s="13" t="n">
        <f aca="false">I329-H329</f>
        <v>0</v>
      </c>
      <c r="P329" s="13" t="n">
        <f aca="false">J329-I329</f>
        <v>0</v>
      </c>
    </row>
    <row r="330" customFormat="false" ht="15" hidden="false" customHeight="false" outlineLevel="0" collapsed="false">
      <c r="A330" s="63" t="n">
        <v>5</v>
      </c>
      <c r="B330" s="64" t="n">
        <v>6</v>
      </c>
      <c r="C330" s="64" t="n">
        <v>2</v>
      </c>
      <c r="D330" s="65"/>
      <c r="E330" s="65"/>
      <c r="F330" s="65"/>
      <c r="G330" s="65"/>
      <c r="H330" s="65"/>
      <c r="I330" s="65"/>
      <c r="J330" s="65"/>
      <c r="K330" s="13" t="n">
        <f aca="false">E330-D330</f>
        <v>0</v>
      </c>
      <c r="L330" s="13" t="n">
        <f aca="false">F330-E330</f>
        <v>0</v>
      </c>
      <c r="M330" s="13" t="n">
        <f aca="false">G330-F330</f>
        <v>0</v>
      </c>
      <c r="N330" s="13" t="n">
        <f aca="false">H330-G330</f>
        <v>0</v>
      </c>
      <c r="O330" s="13" t="n">
        <f aca="false">I330-H330</f>
        <v>0</v>
      </c>
      <c r="P330" s="13" t="n">
        <f aca="false">J330-I330</f>
        <v>0</v>
      </c>
    </row>
    <row r="331" customFormat="false" ht="15" hidden="false" customHeight="false" outlineLevel="0" collapsed="false">
      <c r="A331" s="63" t="n">
        <v>5</v>
      </c>
      <c r="B331" s="64" t="n">
        <v>6</v>
      </c>
      <c r="C331" s="64" t="n">
        <v>3</v>
      </c>
      <c r="D331" s="65"/>
      <c r="E331" s="65"/>
      <c r="F331" s="65"/>
      <c r="G331" s="65"/>
      <c r="H331" s="65"/>
      <c r="I331" s="65"/>
      <c r="J331" s="65"/>
      <c r="K331" s="13" t="n">
        <f aca="false">E331-D331</f>
        <v>0</v>
      </c>
      <c r="L331" s="13" t="n">
        <f aca="false">F331-E331</f>
        <v>0</v>
      </c>
      <c r="M331" s="13" t="n">
        <f aca="false">G331-F331</f>
        <v>0</v>
      </c>
      <c r="N331" s="13" t="n">
        <f aca="false">H331-G331</f>
        <v>0</v>
      </c>
      <c r="O331" s="13" t="n">
        <f aca="false">I331-H331</f>
        <v>0</v>
      </c>
      <c r="P331" s="13" t="n">
        <f aca="false">J331-I331</f>
        <v>0</v>
      </c>
    </row>
    <row r="332" customFormat="false" ht="15" hidden="false" customHeight="false" outlineLevel="0" collapsed="false">
      <c r="A332" s="63" t="n">
        <v>5</v>
      </c>
      <c r="B332" s="64" t="n">
        <v>6</v>
      </c>
      <c r="C332" s="64" t="n">
        <v>4</v>
      </c>
      <c r="D332" s="65"/>
      <c r="E332" s="65"/>
      <c r="F332" s="65"/>
      <c r="G332" s="65"/>
      <c r="H332" s="65"/>
      <c r="I332" s="65"/>
      <c r="J332" s="65"/>
      <c r="K332" s="13" t="n">
        <f aca="false">E332-D332</f>
        <v>0</v>
      </c>
      <c r="L332" s="13" t="n">
        <f aca="false">F332-E332</f>
        <v>0</v>
      </c>
      <c r="M332" s="13" t="n">
        <f aca="false">G332-F332</f>
        <v>0</v>
      </c>
      <c r="N332" s="13" t="n">
        <f aca="false">H332-G332</f>
        <v>0</v>
      </c>
      <c r="O332" s="13" t="n">
        <f aca="false">I332-H332</f>
        <v>0</v>
      </c>
      <c r="P332" s="13" t="n">
        <f aca="false">J332-I332</f>
        <v>0</v>
      </c>
    </row>
    <row r="333" customFormat="false" ht="15" hidden="false" customHeight="false" outlineLevel="0" collapsed="false">
      <c r="A333" s="63" t="n">
        <v>5</v>
      </c>
      <c r="B333" s="64" t="n">
        <v>6</v>
      </c>
      <c r="C333" s="64" t="n">
        <v>5</v>
      </c>
      <c r="D333" s="65"/>
      <c r="E333" s="65"/>
      <c r="F333" s="65"/>
      <c r="G333" s="65"/>
      <c r="H333" s="65"/>
      <c r="I333" s="65"/>
      <c r="J333" s="65"/>
      <c r="K333" s="13" t="n">
        <f aca="false">E333-D333</f>
        <v>0</v>
      </c>
      <c r="L333" s="13" t="n">
        <f aca="false">F333-E333</f>
        <v>0</v>
      </c>
      <c r="M333" s="13" t="n">
        <f aca="false">G333-F333</f>
        <v>0</v>
      </c>
      <c r="N333" s="13" t="n">
        <f aca="false">H333-G333</f>
        <v>0</v>
      </c>
      <c r="O333" s="13" t="n">
        <f aca="false">I333-H333</f>
        <v>0</v>
      </c>
      <c r="P333" s="13" t="n">
        <f aca="false">J333-I333</f>
        <v>0</v>
      </c>
    </row>
    <row r="334" customFormat="false" ht="15" hidden="false" customHeight="false" outlineLevel="0" collapsed="false">
      <c r="A334" s="63" t="n">
        <v>5</v>
      </c>
      <c r="B334" s="64" t="n">
        <v>7</v>
      </c>
      <c r="C334" s="64" t="n">
        <v>1</v>
      </c>
      <c r="D334" s="65"/>
      <c r="E334" s="65"/>
      <c r="F334" s="65"/>
      <c r="G334" s="65"/>
      <c r="H334" s="65"/>
      <c r="I334" s="65"/>
      <c r="J334" s="65"/>
      <c r="K334" s="13" t="n">
        <f aca="false">E334-D334</f>
        <v>0</v>
      </c>
      <c r="L334" s="13" t="n">
        <f aca="false">F334-E334</f>
        <v>0</v>
      </c>
      <c r="M334" s="13" t="n">
        <f aca="false">G334-F334</f>
        <v>0</v>
      </c>
      <c r="N334" s="13" t="n">
        <f aca="false">H334-G334</f>
        <v>0</v>
      </c>
      <c r="O334" s="13" t="n">
        <f aca="false">I334-H334</f>
        <v>0</v>
      </c>
      <c r="P334" s="13" t="n">
        <f aca="false">J334-I334</f>
        <v>0</v>
      </c>
    </row>
    <row r="335" customFormat="false" ht="15" hidden="false" customHeight="false" outlineLevel="0" collapsed="false">
      <c r="A335" s="63" t="n">
        <v>5</v>
      </c>
      <c r="B335" s="64" t="n">
        <v>7</v>
      </c>
      <c r="C335" s="64" t="n">
        <v>2</v>
      </c>
      <c r="D335" s="65"/>
      <c r="E335" s="65"/>
      <c r="F335" s="65"/>
      <c r="G335" s="65"/>
      <c r="H335" s="65"/>
      <c r="I335" s="65"/>
      <c r="J335" s="65"/>
      <c r="K335" s="13" t="n">
        <f aca="false">E335-D335</f>
        <v>0</v>
      </c>
      <c r="L335" s="13" t="n">
        <f aca="false">F335-E335</f>
        <v>0</v>
      </c>
      <c r="M335" s="13" t="n">
        <f aca="false">G335-F335</f>
        <v>0</v>
      </c>
      <c r="N335" s="13" t="n">
        <f aca="false">H335-G335</f>
        <v>0</v>
      </c>
      <c r="O335" s="13" t="n">
        <f aca="false">I335-H335</f>
        <v>0</v>
      </c>
      <c r="P335" s="13" t="n">
        <f aca="false">J335-I335</f>
        <v>0</v>
      </c>
    </row>
    <row r="336" customFormat="false" ht="15" hidden="false" customHeight="false" outlineLevel="0" collapsed="false">
      <c r="A336" s="63" t="n">
        <v>5</v>
      </c>
      <c r="B336" s="64" t="n">
        <v>7</v>
      </c>
      <c r="C336" s="64" t="n">
        <v>3</v>
      </c>
      <c r="D336" s="65"/>
      <c r="E336" s="65"/>
      <c r="F336" s="65"/>
      <c r="G336" s="65"/>
      <c r="H336" s="65"/>
      <c r="I336" s="65"/>
      <c r="J336" s="65"/>
      <c r="K336" s="13" t="n">
        <f aca="false">E336-D336</f>
        <v>0</v>
      </c>
      <c r="L336" s="13" t="n">
        <f aca="false">F336-E336</f>
        <v>0</v>
      </c>
      <c r="M336" s="13" t="n">
        <f aca="false">G336-F336</f>
        <v>0</v>
      </c>
      <c r="N336" s="13" t="n">
        <f aca="false">H336-G336</f>
        <v>0</v>
      </c>
      <c r="O336" s="13" t="n">
        <f aca="false">I336-H336</f>
        <v>0</v>
      </c>
      <c r="P336" s="13" t="n">
        <f aca="false">J336-I336</f>
        <v>0</v>
      </c>
    </row>
    <row r="337" customFormat="false" ht="15" hidden="false" customHeight="false" outlineLevel="0" collapsed="false">
      <c r="A337" s="63" t="n">
        <v>5</v>
      </c>
      <c r="B337" s="64" t="n">
        <v>7</v>
      </c>
      <c r="C337" s="64" t="n">
        <v>4</v>
      </c>
      <c r="D337" s="65"/>
      <c r="E337" s="65"/>
      <c r="F337" s="65"/>
      <c r="G337" s="65"/>
      <c r="H337" s="65"/>
      <c r="I337" s="65"/>
      <c r="J337" s="65"/>
      <c r="K337" s="13" t="n">
        <f aca="false">E337-D337</f>
        <v>0</v>
      </c>
      <c r="L337" s="13" t="n">
        <f aca="false">F337-E337</f>
        <v>0</v>
      </c>
      <c r="M337" s="13" t="n">
        <f aca="false">G337-F337</f>
        <v>0</v>
      </c>
      <c r="N337" s="13" t="n">
        <f aca="false">H337-G337</f>
        <v>0</v>
      </c>
      <c r="O337" s="13" t="n">
        <f aca="false">I337-H337</f>
        <v>0</v>
      </c>
      <c r="P337" s="13" t="n">
        <f aca="false">J337-I337</f>
        <v>0</v>
      </c>
    </row>
    <row r="338" customFormat="false" ht="15" hidden="false" customHeight="false" outlineLevel="0" collapsed="false">
      <c r="A338" s="63" t="n">
        <v>5</v>
      </c>
      <c r="B338" s="64" t="n">
        <v>7</v>
      </c>
      <c r="C338" s="64" t="n">
        <v>5</v>
      </c>
      <c r="D338" s="65"/>
      <c r="E338" s="65"/>
      <c r="F338" s="65"/>
      <c r="G338" s="65"/>
      <c r="H338" s="65"/>
      <c r="I338" s="65"/>
      <c r="J338" s="65"/>
      <c r="K338" s="13" t="n">
        <f aca="false">E338-D338</f>
        <v>0</v>
      </c>
      <c r="L338" s="13" t="n">
        <f aca="false">F338-E338</f>
        <v>0</v>
      </c>
      <c r="M338" s="13" t="n">
        <f aca="false">G338-F338</f>
        <v>0</v>
      </c>
      <c r="N338" s="13" t="n">
        <f aca="false">H338-G338</f>
        <v>0</v>
      </c>
      <c r="O338" s="13" t="n">
        <f aca="false">I338-H338</f>
        <v>0</v>
      </c>
      <c r="P338" s="13" t="n">
        <f aca="false">J338-I338</f>
        <v>0</v>
      </c>
    </row>
    <row r="339" customFormat="false" ht="15" hidden="false" customHeight="false" outlineLevel="0" collapsed="false">
      <c r="A339" s="63" t="n">
        <v>5</v>
      </c>
      <c r="B339" s="64" t="n">
        <v>8</v>
      </c>
      <c r="C339" s="64" t="n">
        <v>1</v>
      </c>
      <c r="D339" s="65"/>
      <c r="E339" s="65"/>
      <c r="F339" s="65"/>
      <c r="G339" s="65"/>
      <c r="H339" s="65"/>
      <c r="I339" s="65"/>
      <c r="J339" s="65"/>
      <c r="K339" s="13" t="n">
        <f aca="false">E339-D339</f>
        <v>0</v>
      </c>
      <c r="L339" s="13" t="n">
        <f aca="false">F339-E339</f>
        <v>0</v>
      </c>
      <c r="M339" s="13" t="n">
        <f aca="false">G339-F339</f>
        <v>0</v>
      </c>
      <c r="N339" s="13" t="n">
        <f aca="false">H339-G339</f>
        <v>0</v>
      </c>
      <c r="O339" s="13" t="n">
        <f aca="false">I339-H339</f>
        <v>0</v>
      </c>
      <c r="P339" s="13" t="n">
        <f aca="false">J339-I339</f>
        <v>0</v>
      </c>
    </row>
    <row r="340" customFormat="false" ht="15" hidden="false" customHeight="false" outlineLevel="0" collapsed="false">
      <c r="A340" s="63" t="n">
        <v>5</v>
      </c>
      <c r="B340" s="64" t="n">
        <v>8</v>
      </c>
      <c r="C340" s="64" t="n">
        <v>2</v>
      </c>
      <c r="D340" s="65"/>
      <c r="E340" s="65"/>
      <c r="F340" s="65"/>
      <c r="G340" s="65"/>
      <c r="H340" s="65"/>
      <c r="I340" s="65"/>
      <c r="J340" s="65"/>
      <c r="K340" s="13" t="n">
        <f aca="false">E340-D340</f>
        <v>0</v>
      </c>
      <c r="L340" s="13" t="n">
        <f aca="false">F340-E340</f>
        <v>0</v>
      </c>
      <c r="M340" s="13" t="n">
        <f aca="false">G340-F340</f>
        <v>0</v>
      </c>
      <c r="N340" s="13" t="n">
        <f aca="false">H340-G340</f>
        <v>0</v>
      </c>
      <c r="O340" s="13" t="n">
        <f aca="false">I340-H340</f>
        <v>0</v>
      </c>
      <c r="P340" s="13" t="n">
        <f aca="false">J340-I340</f>
        <v>0</v>
      </c>
    </row>
    <row r="341" customFormat="false" ht="15" hidden="false" customHeight="false" outlineLevel="0" collapsed="false">
      <c r="A341" s="63" t="n">
        <v>5</v>
      </c>
      <c r="B341" s="64" t="n">
        <v>8</v>
      </c>
      <c r="C341" s="64" t="n">
        <v>3</v>
      </c>
      <c r="D341" s="65"/>
      <c r="E341" s="65"/>
      <c r="F341" s="65"/>
      <c r="G341" s="65"/>
      <c r="H341" s="65"/>
      <c r="I341" s="65"/>
      <c r="J341" s="65"/>
      <c r="K341" s="13" t="n">
        <f aca="false">E341-D341</f>
        <v>0</v>
      </c>
      <c r="L341" s="13" t="n">
        <f aca="false">F341-E341</f>
        <v>0</v>
      </c>
      <c r="M341" s="13" t="n">
        <f aca="false">G341-F341</f>
        <v>0</v>
      </c>
      <c r="N341" s="13" t="n">
        <f aca="false">H341-G341</f>
        <v>0</v>
      </c>
      <c r="O341" s="13" t="n">
        <f aca="false">I341-H341</f>
        <v>0</v>
      </c>
      <c r="P341" s="13" t="n">
        <f aca="false">J341-I341</f>
        <v>0</v>
      </c>
    </row>
    <row r="342" customFormat="false" ht="15" hidden="false" customHeight="false" outlineLevel="0" collapsed="false">
      <c r="A342" s="63" t="n">
        <v>5</v>
      </c>
      <c r="B342" s="64" t="n">
        <v>8</v>
      </c>
      <c r="C342" s="64" t="n">
        <v>4</v>
      </c>
      <c r="D342" s="65"/>
      <c r="E342" s="65"/>
      <c r="F342" s="65"/>
      <c r="G342" s="65"/>
      <c r="H342" s="65"/>
      <c r="I342" s="65"/>
      <c r="J342" s="65"/>
      <c r="K342" s="13" t="n">
        <f aca="false">E342-D342</f>
        <v>0</v>
      </c>
      <c r="L342" s="13" t="n">
        <f aca="false">F342-E342</f>
        <v>0</v>
      </c>
      <c r="M342" s="13" t="n">
        <f aca="false">G342-F342</f>
        <v>0</v>
      </c>
      <c r="N342" s="13" t="n">
        <f aca="false">H342-G342</f>
        <v>0</v>
      </c>
      <c r="O342" s="13" t="n">
        <f aca="false">I342-H342</f>
        <v>0</v>
      </c>
      <c r="P342" s="13" t="n">
        <f aca="false">J342-I342</f>
        <v>0</v>
      </c>
    </row>
    <row r="343" customFormat="false" ht="15" hidden="false" customHeight="false" outlineLevel="0" collapsed="false">
      <c r="A343" s="63" t="n">
        <v>5</v>
      </c>
      <c r="B343" s="64" t="n">
        <v>8</v>
      </c>
      <c r="C343" s="64" t="n">
        <v>5</v>
      </c>
      <c r="D343" s="65"/>
      <c r="E343" s="65"/>
      <c r="F343" s="65"/>
      <c r="G343" s="65"/>
      <c r="H343" s="65"/>
      <c r="I343" s="65"/>
      <c r="J343" s="65"/>
      <c r="K343" s="13" t="n">
        <f aca="false">E343-D343</f>
        <v>0</v>
      </c>
      <c r="L343" s="13" t="n">
        <f aca="false">F343-E343</f>
        <v>0</v>
      </c>
      <c r="M343" s="13" t="n">
        <f aca="false">G343-F343</f>
        <v>0</v>
      </c>
      <c r="N343" s="13" t="n">
        <f aca="false">H343-G343</f>
        <v>0</v>
      </c>
      <c r="O343" s="13" t="n">
        <f aca="false">I343-H343</f>
        <v>0</v>
      </c>
      <c r="P343" s="13" t="n">
        <f aca="false">J343-I343</f>
        <v>0</v>
      </c>
    </row>
    <row r="344" customFormat="false" ht="15" hidden="false" customHeight="false" outlineLevel="0" collapsed="false">
      <c r="A344" s="63" t="n">
        <v>5</v>
      </c>
      <c r="B344" s="64" t="n">
        <v>9</v>
      </c>
      <c r="C344" s="64" t="n">
        <v>1</v>
      </c>
      <c r="D344" s="65"/>
      <c r="E344" s="65"/>
      <c r="F344" s="65"/>
      <c r="G344" s="65"/>
      <c r="H344" s="65"/>
      <c r="I344" s="65"/>
      <c r="J344" s="65"/>
      <c r="K344" s="13" t="n">
        <f aca="false">E344-D344</f>
        <v>0</v>
      </c>
      <c r="L344" s="13" t="n">
        <f aca="false">F344-E344</f>
        <v>0</v>
      </c>
      <c r="M344" s="13" t="n">
        <f aca="false">G344-F344</f>
        <v>0</v>
      </c>
      <c r="N344" s="13" t="n">
        <f aca="false">H344-G344</f>
        <v>0</v>
      </c>
      <c r="O344" s="13" t="n">
        <f aca="false">I344-H344</f>
        <v>0</v>
      </c>
      <c r="P344" s="13" t="n">
        <f aca="false">J344-I344</f>
        <v>0</v>
      </c>
    </row>
    <row r="345" customFormat="false" ht="15" hidden="false" customHeight="false" outlineLevel="0" collapsed="false">
      <c r="A345" s="63" t="n">
        <v>5</v>
      </c>
      <c r="B345" s="64" t="n">
        <v>9</v>
      </c>
      <c r="C345" s="64" t="n">
        <v>2</v>
      </c>
      <c r="D345" s="65"/>
      <c r="E345" s="65"/>
      <c r="F345" s="65"/>
      <c r="G345" s="65"/>
      <c r="H345" s="65"/>
      <c r="I345" s="65"/>
      <c r="J345" s="65"/>
      <c r="K345" s="13" t="n">
        <f aca="false">E345-D345</f>
        <v>0</v>
      </c>
      <c r="L345" s="13" t="n">
        <f aca="false">F345-E345</f>
        <v>0</v>
      </c>
      <c r="M345" s="13" t="n">
        <f aca="false">G345-F345</f>
        <v>0</v>
      </c>
      <c r="N345" s="13" t="n">
        <f aca="false">H345-G345</f>
        <v>0</v>
      </c>
      <c r="O345" s="13" t="n">
        <f aca="false">I345-H345</f>
        <v>0</v>
      </c>
      <c r="P345" s="13" t="n">
        <f aca="false">J345-I345</f>
        <v>0</v>
      </c>
    </row>
    <row r="346" customFormat="false" ht="15" hidden="false" customHeight="false" outlineLevel="0" collapsed="false">
      <c r="A346" s="63" t="n">
        <v>5</v>
      </c>
      <c r="B346" s="64" t="n">
        <v>9</v>
      </c>
      <c r="C346" s="64" t="n">
        <v>3</v>
      </c>
      <c r="D346" s="65"/>
      <c r="E346" s="65"/>
      <c r="F346" s="65"/>
      <c r="G346" s="65"/>
      <c r="H346" s="65"/>
      <c r="I346" s="65"/>
      <c r="J346" s="65"/>
      <c r="K346" s="13" t="n">
        <f aca="false">E346-D346</f>
        <v>0</v>
      </c>
      <c r="L346" s="13" t="n">
        <f aca="false">F346-E346</f>
        <v>0</v>
      </c>
      <c r="M346" s="13" t="n">
        <f aca="false">G346-F346</f>
        <v>0</v>
      </c>
      <c r="N346" s="13" t="n">
        <f aca="false">H346-G346</f>
        <v>0</v>
      </c>
      <c r="O346" s="13" t="n">
        <f aca="false">I346-H346</f>
        <v>0</v>
      </c>
      <c r="P346" s="13" t="n">
        <f aca="false">J346-I346</f>
        <v>0</v>
      </c>
    </row>
    <row r="347" customFormat="false" ht="15" hidden="false" customHeight="false" outlineLevel="0" collapsed="false">
      <c r="A347" s="63" t="n">
        <v>5</v>
      </c>
      <c r="B347" s="64" t="n">
        <v>9</v>
      </c>
      <c r="C347" s="64" t="n">
        <v>4</v>
      </c>
      <c r="D347" s="65"/>
      <c r="E347" s="65"/>
      <c r="F347" s="65"/>
      <c r="G347" s="65"/>
      <c r="H347" s="65"/>
      <c r="I347" s="65"/>
      <c r="J347" s="65"/>
      <c r="K347" s="13" t="n">
        <f aca="false">E347-D347</f>
        <v>0</v>
      </c>
      <c r="L347" s="13" t="n">
        <f aca="false">F347-E347</f>
        <v>0</v>
      </c>
      <c r="M347" s="13" t="n">
        <f aca="false">G347-F347</f>
        <v>0</v>
      </c>
      <c r="N347" s="13" t="n">
        <f aca="false">H347-G347</f>
        <v>0</v>
      </c>
      <c r="O347" s="13" t="n">
        <f aca="false">I347-H347</f>
        <v>0</v>
      </c>
      <c r="P347" s="13" t="n">
        <f aca="false">J347-I347</f>
        <v>0</v>
      </c>
    </row>
    <row r="348" customFormat="false" ht="15" hidden="false" customHeight="false" outlineLevel="0" collapsed="false">
      <c r="A348" s="63" t="n">
        <v>5</v>
      </c>
      <c r="B348" s="64" t="n">
        <v>9</v>
      </c>
      <c r="C348" s="64" t="n">
        <v>5</v>
      </c>
      <c r="D348" s="65"/>
      <c r="E348" s="65"/>
      <c r="F348" s="65"/>
      <c r="G348" s="65"/>
      <c r="H348" s="65"/>
      <c r="I348" s="65"/>
      <c r="J348" s="65"/>
      <c r="K348" s="13" t="n">
        <f aca="false">E348-D348</f>
        <v>0</v>
      </c>
      <c r="L348" s="13" t="n">
        <f aca="false">F348-E348</f>
        <v>0</v>
      </c>
      <c r="M348" s="13" t="n">
        <f aca="false">G348-F348</f>
        <v>0</v>
      </c>
      <c r="N348" s="13" t="n">
        <f aca="false">H348-G348</f>
        <v>0</v>
      </c>
      <c r="O348" s="13" t="n">
        <f aca="false">I348-H348</f>
        <v>0</v>
      </c>
      <c r="P348" s="13" t="n">
        <f aca="false">J348-I348</f>
        <v>0</v>
      </c>
    </row>
    <row r="349" customFormat="false" ht="15" hidden="false" customHeight="false" outlineLevel="0" collapsed="false">
      <c r="A349" s="63" t="n">
        <v>5</v>
      </c>
      <c r="B349" s="64" t="n">
        <v>10</v>
      </c>
      <c r="C349" s="64" t="n">
        <v>1</v>
      </c>
      <c r="D349" s="65"/>
      <c r="E349" s="65"/>
      <c r="F349" s="65"/>
      <c r="G349" s="65"/>
      <c r="H349" s="65"/>
      <c r="I349" s="65"/>
      <c r="J349" s="65"/>
      <c r="K349" s="13" t="n">
        <f aca="false">E349-D349</f>
        <v>0</v>
      </c>
      <c r="L349" s="13" t="n">
        <f aca="false">F349-E349</f>
        <v>0</v>
      </c>
      <c r="M349" s="13" t="n">
        <f aca="false">G349-F349</f>
        <v>0</v>
      </c>
      <c r="N349" s="13" t="n">
        <f aca="false">H349-G349</f>
        <v>0</v>
      </c>
      <c r="O349" s="13" t="n">
        <f aca="false">I349-H349</f>
        <v>0</v>
      </c>
      <c r="P349" s="13" t="n">
        <f aca="false">J349-I349</f>
        <v>0</v>
      </c>
    </row>
    <row r="350" customFormat="false" ht="15" hidden="false" customHeight="false" outlineLevel="0" collapsed="false">
      <c r="A350" s="63" t="n">
        <v>5</v>
      </c>
      <c r="B350" s="64" t="n">
        <v>10</v>
      </c>
      <c r="C350" s="64" t="n">
        <v>2</v>
      </c>
      <c r="D350" s="65"/>
      <c r="E350" s="65"/>
      <c r="F350" s="65"/>
      <c r="G350" s="65"/>
      <c r="H350" s="65"/>
      <c r="I350" s="65"/>
      <c r="J350" s="65"/>
      <c r="K350" s="13" t="n">
        <f aca="false">E350-D350</f>
        <v>0</v>
      </c>
      <c r="L350" s="13" t="n">
        <f aca="false">F350-E350</f>
        <v>0</v>
      </c>
      <c r="M350" s="13" t="n">
        <f aca="false">G350-F350</f>
        <v>0</v>
      </c>
      <c r="N350" s="13" t="n">
        <f aca="false">H350-G350</f>
        <v>0</v>
      </c>
      <c r="O350" s="13" t="n">
        <f aca="false">I350-H350</f>
        <v>0</v>
      </c>
      <c r="P350" s="13" t="n">
        <f aca="false">J350-I350</f>
        <v>0</v>
      </c>
    </row>
    <row r="351" customFormat="false" ht="15" hidden="false" customHeight="false" outlineLevel="0" collapsed="false">
      <c r="A351" s="63" t="n">
        <v>5</v>
      </c>
      <c r="B351" s="64" t="n">
        <v>10</v>
      </c>
      <c r="C351" s="64" t="n">
        <v>3</v>
      </c>
      <c r="D351" s="65"/>
      <c r="E351" s="65"/>
      <c r="F351" s="65"/>
      <c r="G351" s="65"/>
      <c r="H351" s="65"/>
      <c r="I351" s="65"/>
      <c r="J351" s="65"/>
      <c r="K351" s="13" t="n">
        <f aca="false">E351-D351</f>
        <v>0</v>
      </c>
      <c r="L351" s="13" t="n">
        <f aca="false">F351-E351</f>
        <v>0</v>
      </c>
      <c r="M351" s="13" t="n">
        <f aca="false">G351-F351</f>
        <v>0</v>
      </c>
      <c r="N351" s="13" t="n">
        <f aca="false">H351-G351</f>
        <v>0</v>
      </c>
      <c r="O351" s="13" t="n">
        <f aca="false">I351-H351</f>
        <v>0</v>
      </c>
      <c r="P351" s="13" t="n">
        <f aca="false">J351-I351</f>
        <v>0</v>
      </c>
    </row>
    <row r="352" customFormat="false" ht="15" hidden="false" customHeight="false" outlineLevel="0" collapsed="false">
      <c r="A352" s="63" t="n">
        <v>5</v>
      </c>
      <c r="B352" s="64" t="n">
        <v>10</v>
      </c>
      <c r="C352" s="64" t="n">
        <v>4</v>
      </c>
      <c r="D352" s="65"/>
      <c r="E352" s="65"/>
      <c r="F352" s="65"/>
      <c r="G352" s="65"/>
      <c r="H352" s="65"/>
      <c r="I352" s="65"/>
      <c r="J352" s="65"/>
      <c r="K352" s="13" t="n">
        <f aca="false">E352-D352</f>
        <v>0</v>
      </c>
      <c r="L352" s="13" t="n">
        <f aca="false">F352-E352</f>
        <v>0</v>
      </c>
      <c r="M352" s="13" t="n">
        <f aca="false">G352-F352</f>
        <v>0</v>
      </c>
      <c r="N352" s="13" t="n">
        <f aca="false">H352-G352</f>
        <v>0</v>
      </c>
      <c r="O352" s="13" t="n">
        <f aca="false">I352-H352</f>
        <v>0</v>
      </c>
      <c r="P352" s="13" t="n">
        <f aca="false">J352-I352</f>
        <v>0</v>
      </c>
    </row>
    <row r="353" customFormat="false" ht="15" hidden="false" customHeight="false" outlineLevel="0" collapsed="false">
      <c r="A353" s="63" t="n">
        <v>5</v>
      </c>
      <c r="B353" s="64" t="n">
        <v>10</v>
      </c>
      <c r="C353" s="64" t="n">
        <v>5</v>
      </c>
      <c r="D353" s="65"/>
      <c r="E353" s="65"/>
      <c r="F353" s="65"/>
      <c r="G353" s="65"/>
      <c r="H353" s="65"/>
      <c r="I353" s="65"/>
      <c r="J353" s="65"/>
      <c r="K353" s="13" t="n">
        <f aca="false">E353-D353</f>
        <v>0</v>
      </c>
      <c r="L353" s="13" t="n">
        <f aca="false">F353-E353</f>
        <v>0</v>
      </c>
      <c r="M353" s="13" t="n">
        <f aca="false">G353-F353</f>
        <v>0</v>
      </c>
      <c r="N353" s="13" t="n">
        <f aca="false">H353-G353</f>
        <v>0</v>
      </c>
      <c r="O353" s="13" t="n">
        <f aca="false">I353-H353</f>
        <v>0</v>
      </c>
      <c r="P353" s="13" t="n">
        <f aca="false">J353-I353</f>
        <v>0</v>
      </c>
    </row>
    <row r="354" customFormat="false" ht="15" hidden="false" customHeight="false" outlineLevel="0" collapsed="false">
      <c r="A354" s="63" t="n">
        <v>5</v>
      </c>
      <c r="B354" s="64" t="n">
        <v>11</v>
      </c>
      <c r="C354" s="64" t="n">
        <v>1</v>
      </c>
      <c r="D354" s="65"/>
      <c r="E354" s="65"/>
      <c r="F354" s="65"/>
      <c r="G354" s="65"/>
      <c r="H354" s="65"/>
      <c r="I354" s="65"/>
      <c r="J354" s="65"/>
      <c r="K354" s="13" t="n">
        <f aca="false">E354-D354</f>
        <v>0</v>
      </c>
      <c r="L354" s="13" t="n">
        <f aca="false">F354-E354</f>
        <v>0</v>
      </c>
      <c r="M354" s="13" t="n">
        <f aca="false">G354-F354</f>
        <v>0</v>
      </c>
      <c r="N354" s="13" t="n">
        <f aca="false">H354-G354</f>
        <v>0</v>
      </c>
      <c r="O354" s="13" t="n">
        <f aca="false">I354-H354</f>
        <v>0</v>
      </c>
      <c r="P354" s="13" t="n">
        <f aca="false">J354-I354</f>
        <v>0</v>
      </c>
    </row>
    <row r="355" customFormat="false" ht="15" hidden="false" customHeight="false" outlineLevel="0" collapsed="false">
      <c r="A355" s="63" t="n">
        <v>5</v>
      </c>
      <c r="B355" s="64" t="n">
        <v>11</v>
      </c>
      <c r="C355" s="64" t="n">
        <v>2</v>
      </c>
      <c r="D355" s="65"/>
      <c r="E355" s="65"/>
      <c r="F355" s="65"/>
      <c r="G355" s="65"/>
      <c r="H355" s="65"/>
      <c r="I355" s="65"/>
      <c r="J355" s="65"/>
      <c r="K355" s="13" t="n">
        <f aca="false">E355-D355</f>
        <v>0</v>
      </c>
      <c r="L355" s="13" t="n">
        <f aca="false">F355-E355</f>
        <v>0</v>
      </c>
      <c r="M355" s="13" t="n">
        <f aca="false">G355-F355</f>
        <v>0</v>
      </c>
      <c r="N355" s="13" t="n">
        <f aca="false">H355-G355</f>
        <v>0</v>
      </c>
      <c r="O355" s="13" t="n">
        <f aca="false">I355-H355</f>
        <v>0</v>
      </c>
      <c r="P355" s="13" t="n">
        <f aca="false">J355-I355</f>
        <v>0</v>
      </c>
    </row>
    <row r="356" customFormat="false" ht="15" hidden="false" customHeight="false" outlineLevel="0" collapsed="false">
      <c r="A356" s="63" t="n">
        <v>5</v>
      </c>
      <c r="B356" s="64" t="n">
        <v>11</v>
      </c>
      <c r="C356" s="64" t="n">
        <v>3</v>
      </c>
      <c r="D356" s="65"/>
      <c r="E356" s="65"/>
      <c r="F356" s="65"/>
      <c r="G356" s="65"/>
      <c r="H356" s="65"/>
      <c r="I356" s="65"/>
      <c r="J356" s="65"/>
      <c r="K356" s="13" t="n">
        <f aca="false">E356-D356</f>
        <v>0</v>
      </c>
      <c r="L356" s="13" t="n">
        <f aca="false">F356-E356</f>
        <v>0</v>
      </c>
      <c r="M356" s="13" t="n">
        <f aca="false">G356-F356</f>
        <v>0</v>
      </c>
      <c r="N356" s="13" t="n">
        <f aca="false">H356-G356</f>
        <v>0</v>
      </c>
      <c r="O356" s="13" t="n">
        <f aca="false">I356-H356</f>
        <v>0</v>
      </c>
      <c r="P356" s="13" t="n">
        <f aca="false">J356-I356</f>
        <v>0</v>
      </c>
    </row>
    <row r="357" customFormat="false" ht="15" hidden="false" customHeight="false" outlineLevel="0" collapsed="false">
      <c r="A357" s="63" t="n">
        <v>5</v>
      </c>
      <c r="B357" s="64" t="n">
        <v>11</v>
      </c>
      <c r="C357" s="64" t="n">
        <v>4</v>
      </c>
      <c r="D357" s="65"/>
      <c r="E357" s="65"/>
      <c r="F357" s="65"/>
      <c r="G357" s="65"/>
      <c r="H357" s="65"/>
      <c r="I357" s="65"/>
      <c r="J357" s="65"/>
      <c r="K357" s="13" t="n">
        <f aca="false">E357-D357</f>
        <v>0</v>
      </c>
      <c r="L357" s="13" t="n">
        <f aca="false">F357-E357</f>
        <v>0</v>
      </c>
      <c r="M357" s="13" t="n">
        <f aca="false">G357-F357</f>
        <v>0</v>
      </c>
      <c r="N357" s="13" t="n">
        <f aca="false">H357-G357</f>
        <v>0</v>
      </c>
      <c r="O357" s="13" t="n">
        <f aca="false">I357-H357</f>
        <v>0</v>
      </c>
      <c r="P357" s="13" t="n">
        <f aca="false">J357-I357</f>
        <v>0</v>
      </c>
    </row>
    <row r="358" customFormat="false" ht="15" hidden="false" customHeight="false" outlineLevel="0" collapsed="false">
      <c r="A358" s="63" t="n">
        <v>5</v>
      </c>
      <c r="B358" s="64" t="n">
        <v>11</v>
      </c>
      <c r="C358" s="64" t="n">
        <v>5</v>
      </c>
      <c r="D358" s="65"/>
      <c r="E358" s="65"/>
      <c r="F358" s="65"/>
      <c r="G358" s="65"/>
      <c r="H358" s="65"/>
      <c r="I358" s="65"/>
      <c r="J358" s="65"/>
      <c r="K358" s="13" t="n">
        <f aca="false">E358-D358</f>
        <v>0</v>
      </c>
      <c r="L358" s="13" t="n">
        <f aca="false">F358-E358</f>
        <v>0</v>
      </c>
      <c r="M358" s="13" t="n">
        <f aca="false">G358-F358</f>
        <v>0</v>
      </c>
      <c r="N358" s="13" t="n">
        <f aca="false">H358-G358</f>
        <v>0</v>
      </c>
      <c r="O358" s="13" t="n">
        <f aca="false">I358-H358</f>
        <v>0</v>
      </c>
      <c r="P358" s="13" t="n">
        <f aca="false">J358-I358</f>
        <v>0</v>
      </c>
    </row>
    <row r="359" customFormat="false" ht="15" hidden="false" customHeight="false" outlineLevel="0" collapsed="false">
      <c r="A359" s="63" t="n">
        <v>5</v>
      </c>
      <c r="B359" s="64" t="n">
        <v>12</v>
      </c>
      <c r="C359" s="64" t="n">
        <v>1</v>
      </c>
      <c r="D359" s="65"/>
      <c r="E359" s="65"/>
      <c r="F359" s="65"/>
      <c r="G359" s="65"/>
      <c r="H359" s="65"/>
      <c r="I359" s="65"/>
      <c r="J359" s="65"/>
      <c r="K359" s="13" t="n">
        <f aca="false">E359-D359</f>
        <v>0</v>
      </c>
      <c r="L359" s="13" t="n">
        <f aca="false">F359-E359</f>
        <v>0</v>
      </c>
      <c r="M359" s="13" t="n">
        <f aca="false">G359-F359</f>
        <v>0</v>
      </c>
      <c r="N359" s="13" t="n">
        <f aca="false">H359-G359</f>
        <v>0</v>
      </c>
      <c r="O359" s="13" t="n">
        <f aca="false">I359-H359</f>
        <v>0</v>
      </c>
      <c r="P359" s="13" t="n">
        <f aca="false">J359-I359</f>
        <v>0</v>
      </c>
    </row>
    <row r="360" customFormat="false" ht="15" hidden="false" customHeight="false" outlineLevel="0" collapsed="false">
      <c r="A360" s="63" t="n">
        <v>5</v>
      </c>
      <c r="B360" s="64" t="n">
        <v>12</v>
      </c>
      <c r="C360" s="64" t="n">
        <v>2</v>
      </c>
      <c r="D360" s="65"/>
      <c r="E360" s="65"/>
      <c r="F360" s="65"/>
      <c r="G360" s="65"/>
      <c r="H360" s="65"/>
      <c r="I360" s="65"/>
      <c r="J360" s="65"/>
      <c r="K360" s="13" t="n">
        <f aca="false">E360-D360</f>
        <v>0</v>
      </c>
      <c r="L360" s="13" t="n">
        <f aca="false">F360-E360</f>
        <v>0</v>
      </c>
      <c r="M360" s="13" t="n">
        <f aca="false">G360-F360</f>
        <v>0</v>
      </c>
      <c r="N360" s="13" t="n">
        <f aca="false">H360-G360</f>
        <v>0</v>
      </c>
      <c r="O360" s="13" t="n">
        <f aca="false">I360-H360</f>
        <v>0</v>
      </c>
      <c r="P360" s="13" t="n">
        <f aca="false">J360-I360</f>
        <v>0</v>
      </c>
    </row>
    <row r="361" customFormat="false" ht="15" hidden="false" customHeight="false" outlineLevel="0" collapsed="false">
      <c r="A361" s="63" t="n">
        <v>5</v>
      </c>
      <c r="B361" s="64" t="n">
        <v>12</v>
      </c>
      <c r="C361" s="64" t="n">
        <v>3</v>
      </c>
      <c r="D361" s="65"/>
      <c r="E361" s="65"/>
      <c r="F361" s="65"/>
      <c r="G361" s="65"/>
      <c r="H361" s="65"/>
      <c r="I361" s="65"/>
      <c r="J361" s="65"/>
      <c r="K361" s="13" t="n">
        <f aca="false">E361-D361</f>
        <v>0</v>
      </c>
      <c r="L361" s="13" t="n">
        <f aca="false">F361-E361</f>
        <v>0</v>
      </c>
      <c r="M361" s="13" t="n">
        <f aca="false">G361-F361</f>
        <v>0</v>
      </c>
      <c r="N361" s="13" t="n">
        <f aca="false">H361-G361</f>
        <v>0</v>
      </c>
      <c r="O361" s="13" t="n">
        <f aca="false">I361-H361</f>
        <v>0</v>
      </c>
      <c r="P361" s="13" t="n">
        <f aca="false">J361-I361</f>
        <v>0</v>
      </c>
    </row>
    <row r="362" customFormat="false" ht="15" hidden="false" customHeight="false" outlineLevel="0" collapsed="false">
      <c r="A362" s="63" t="n">
        <v>5</v>
      </c>
      <c r="B362" s="64" t="n">
        <v>12</v>
      </c>
      <c r="C362" s="64" t="n">
        <v>4</v>
      </c>
      <c r="D362" s="65"/>
      <c r="E362" s="65"/>
      <c r="F362" s="65"/>
      <c r="G362" s="65"/>
      <c r="H362" s="65"/>
      <c r="I362" s="65"/>
      <c r="J362" s="65"/>
      <c r="K362" s="13" t="n">
        <f aca="false">E362-D362</f>
        <v>0</v>
      </c>
      <c r="L362" s="13" t="n">
        <f aca="false">F362-E362</f>
        <v>0</v>
      </c>
      <c r="M362" s="13" t="n">
        <f aca="false">G362-F362</f>
        <v>0</v>
      </c>
      <c r="N362" s="13" t="n">
        <f aca="false">H362-G362</f>
        <v>0</v>
      </c>
      <c r="O362" s="13" t="n">
        <f aca="false">I362-H362</f>
        <v>0</v>
      </c>
      <c r="P362" s="13" t="n">
        <f aca="false">J362-I362</f>
        <v>0</v>
      </c>
    </row>
    <row r="363" customFormat="false" ht="15" hidden="false" customHeight="false" outlineLevel="0" collapsed="false">
      <c r="A363" s="63" t="n">
        <v>5</v>
      </c>
      <c r="B363" s="64" t="n">
        <v>12</v>
      </c>
      <c r="C363" s="64" t="n">
        <v>5</v>
      </c>
      <c r="D363" s="65"/>
      <c r="E363" s="65"/>
      <c r="F363" s="65"/>
      <c r="G363" s="65"/>
      <c r="H363" s="65"/>
      <c r="I363" s="65"/>
      <c r="J363" s="65"/>
      <c r="K363" s="13" t="n">
        <f aca="false">E363-D363</f>
        <v>0</v>
      </c>
      <c r="L363" s="13" t="n">
        <f aca="false">F363-E363</f>
        <v>0</v>
      </c>
      <c r="M363" s="13" t="n">
        <f aca="false">G363-F363</f>
        <v>0</v>
      </c>
      <c r="N363" s="13" t="n">
        <f aca="false">H363-G363</f>
        <v>0</v>
      </c>
      <c r="O363" s="13" t="n">
        <f aca="false">I363-H363</f>
        <v>0</v>
      </c>
      <c r="P363" s="13" t="n">
        <f aca="false">J363-I363</f>
        <v>0</v>
      </c>
    </row>
    <row r="364" customFormat="false" ht="15" hidden="false" customHeight="false" outlineLevel="0" collapsed="false">
      <c r="A364" s="63" t="n">
        <v>5</v>
      </c>
      <c r="B364" s="64" t="n">
        <v>13</v>
      </c>
      <c r="C364" s="64" t="n">
        <v>1</v>
      </c>
      <c r="D364" s="65"/>
      <c r="E364" s="65"/>
      <c r="F364" s="65"/>
      <c r="G364" s="65"/>
      <c r="H364" s="65"/>
      <c r="I364" s="65"/>
      <c r="J364" s="65"/>
      <c r="K364" s="13" t="n">
        <f aca="false">E364-D364</f>
        <v>0</v>
      </c>
      <c r="L364" s="13" t="n">
        <f aca="false">F364-E364</f>
        <v>0</v>
      </c>
      <c r="M364" s="13" t="n">
        <f aca="false">G364-F364</f>
        <v>0</v>
      </c>
      <c r="N364" s="13" t="n">
        <f aca="false">H364-G364</f>
        <v>0</v>
      </c>
      <c r="O364" s="13" t="n">
        <f aca="false">I364-H364</f>
        <v>0</v>
      </c>
      <c r="P364" s="13" t="n">
        <f aca="false">J364-I364</f>
        <v>0</v>
      </c>
    </row>
    <row r="365" customFormat="false" ht="15" hidden="false" customHeight="false" outlineLevel="0" collapsed="false">
      <c r="A365" s="63" t="n">
        <v>5</v>
      </c>
      <c r="B365" s="64" t="n">
        <v>13</v>
      </c>
      <c r="C365" s="64" t="n">
        <v>2</v>
      </c>
      <c r="D365" s="65"/>
      <c r="E365" s="65"/>
      <c r="F365" s="65"/>
      <c r="G365" s="65"/>
      <c r="H365" s="65"/>
      <c r="I365" s="65"/>
      <c r="J365" s="65"/>
      <c r="K365" s="13" t="n">
        <f aca="false">E365-D365</f>
        <v>0</v>
      </c>
      <c r="L365" s="13" t="n">
        <f aca="false">F365-E365</f>
        <v>0</v>
      </c>
      <c r="M365" s="13" t="n">
        <f aca="false">G365-F365</f>
        <v>0</v>
      </c>
      <c r="N365" s="13" t="n">
        <f aca="false">H365-G365</f>
        <v>0</v>
      </c>
      <c r="O365" s="13" t="n">
        <f aca="false">I365-H365</f>
        <v>0</v>
      </c>
      <c r="P365" s="13" t="n">
        <f aca="false">J365-I365</f>
        <v>0</v>
      </c>
    </row>
    <row r="366" customFormat="false" ht="15" hidden="false" customHeight="false" outlineLevel="0" collapsed="false">
      <c r="A366" s="63" t="n">
        <v>5</v>
      </c>
      <c r="B366" s="64" t="n">
        <v>13</v>
      </c>
      <c r="C366" s="64" t="n">
        <v>3</v>
      </c>
      <c r="D366" s="65"/>
      <c r="E366" s="65"/>
      <c r="F366" s="65"/>
      <c r="G366" s="65"/>
      <c r="H366" s="65"/>
      <c r="I366" s="65"/>
      <c r="J366" s="65"/>
      <c r="K366" s="13" t="n">
        <f aca="false">E366-D366</f>
        <v>0</v>
      </c>
      <c r="L366" s="13" t="n">
        <f aca="false">F366-E366</f>
        <v>0</v>
      </c>
      <c r="M366" s="13" t="n">
        <f aca="false">G366-F366</f>
        <v>0</v>
      </c>
      <c r="N366" s="13" t="n">
        <f aca="false">H366-G366</f>
        <v>0</v>
      </c>
      <c r="O366" s="13" t="n">
        <f aca="false">I366-H366</f>
        <v>0</v>
      </c>
      <c r="P366" s="13" t="n">
        <f aca="false">J366-I366</f>
        <v>0</v>
      </c>
    </row>
    <row r="367" customFormat="false" ht="15" hidden="false" customHeight="false" outlineLevel="0" collapsed="false">
      <c r="A367" s="63" t="n">
        <v>5</v>
      </c>
      <c r="B367" s="64" t="n">
        <v>13</v>
      </c>
      <c r="C367" s="64" t="n">
        <v>4</v>
      </c>
      <c r="D367" s="65"/>
      <c r="E367" s="65"/>
      <c r="F367" s="65"/>
      <c r="G367" s="65"/>
      <c r="H367" s="65"/>
      <c r="I367" s="65"/>
      <c r="J367" s="65"/>
      <c r="K367" s="13" t="n">
        <f aca="false">E367-D367</f>
        <v>0</v>
      </c>
      <c r="L367" s="13" t="n">
        <f aca="false">F367-E367</f>
        <v>0</v>
      </c>
      <c r="M367" s="13" t="n">
        <f aca="false">G367-F367</f>
        <v>0</v>
      </c>
      <c r="N367" s="13" t="n">
        <f aca="false">H367-G367</f>
        <v>0</v>
      </c>
      <c r="O367" s="13" t="n">
        <f aca="false">I367-H367</f>
        <v>0</v>
      </c>
      <c r="P367" s="13" t="n">
        <f aca="false">J367-I367</f>
        <v>0</v>
      </c>
    </row>
    <row r="368" customFormat="false" ht="15" hidden="false" customHeight="false" outlineLevel="0" collapsed="false">
      <c r="A368" s="63" t="n">
        <v>5</v>
      </c>
      <c r="B368" s="64" t="n">
        <v>13</v>
      </c>
      <c r="C368" s="64" t="n">
        <v>5</v>
      </c>
      <c r="D368" s="65"/>
      <c r="E368" s="65"/>
      <c r="F368" s="65"/>
      <c r="G368" s="65"/>
      <c r="H368" s="65"/>
      <c r="I368" s="65"/>
      <c r="J368" s="65"/>
      <c r="K368" s="13" t="n">
        <f aca="false">E368-D368</f>
        <v>0</v>
      </c>
      <c r="L368" s="13" t="n">
        <f aca="false">F368-E368</f>
        <v>0</v>
      </c>
      <c r="M368" s="13" t="n">
        <f aca="false">G368-F368</f>
        <v>0</v>
      </c>
      <c r="N368" s="13" t="n">
        <f aca="false">H368-G368</f>
        <v>0</v>
      </c>
      <c r="O368" s="13" t="n">
        <f aca="false">I368-H368</f>
        <v>0</v>
      </c>
      <c r="P368" s="13" t="n">
        <f aca="false">J368-I368</f>
        <v>0</v>
      </c>
    </row>
    <row r="369" customFormat="false" ht="15" hidden="false" customHeight="false" outlineLevel="0" collapsed="false">
      <c r="A369" s="63" t="n">
        <v>5</v>
      </c>
      <c r="B369" s="64" t="n">
        <v>14</v>
      </c>
      <c r="C369" s="64" t="n">
        <v>1</v>
      </c>
      <c r="D369" s="65"/>
      <c r="E369" s="65"/>
      <c r="F369" s="65"/>
      <c r="G369" s="65"/>
      <c r="H369" s="65"/>
      <c r="I369" s="65"/>
      <c r="J369" s="65"/>
      <c r="K369" s="13" t="n">
        <f aca="false">E369-D369</f>
        <v>0</v>
      </c>
      <c r="L369" s="13" t="n">
        <f aca="false">F369-E369</f>
        <v>0</v>
      </c>
      <c r="M369" s="13" t="n">
        <f aca="false">G369-F369</f>
        <v>0</v>
      </c>
      <c r="N369" s="13" t="n">
        <f aca="false">H369-G369</f>
        <v>0</v>
      </c>
      <c r="O369" s="13" t="n">
        <f aca="false">I369-H369</f>
        <v>0</v>
      </c>
      <c r="P369" s="13" t="n">
        <f aca="false">J369-I369</f>
        <v>0</v>
      </c>
    </row>
    <row r="370" customFormat="false" ht="15" hidden="false" customHeight="false" outlineLevel="0" collapsed="false">
      <c r="A370" s="63" t="n">
        <v>5</v>
      </c>
      <c r="B370" s="64" t="n">
        <v>14</v>
      </c>
      <c r="C370" s="64" t="n">
        <v>2</v>
      </c>
      <c r="D370" s="65"/>
      <c r="E370" s="65"/>
      <c r="F370" s="65"/>
      <c r="G370" s="65"/>
      <c r="H370" s="65"/>
      <c r="I370" s="65"/>
      <c r="J370" s="65"/>
      <c r="K370" s="13" t="n">
        <f aca="false">E370-D370</f>
        <v>0</v>
      </c>
      <c r="L370" s="13" t="n">
        <f aca="false">F370-E370</f>
        <v>0</v>
      </c>
      <c r="M370" s="13" t="n">
        <f aca="false">G370-F370</f>
        <v>0</v>
      </c>
      <c r="N370" s="13" t="n">
        <f aca="false">H370-G370</f>
        <v>0</v>
      </c>
      <c r="O370" s="13" t="n">
        <f aca="false">I370-H370</f>
        <v>0</v>
      </c>
      <c r="P370" s="13" t="n">
        <f aca="false">J370-I370</f>
        <v>0</v>
      </c>
    </row>
    <row r="371" customFormat="false" ht="15" hidden="false" customHeight="false" outlineLevel="0" collapsed="false">
      <c r="A371" s="63" t="n">
        <v>5</v>
      </c>
      <c r="B371" s="64" t="n">
        <v>14</v>
      </c>
      <c r="C371" s="64" t="n">
        <v>3</v>
      </c>
      <c r="D371" s="65"/>
      <c r="E371" s="65"/>
      <c r="F371" s="65"/>
      <c r="G371" s="65"/>
      <c r="H371" s="65"/>
      <c r="I371" s="65"/>
      <c r="J371" s="65"/>
      <c r="K371" s="13" t="n">
        <f aca="false">E371-D371</f>
        <v>0</v>
      </c>
      <c r="L371" s="13" t="n">
        <f aca="false">F371-E371</f>
        <v>0</v>
      </c>
      <c r="M371" s="13" t="n">
        <f aca="false">G371-F371</f>
        <v>0</v>
      </c>
      <c r="N371" s="13" t="n">
        <f aca="false">H371-G371</f>
        <v>0</v>
      </c>
      <c r="O371" s="13" t="n">
        <f aca="false">I371-H371</f>
        <v>0</v>
      </c>
      <c r="P371" s="13" t="n">
        <f aca="false">J371-I371</f>
        <v>0</v>
      </c>
    </row>
    <row r="372" customFormat="false" ht="15" hidden="false" customHeight="false" outlineLevel="0" collapsed="false">
      <c r="A372" s="63" t="n">
        <v>5</v>
      </c>
      <c r="B372" s="64" t="n">
        <v>14</v>
      </c>
      <c r="C372" s="64" t="n">
        <v>4</v>
      </c>
      <c r="D372" s="65"/>
      <c r="E372" s="65"/>
      <c r="F372" s="65"/>
      <c r="G372" s="65"/>
      <c r="H372" s="65"/>
      <c r="I372" s="65"/>
      <c r="J372" s="65"/>
      <c r="K372" s="13" t="n">
        <f aca="false">E372-D372</f>
        <v>0</v>
      </c>
      <c r="L372" s="13" t="n">
        <f aca="false">F372-E372</f>
        <v>0</v>
      </c>
      <c r="M372" s="13" t="n">
        <f aca="false">G372-F372</f>
        <v>0</v>
      </c>
      <c r="N372" s="13" t="n">
        <f aca="false">H372-G372</f>
        <v>0</v>
      </c>
      <c r="O372" s="13" t="n">
        <f aca="false">I372-H372</f>
        <v>0</v>
      </c>
      <c r="P372" s="13" t="n">
        <f aca="false">J372-I372</f>
        <v>0</v>
      </c>
    </row>
    <row r="373" customFormat="false" ht="15" hidden="false" customHeight="false" outlineLevel="0" collapsed="false">
      <c r="A373" s="63" t="n">
        <v>5</v>
      </c>
      <c r="B373" s="64" t="n">
        <v>14</v>
      </c>
      <c r="C373" s="64" t="n">
        <v>5</v>
      </c>
      <c r="D373" s="65"/>
      <c r="E373" s="65"/>
      <c r="F373" s="65"/>
      <c r="G373" s="65"/>
      <c r="H373" s="65"/>
      <c r="I373" s="65"/>
      <c r="J373" s="65"/>
      <c r="K373" s="13" t="n">
        <f aca="false">E373-D373</f>
        <v>0</v>
      </c>
      <c r="L373" s="13" t="n">
        <f aca="false">F373-E373</f>
        <v>0</v>
      </c>
      <c r="M373" s="13" t="n">
        <f aca="false">G373-F373</f>
        <v>0</v>
      </c>
      <c r="N373" s="13" t="n">
        <f aca="false">H373-G373</f>
        <v>0</v>
      </c>
      <c r="O373" s="13" t="n">
        <f aca="false">I373-H373</f>
        <v>0</v>
      </c>
      <c r="P373" s="13" t="n">
        <f aca="false">J373-I373</f>
        <v>0</v>
      </c>
    </row>
    <row r="374" customFormat="false" ht="15" hidden="false" customHeight="false" outlineLevel="0" collapsed="false">
      <c r="A374" s="63" t="n">
        <v>5</v>
      </c>
      <c r="B374" s="64" t="n">
        <v>15</v>
      </c>
      <c r="C374" s="64" t="n">
        <v>1</v>
      </c>
      <c r="D374" s="65"/>
      <c r="E374" s="65"/>
      <c r="F374" s="65"/>
      <c r="G374" s="65"/>
      <c r="H374" s="65"/>
      <c r="I374" s="65"/>
      <c r="J374" s="65"/>
      <c r="K374" s="13" t="n">
        <f aca="false">E374-D374</f>
        <v>0</v>
      </c>
      <c r="L374" s="13" t="n">
        <f aca="false">F374-E374</f>
        <v>0</v>
      </c>
      <c r="M374" s="13" t="n">
        <f aca="false">G374-F374</f>
        <v>0</v>
      </c>
      <c r="N374" s="13" t="n">
        <f aca="false">H374-G374</f>
        <v>0</v>
      </c>
      <c r="O374" s="13" t="n">
        <f aca="false">I374-H374</f>
        <v>0</v>
      </c>
      <c r="P374" s="13" t="n">
        <f aca="false">J374-I374</f>
        <v>0</v>
      </c>
    </row>
    <row r="375" customFormat="false" ht="15" hidden="false" customHeight="false" outlineLevel="0" collapsed="false">
      <c r="A375" s="63" t="n">
        <v>5</v>
      </c>
      <c r="B375" s="64" t="n">
        <v>15</v>
      </c>
      <c r="C375" s="64" t="n">
        <v>2</v>
      </c>
      <c r="D375" s="65"/>
      <c r="E375" s="65"/>
      <c r="F375" s="65"/>
      <c r="G375" s="65"/>
      <c r="H375" s="65"/>
      <c r="I375" s="65"/>
      <c r="J375" s="65"/>
      <c r="K375" s="13" t="n">
        <f aca="false">E375-D375</f>
        <v>0</v>
      </c>
      <c r="L375" s="13" t="n">
        <f aca="false">F375-E375</f>
        <v>0</v>
      </c>
      <c r="M375" s="13" t="n">
        <f aca="false">G375-F375</f>
        <v>0</v>
      </c>
      <c r="N375" s="13" t="n">
        <f aca="false">H375-G375</f>
        <v>0</v>
      </c>
      <c r="O375" s="13" t="n">
        <f aca="false">I375-H375</f>
        <v>0</v>
      </c>
      <c r="P375" s="13" t="n">
        <f aca="false">J375-I375</f>
        <v>0</v>
      </c>
    </row>
    <row r="376" customFormat="false" ht="15" hidden="false" customHeight="false" outlineLevel="0" collapsed="false">
      <c r="A376" s="63" t="n">
        <v>5</v>
      </c>
      <c r="B376" s="64" t="n">
        <v>15</v>
      </c>
      <c r="C376" s="64" t="n">
        <v>3</v>
      </c>
      <c r="D376" s="65"/>
      <c r="E376" s="65"/>
      <c r="F376" s="65"/>
      <c r="G376" s="65"/>
      <c r="H376" s="65"/>
      <c r="I376" s="65"/>
      <c r="J376" s="65"/>
      <c r="K376" s="13" t="n">
        <f aca="false">E376-D376</f>
        <v>0</v>
      </c>
      <c r="L376" s="13" t="n">
        <f aca="false">F376-E376</f>
        <v>0</v>
      </c>
      <c r="M376" s="13" t="n">
        <f aca="false">G376-F376</f>
        <v>0</v>
      </c>
      <c r="N376" s="13" t="n">
        <f aca="false">H376-G376</f>
        <v>0</v>
      </c>
      <c r="O376" s="13" t="n">
        <f aca="false">I376-H376</f>
        <v>0</v>
      </c>
      <c r="P376" s="13" t="n">
        <f aca="false">J376-I376</f>
        <v>0</v>
      </c>
    </row>
    <row r="377" customFormat="false" ht="15" hidden="false" customHeight="false" outlineLevel="0" collapsed="false">
      <c r="A377" s="63" t="n">
        <v>5</v>
      </c>
      <c r="B377" s="64" t="n">
        <v>15</v>
      </c>
      <c r="C377" s="64" t="n">
        <v>4</v>
      </c>
      <c r="D377" s="65"/>
      <c r="E377" s="65"/>
      <c r="F377" s="65"/>
      <c r="G377" s="65"/>
      <c r="H377" s="65"/>
      <c r="I377" s="65"/>
      <c r="J377" s="65"/>
      <c r="K377" s="13" t="n">
        <f aca="false">E377-D377</f>
        <v>0</v>
      </c>
      <c r="L377" s="13" t="n">
        <f aca="false">F377-E377</f>
        <v>0</v>
      </c>
      <c r="M377" s="13" t="n">
        <f aca="false">G377-F377</f>
        <v>0</v>
      </c>
      <c r="N377" s="13" t="n">
        <f aca="false">H377-G377</f>
        <v>0</v>
      </c>
      <c r="O377" s="13" t="n">
        <f aca="false">I377-H377</f>
        <v>0</v>
      </c>
      <c r="P377" s="13" t="n">
        <f aca="false">J377-I377</f>
        <v>0</v>
      </c>
    </row>
    <row r="378" customFormat="false" ht="15" hidden="false" customHeight="false" outlineLevel="0" collapsed="false">
      <c r="A378" s="67" t="n">
        <v>5</v>
      </c>
      <c r="B378" s="68" t="n">
        <v>15</v>
      </c>
      <c r="C378" s="68" t="n">
        <v>5</v>
      </c>
      <c r="D378" s="65"/>
      <c r="E378" s="69"/>
      <c r="F378" s="69"/>
      <c r="G378" s="69"/>
      <c r="H378" s="69"/>
      <c r="I378" s="69"/>
      <c r="J378" s="69"/>
      <c r="K378" s="13" t="n">
        <f aca="false">E378-D378</f>
        <v>0</v>
      </c>
      <c r="L378" s="13" t="n">
        <f aca="false">F378-E378</f>
        <v>0</v>
      </c>
      <c r="M378" s="13" t="n">
        <f aca="false">G378-F378</f>
        <v>0</v>
      </c>
      <c r="N378" s="13" t="n">
        <f aca="false">H378-G378</f>
        <v>0</v>
      </c>
      <c r="O378" s="13" t="n">
        <f aca="false">I378-H378</f>
        <v>0</v>
      </c>
      <c r="P378" s="13" t="n">
        <f aca="false">J378-I378</f>
        <v>0</v>
      </c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5" hidden="false" customHeight="false" outlineLevel="0" collapsed="false">
      <c r="B515" s="70"/>
      <c r="C515" s="70"/>
      <c r="D515" s="70"/>
      <c r="E515" s="70"/>
      <c r="F515" s="70"/>
      <c r="G515" s="70"/>
      <c r="H515" s="70"/>
      <c r="I515" s="70"/>
      <c r="J515" s="70"/>
    </row>
    <row r="516" customFormat="false" ht="15" hidden="false" customHeight="false" outlineLevel="0" collapsed="false">
      <c r="B516" s="70"/>
      <c r="C516" s="70"/>
      <c r="D516" s="70"/>
      <c r="E516" s="70"/>
      <c r="F516" s="70"/>
      <c r="G516" s="70"/>
      <c r="H516" s="70"/>
      <c r="I516" s="70"/>
      <c r="J516" s="70"/>
    </row>
    <row r="517" customFormat="false" ht="15" hidden="false" customHeight="false" outlineLevel="0" collapsed="false">
      <c r="B517" s="70"/>
      <c r="C517" s="70"/>
      <c r="D517" s="70"/>
      <c r="E517" s="70"/>
      <c r="F517" s="70"/>
      <c r="G517" s="70"/>
      <c r="H517" s="70"/>
      <c r="I517" s="70"/>
      <c r="J517" s="70"/>
    </row>
    <row r="518" customFormat="false" ht="15" hidden="false" customHeight="false" outlineLevel="0" collapsed="false">
      <c r="B518" s="70"/>
      <c r="C518" s="70"/>
      <c r="D518" s="70"/>
      <c r="E518" s="70"/>
      <c r="F518" s="70"/>
      <c r="G518" s="70"/>
      <c r="H518" s="70"/>
      <c r="I518" s="70"/>
      <c r="J518" s="70"/>
    </row>
    <row r="519" customFormat="false" ht="15" hidden="false" customHeight="false" outlineLevel="0" collapsed="false">
      <c r="B519" s="70"/>
      <c r="C519" s="70"/>
      <c r="D519" s="70"/>
      <c r="E519" s="70"/>
      <c r="F519" s="70"/>
      <c r="G519" s="70"/>
      <c r="H519" s="70"/>
      <c r="I519" s="70"/>
      <c r="J519" s="70"/>
    </row>
    <row r="520" customFormat="false" ht="15" hidden="false" customHeight="false" outlineLevel="0" collapsed="false">
      <c r="B520" s="70"/>
      <c r="C520" s="70"/>
      <c r="D520" s="70"/>
      <c r="E520" s="70"/>
      <c r="F520" s="70"/>
      <c r="G520" s="70"/>
      <c r="H520" s="70"/>
      <c r="I520" s="70"/>
      <c r="J520" s="70"/>
    </row>
    <row r="521" customFormat="false" ht="15" hidden="false" customHeight="false" outlineLevel="0" collapsed="false">
      <c r="B521" s="70"/>
      <c r="C521" s="70"/>
      <c r="D521" s="70"/>
      <c r="E521" s="70"/>
      <c r="F521" s="70"/>
      <c r="G521" s="70"/>
      <c r="H521" s="70"/>
      <c r="I521" s="70"/>
      <c r="J521" s="70"/>
    </row>
    <row r="522" customFormat="false" ht="15" hidden="false" customHeight="false" outlineLevel="0" collapsed="false">
      <c r="B522" s="70"/>
      <c r="C522" s="70"/>
      <c r="D522" s="70"/>
      <c r="E522" s="70"/>
      <c r="F522" s="70"/>
      <c r="G522" s="70"/>
      <c r="H522" s="70"/>
      <c r="I522" s="70"/>
      <c r="J522" s="70"/>
    </row>
    <row r="523" customFormat="false" ht="15" hidden="false" customHeight="false" outlineLevel="0" collapsed="false">
      <c r="B523" s="70"/>
      <c r="C523" s="70"/>
      <c r="D523" s="70"/>
      <c r="E523" s="70"/>
      <c r="F523" s="70"/>
      <c r="G523" s="70"/>
      <c r="H523" s="70"/>
      <c r="I523" s="70"/>
      <c r="J523" s="70"/>
    </row>
    <row r="524" customFormat="false" ht="15" hidden="false" customHeight="false" outlineLevel="0" collapsed="false">
      <c r="B524" s="70"/>
      <c r="C524" s="70"/>
      <c r="D524" s="70"/>
      <c r="E524" s="70"/>
      <c r="F524" s="70"/>
      <c r="G524" s="70"/>
      <c r="H524" s="70"/>
      <c r="I524" s="70"/>
      <c r="J524" s="70"/>
    </row>
    <row r="525" customFormat="false" ht="15" hidden="false" customHeight="false" outlineLevel="0" collapsed="false">
      <c r="B525" s="70"/>
      <c r="C525" s="70"/>
      <c r="D525" s="70"/>
      <c r="E525" s="70"/>
      <c r="F525" s="70"/>
      <c r="G525" s="70"/>
      <c r="H525" s="70"/>
      <c r="I525" s="70"/>
      <c r="J525" s="70"/>
    </row>
    <row r="526" customFormat="false" ht="15" hidden="false" customHeight="false" outlineLevel="0" collapsed="false">
      <c r="B526" s="70"/>
      <c r="C526" s="70"/>
      <c r="D526" s="70"/>
      <c r="E526" s="70"/>
      <c r="F526" s="70"/>
      <c r="G526" s="70"/>
      <c r="H526" s="70"/>
      <c r="I526" s="70"/>
      <c r="J526" s="70"/>
    </row>
    <row r="527" customFormat="false" ht="15" hidden="false" customHeight="false" outlineLevel="0" collapsed="false">
      <c r="B527" s="70"/>
      <c r="C527" s="70"/>
      <c r="D527" s="70"/>
      <c r="E527" s="70"/>
      <c r="F527" s="70"/>
      <c r="G527" s="70"/>
      <c r="H527" s="70"/>
      <c r="I527" s="70"/>
      <c r="J527" s="70"/>
    </row>
    <row r="528" customFormat="false" ht="15" hidden="false" customHeight="false" outlineLevel="0" collapsed="false">
      <c r="B528" s="70"/>
      <c r="C528" s="70"/>
      <c r="D528" s="70"/>
      <c r="E528" s="70"/>
      <c r="F528" s="70"/>
      <c r="G528" s="70"/>
      <c r="H528" s="70"/>
      <c r="I528" s="70"/>
      <c r="J528" s="70"/>
    </row>
    <row r="529" customFormat="false" ht="15" hidden="false" customHeight="false" outlineLevel="0" collapsed="false">
      <c r="B529" s="70"/>
      <c r="C529" s="70"/>
      <c r="D529" s="70"/>
      <c r="E529" s="70"/>
      <c r="F529" s="70"/>
      <c r="G529" s="70"/>
      <c r="H529" s="70"/>
      <c r="I529" s="70"/>
      <c r="J529" s="70"/>
    </row>
    <row r="530" customFormat="false" ht="15" hidden="false" customHeight="false" outlineLevel="0" collapsed="false">
      <c r="B530" s="70"/>
      <c r="C530" s="70"/>
      <c r="D530" s="70"/>
      <c r="E530" s="70"/>
      <c r="F530" s="70"/>
      <c r="G530" s="70"/>
      <c r="H530" s="70"/>
      <c r="I530" s="70"/>
      <c r="J530" s="70"/>
    </row>
    <row r="531" customFormat="false" ht="15" hidden="false" customHeight="false" outlineLevel="0" collapsed="false">
      <c r="B531" s="70"/>
      <c r="C531" s="70"/>
      <c r="D531" s="70"/>
      <c r="E531" s="70"/>
      <c r="F531" s="70"/>
      <c r="G531" s="70"/>
      <c r="H531" s="70"/>
      <c r="I531" s="70"/>
      <c r="J531" s="70"/>
    </row>
    <row r="532" customFormat="false" ht="15" hidden="false" customHeight="false" outlineLevel="0" collapsed="false">
      <c r="B532" s="70"/>
      <c r="C532" s="70"/>
      <c r="D532" s="70"/>
      <c r="E532" s="70"/>
      <c r="F532" s="70"/>
      <c r="G532" s="70"/>
      <c r="H532" s="70"/>
      <c r="I532" s="70"/>
      <c r="J532" s="70"/>
    </row>
    <row r="533" customFormat="false" ht="15" hidden="false" customHeight="false" outlineLevel="0" collapsed="false">
      <c r="B533" s="70"/>
      <c r="C533" s="70"/>
      <c r="D533" s="70"/>
      <c r="E533" s="70"/>
      <c r="F533" s="70"/>
      <c r="G533" s="70"/>
      <c r="H533" s="70"/>
      <c r="I533" s="70"/>
      <c r="J533" s="70"/>
    </row>
    <row r="534" customFormat="false" ht="15" hidden="false" customHeight="false" outlineLevel="0" collapsed="false">
      <c r="B534" s="70"/>
      <c r="C534" s="70"/>
      <c r="D534" s="70"/>
      <c r="E534" s="70"/>
      <c r="F534" s="70"/>
      <c r="G534" s="70"/>
      <c r="H534" s="70"/>
      <c r="I534" s="70"/>
      <c r="J534" s="70"/>
    </row>
    <row r="535" customFormat="false" ht="15" hidden="false" customHeight="false" outlineLevel="0" collapsed="false">
      <c r="B535" s="70"/>
      <c r="C535" s="70"/>
      <c r="D535" s="70"/>
      <c r="E535" s="70"/>
      <c r="F535" s="70"/>
      <c r="G535" s="70"/>
      <c r="H535" s="70"/>
      <c r="I535" s="70"/>
      <c r="J535" s="70"/>
    </row>
    <row r="536" customFormat="false" ht="15" hidden="false" customHeight="false" outlineLevel="0" collapsed="false">
      <c r="B536" s="70"/>
      <c r="C536" s="70"/>
      <c r="D536" s="70"/>
      <c r="E536" s="70"/>
      <c r="F536" s="70"/>
      <c r="G536" s="70"/>
      <c r="H536" s="70"/>
      <c r="I536" s="70"/>
      <c r="J536" s="70"/>
    </row>
    <row r="537" customFormat="false" ht="15" hidden="false" customHeight="false" outlineLevel="0" collapsed="false">
      <c r="B537" s="70"/>
      <c r="C537" s="70"/>
      <c r="D537" s="70"/>
      <c r="E537" s="70"/>
      <c r="F537" s="70"/>
      <c r="G537" s="70"/>
      <c r="H537" s="70"/>
      <c r="I537" s="70"/>
      <c r="J537" s="70"/>
    </row>
    <row r="538" customFormat="false" ht="15" hidden="false" customHeight="false" outlineLevel="0" collapsed="false">
      <c r="B538" s="70"/>
      <c r="C538" s="70"/>
      <c r="D538" s="70"/>
      <c r="E538" s="70"/>
      <c r="F538" s="70"/>
      <c r="G538" s="70"/>
      <c r="H538" s="70"/>
      <c r="I538" s="70"/>
      <c r="J538" s="70"/>
    </row>
    <row r="539" customFormat="false" ht="15" hidden="false" customHeight="false" outlineLevel="0" collapsed="false">
      <c r="B539" s="70"/>
      <c r="C539" s="70"/>
      <c r="D539" s="70"/>
      <c r="E539" s="70"/>
      <c r="F539" s="70"/>
      <c r="G539" s="70"/>
      <c r="H539" s="70"/>
      <c r="I539" s="70"/>
      <c r="J539" s="70"/>
    </row>
    <row r="540" customFormat="false" ht="15" hidden="false" customHeight="false" outlineLevel="0" collapsed="false">
      <c r="B540" s="70"/>
      <c r="C540" s="70"/>
      <c r="D540" s="70"/>
      <c r="E540" s="70"/>
      <c r="F540" s="70"/>
      <c r="G540" s="70"/>
      <c r="H540" s="70"/>
      <c r="I540" s="70"/>
      <c r="J540" s="70"/>
    </row>
    <row r="541" customFormat="false" ht="15" hidden="false" customHeight="false" outlineLevel="0" collapsed="false">
      <c r="B541" s="70"/>
      <c r="C541" s="70"/>
      <c r="D541" s="70"/>
      <c r="E541" s="70"/>
      <c r="F541" s="70"/>
      <c r="G541" s="70"/>
      <c r="H541" s="70"/>
      <c r="I541" s="70"/>
      <c r="J541" s="70"/>
    </row>
    <row r="542" customFormat="false" ht="15" hidden="false" customHeight="false" outlineLevel="0" collapsed="false">
      <c r="B542" s="70"/>
      <c r="C542" s="70"/>
      <c r="D542" s="70"/>
      <c r="E542" s="70"/>
      <c r="F542" s="70"/>
      <c r="G542" s="70"/>
      <c r="H542" s="70"/>
      <c r="I542" s="70"/>
      <c r="J542" s="70"/>
    </row>
    <row r="543" customFormat="false" ht="15" hidden="false" customHeight="false" outlineLevel="0" collapsed="false">
      <c r="B543" s="70"/>
      <c r="C543" s="70"/>
      <c r="D543" s="70"/>
      <c r="E543" s="70"/>
      <c r="F543" s="70"/>
      <c r="G543" s="70"/>
      <c r="H543" s="70"/>
      <c r="I543" s="70"/>
      <c r="J543" s="70"/>
    </row>
    <row r="544" customFormat="false" ht="15" hidden="false" customHeight="false" outlineLevel="0" collapsed="false">
      <c r="B544" s="70"/>
      <c r="C544" s="70"/>
      <c r="D544" s="70"/>
      <c r="E544" s="70"/>
      <c r="F544" s="70"/>
      <c r="G544" s="70"/>
      <c r="H544" s="70"/>
      <c r="I544" s="70"/>
      <c r="J544" s="70"/>
    </row>
    <row r="545" customFormat="false" ht="15" hidden="false" customHeight="false" outlineLevel="0" collapsed="false">
      <c r="B545" s="70"/>
      <c r="C545" s="70"/>
      <c r="D545" s="70"/>
      <c r="E545" s="70"/>
      <c r="F545" s="70"/>
      <c r="G545" s="70"/>
      <c r="H545" s="70"/>
      <c r="I545" s="70"/>
      <c r="J545" s="70"/>
    </row>
    <row r="546" customFormat="false" ht="15" hidden="false" customHeight="false" outlineLevel="0" collapsed="false">
      <c r="B546" s="70"/>
      <c r="C546" s="70"/>
      <c r="D546" s="70"/>
      <c r="E546" s="70"/>
      <c r="F546" s="70"/>
      <c r="G546" s="70"/>
      <c r="H546" s="70"/>
      <c r="I546" s="70"/>
      <c r="J546" s="70"/>
    </row>
    <row r="547" customFormat="false" ht="15" hidden="false" customHeight="false" outlineLevel="0" collapsed="false">
      <c r="B547" s="70"/>
      <c r="C547" s="70"/>
      <c r="D547" s="70"/>
      <c r="E547" s="70"/>
      <c r="F547" s="70"/>
      <c r="G547" s="70"/>
      <c r="H547" s="70"/>
      <c r="I547" s="70"/>
      <c r="J547" s="70"/>
    </row>
    <row r="548" customFormat="false" ht="15" hidden="false" customHeight="false" outlineLevel="0" collapsed="false">
      <c r="B548" s="70"/>
      <c r="C548" s="70"/>
      <c r="D548" s="70"/>
      <c r="E548" s="70"/>
      <c r="F548" s="70"/>
      <c r="G548" s="70"/>
      <c r="H548" s="70"/>
      <c r="I548" s="70"/>
      <c r="J548" s="70"/>
    </row>
    <row r="549" customFormat="false" ht="15" hidden="false" customHeight="false" outlineLevel="0" collapsed="false">
      <c r="B549" s="70"/>
      <c r="C549" s="70"/>
      <c r="D549" s="70"/>
      <c r="E549" s="70"/>
      <c r="F549" s="70"/>
      <c r="G549" s="70"/>
      <c r="H549" s="70"/>
      <c r="I549" s="70"/>
      <c r="J549" s="70"/>
    </row>
    <row r="550" customFormat="false" ht="15" hidden="false" customHeight="false" outlineLevel="0" collapsed="false">
      <c r="B550" s="70"/>
      <c r="C550" s="70"/>
      <c r="D550" s="70"/>
      <c r="E550" s="70"/>
      <c r="F550" s="70"/>
      <c r="G550" s="70"/>
      <c r="H550" s="70"/>
      <c r="I550" s="70"/>
      <c r="J550" s="70"/>
    </row>
    <row r="551" customFormat="false" ht="15" hidden="false" customHeight="false" outlineLevel="0" collapsed="false">
      <c r="B551" s="70"/>
      <c r="C551" s="70"/>
      <c r="D551" s="70"/>
      <c r="E551" s="70"/>
      <c r="F551" s="70"/>
      <c r="G551" s="70"/>
      <c r="H551" s="70"/>
      <c r="I551" s="70"/>
      <c r="J551" s="70"/>
    </row>
    <row r="552" customFormat="false" ht="15" hidden="false" customHeight="false" outlineLevel="0" collapsed="false">
      <c r="B552" s="70"/>
      <c r="C552" s="70"/>
      <c r="D552" s="70"/>
      <c r="E552" s="70"/>
      <c r="F552" s="70"/>
      <c r="G552" s="70"/>
      <c r="H552" s="70"/>
      <c r="I552" s="70"/>
      <c r="J552" s="70"/>
    </row>
    <row r="553" customFormat="false" ht="15" hidden="false" customHeight="false" outlineLevel="0" collapsed="false">
      <c r="B553" s="70"/>
      <c r="C553" s="70"/>
      <c r="D553" s="70"/>
      <c r="E553" s="70"/>
      <c r="F553" s="70"/>
      <c r="G553" s="70"/>
      <c r="H553" s="70"/>
      <c r="I553" s="70"/>
      <c r="J553" s="70"/>
    </row>
    <row r="554" customFormat="false" ht="15" hidden="false" customHeight="false" outlineLevel="0" collapsed="false">
      <c r="B554" s="70"/>
      <c r="C554" s="70"/>
      <c r="D554" s="70"/>
      <c r="E554" s="70"/>
      <c r="F554" s="70"/>
      <c r="G554" s="70"/>
      <c r="H554" s="70"/>
      <c r="I554" s="70"/>
      <c r="J554" s="70"/>
    </row>
    <row r="555" customFormat="false" ht="15" hidden="false" customHeight="false" outlineLevel="0" collapsed="false">
      <c r="B555" s="70"/>
      <c r="C555" s="70"/>
      <c r="D555" s="70"/>
      <c r="E555" s="70"/>
      <c r="F555" s="70"/>
      <c r="G555" s="70"/>
      <c r="H555" s="70"/>
      <c r="I555" s="70"/>
      <c r="J555" s="70"/>
    </row>
    <row r="556" customFormat="false" ht="15" hidden="false" customHeight="false" outlineLevel="0" collapsed="false">
      <c r="B556" s="70"/>
      <c r="C556" s="70"/>
      <c r="D556" s="70"/>
      <c r="E556" s="70"/>
      <c r="F556" s="70"/>
      <c r="G556" s="70"/>
      <c r="H556" s="70"/>
      <c r="I556" s="70"/>
      <c r="J556" s="70"/>
    </row>
    <row r="557" customFormat="false" ht="15" hidden="false" customHeight="false" outlineLevel="0" collapsed="false">
      <c r="B557" s="70"/>
      <c r="C557" s="70"/>
      <c r="D557" s="70"/>
      <c r="E557" s="70"/>
      <c r="F557" s="70"/>
      <c r="G557" s="70"/>
      <c r="H557" s="70"/>
      <c r="I557" s="70"/>
      <c r="J557" s="70"/>
    </row>
    <row r="558" customFormat="false" ht="15" hidden="false" customHeight="false" outlineLevel="0" collapsed="false">
      <c r="B558" s="70"/>
      <c r="C558" s="70"/>
      <c r="D558" s="70"/>
      <c r="E558" s="70"/>
      <c r="F558" s="70"/>
      <c r="G558" s="70"/>
      <c r="H558" s="70"/>
      <c r="I558" s="70"/>
      <c r="J558" s="70"/>
    </row>
    <row r="559" customFormat="false" ht="15" hidden="false" customHeight="false" outlineLevel="0" collapsed="false">
      <c r="B559" s="70"/>
      <c r="C559" s="70"/>
      <c r="D559" s="70"/>
      <c r="E559" s="70"/>
      <c r="F559" s="70"/>
      <c r="G559" s="70"/>
      <c r="H559" s="70"/>
      <c r="I559" s="70"/>
      <c r="J559" s="70"/>
    </row>
    <row r="560" customFormat="false" ht="15" hidden="false" customHeight="false" outlineLevel="0" collapsed="false">
      <c r="B560" s="70"/>
      <c r="C560" s="70"/>
      <c r="D560" s="70"/>
      <c r="E560" s="70"/>
      <c r="F560" s="70"/>
      <c r="G560" s="70"/>
      <c r="H560" s="70"/>
      <c r="I560" s="70"/>
      <c r="J560" s="70"/>
    </row>
    <row r="561" customFormat="false" ht="15" hidden="false" customHeight="false" outlineLevel="0" collapsed="false">
      <c r="B561" s="70"/>
      <c r="C561" s="70"/>
      <c r="D561" s="70"/>
      <c r="E561" s="70"/>
      <c r="F561" s="70"/>
      <c r="G561" s="70"/>
      <c r="H561" s="70"/>
      <c r="I561" s="70"/>
      <c r="J561" s="70"/>
    </row>
    <row r="562" customFormat="false" ht="15" hidden="false" customHeight="false" outlineLevel="0" collapsed="false">
      <c r="B562" s="70"/>
      <c r="C562" s="70"/>
      <c r="D562" s="70"/>
      <c r="E562" s="70"/>
      <c r="F562" s="70"/>
      <c r="G562" s="70"/>
      <c r="H562" s="70"/>
      <c r="I562" s="70"/>
      <c r="J562" s="70"/>
    </row>
    <row r="563" customFormat="false" ht="15" hidden="false" customHeight="false" outlineLevel="0" collapsed="false">
      <c r="B563" s="70"/>
      <c r="C563" s="70"/>
      <c r="D563" s="70"/>
      <c r="E563" s="70"/>
      <c r="F563" s="70"/>
      <c r="G563" s="70"/>
      <c r="H563" s="70"/>
      <c r="I563" s="70"/>
      <c r="J563" s="70"/>
    </row>
    <row r="564" customFormat="false" ht="15" hidden="false" customHeight="false" outlineLevel="0" collapsed="false">
      <c r="B564" s="70"/>
      <c r="C564" s="70"/>
      <c r="D564" s="70"/>
      <c r="E564" s="70"/>
      <c r="F564" s="70"/>
      <c r="G564" s="70"/>
      <c r="H564" s="70"/>
      <c r="I564" s="70"/>
      <c r="J564" s="70"/>
    </row>
    <row r="565" customFormat="false" ht="15" hidden="false" customHeight="false" outlineLevel="0" collapsed="false">
      <c r="B565" s="70"/>
      <c r="C565" s="70"/>
      <c r="D565" s="70"/>
      <c r="E565" s="70"/>
      <c r="F565" s="70"/>
      <c r="G565" s="70"/>
      <c r="H565" s="70"/>
      <c r="I565" s="70"/>
      <c r="J565" s="70"/>
    </row>
    <row r="566" customFormat="false" ht="15" hidden="false" customHeight="false" outlineLevel="0" collapsed="false">
      <c r="B566" s="70"/>
      <c r="C566" s="70"/>
      <c r="D566" s="70"/>
      <c r="E566" s="70"/>
      <c r="F566" s="70"/>
      <c r="G566" s="70"/>
      <c r="H566" s="70"/>
      <c r="I566" s="70"/>
      <c r="J566" s="70"/>
    </row>
    <row r="567" customFormat="false" ht="15" hidden="false" customHeight="false" outlineLevel="0" collapsed="false">
      <c r="B567" s="70"/>
      <c r="C567" s="70"/>
      <c r="D567" s="70"/>
      <c r="E567" s="70"/>
      <c r="F567" s="70"/>
      <c r="G567" s="70"/>
      <c r="H567" s="70"/>
      <c r="I567" s="70"/>
      <c r="J567" s="70"/>
    </row>
    <row r="568" customFormat="false" ht="15" hidden="false" customHeight="false" outlineLevel="0" collapsed="false">
      <c r="B568" s="70"/>
      <c r="C568" s="70"/>
      <c r="D568" s="70"/>
      <c r="E568" s="70"/>
      <c r="F568" s="70"/>
      <c r="G568" s="70"/>
      <c r="H568" s="70"/>
      <c r="I568" s="70"/>
      <c r="J568" s="70"/>
    </row>
    <row r="569" customFormat="false" ht="15" hidden="false" customHeight="false" outlineLevel="0" collapsed="false">
      <c r="B569" s="70"/>
      <c r="C569" s="70"/>
      <c r="D569" s="70"/>
      <c r="E569" s="70"/>
      <c r="F569" s="70"/>
      <c r="G569" s="70"/>
      <c r="H569" s="70"/>
      <c r="I569" s="70"/>
      <c r="J569" s="70"/>
    </row>
    <row r="570" customFormat="false" ht="15" hidden="false" customHeight="false" outlineLevel="0" collapsed="false">
      <c r="B570" s="70"/>
      <c r="C570" s="70"/>
      <c r="D570" s="70"/>
      <c r="E570" s="70"/>
      <c r="F570" s="70"/>
      <c r="G570" s="70"/>
      <c r="H570" s="70"/>
      <c r="I570" s="70"/>
      <c r="J570" s="70"/>
    </row>
    <row r="571" customFormat="false" ht="15" hidden="false" customHeight="false" outlineLevel="0" collapsed="false">
      <c r="B571" s="70"/>
      <c r="C571" s="70"/>
      <c r="D571" s="70"/>
      <c r="E571" s="70"/>
      <c r="F571" s="70"/>
      <c r="G571" s="70"/>
      <c r="H571" s="70"/>
      <c r="I571" s="70"/>
      <c r="J571" s="70"/>
    </row>
    <row r="572" customFormat="false" ht="15" hidden="false" customHeight="false" outlineLevel="0" collapsed="false">
      <c r="B572" s="70"/>
      <c r="C572" s="70"/>
      <c r="D572" s="70"/>
      <c r="E572" s="70"/>
      <c r="F572" s="70"/>
      <c r="G572" s="70"/>
      <c r="H572" s="70"/>
      <c r="I572" s="70"/>
      <c r="J572" s="70"/>
    </row>
    <row r="573" customFormat="false" ht="15" hidden="false" customHeight="false" outlineLevel="0" collapsed="false">
      <c r="B573" s="70"/>
      <c r="C573" s="70"/>
      <c r="D573" s="70"/>
      <c r="E573" s="70"/>
      <c r="F573" s="70"/>
      <c r="G573" s="70"/>
      <c r="H573" s="70"/>
      <c r="I573" s="70"/>
      <c r="J573" s="70"/>
    </row>
    <row r="574" customFormat="false" ht="15" hidden="false" customHeight="false" outlineLevel="0" collapsed="false">
      <c r="B574" s="70"/>
      <c r="C574" s="70"/>
      <c r="D574" s="70"/>
      <c r="E574" s="70"/>
      <c r="F574" s="70"/>
      <c r="G574" s="70"/>
      <c r="H574" s="70"/>
      <c r="I574" s="70"/>
      <c r="J574" s="70"/>
    </row>
    <row r="575" customFormat="false" ht="15" hidden="false" customHeight="false" outlineLevel="0" collapsed="false">
      <c r="B575" s="70"/>
      <c r="C575" s="70"/>
      <c r="D575" s="70"/>
      <c r="E575" s="70"/>
      <c r="F575" s="70"/>
      <c r="G575" s="70"/>
      <c r="H575" s="70"/>
      <c r="I575" s="70"/>
      <c r="J575" s="70"/>
    </row>
    <row r="576" customFormat="false" ht="15" hidden="false" customHeight="false" outlineLevel="0" collapsed="false">
      <c r="B576" s="70"/>
      <c r="C576" s="70"/>
      <c r="D576" s="70"/>
      <c r="E576" s="70"/>
      <c r="F576" s="70"/>
      <c r="G576" s="70"/>
      <c r="H576" s="70"/>
      <c r="I576" s="70"/>
      <c r="J576" s="70"/>
    </row>
    <row r="577" customFormat="false" ht="15" hidden="false" customHeight="false" outlineLevel="0" collapsed="false">
      <c r="B577" s="70"/>
      <c r="C577" s="70"/>
      <c r="D577" s="70"/>
      <c r="E577" s="70"/>
      <c r="F577" s="70"/>
      <c r="G577" s="70"/>
      <c r="H577" s="70"/>
      <c r="I577" s="70"/>
      <c r="J577" s="70"/>
    </row>
    <row r="578" customFormat="false" ht="15" hidden="false" customHeight="false" outlineLevel="0" collapsed="false">
      <c r="B578" s="70"/>
      <c r="C578" s="70"/>
      <c r="D578" s="70"/>
      <c r="E578" s="70"/>
      <c r="F578" s="70"/>
      <c r="G578" s="70"/>
      <c r="H578" s="70"/>
      <c r="I578" s="70"/>
      <c r="J578" s="70"/>
    </row>
    <row r="579" customFormat="false" ht="15" hidden="false" customHeight="false" outlineLevel="0" collapsed="false">
      <c r="B579" s="70"/>
      <c r="C579" s="70"/>
      <c r="D579" s="70"/>
      <c r="E579" s="70"/>
      <c r="F579" s="70"/>
      <c r="G579" s="70"/>
      <c r="H579" s="70"/>
      <c r="I579" s="70"/>
      <c r="J579" s="70"/>
    </row>
    <row r="580" customFormat="false" ht="15" hidden="false" customHeight="false" outlineLevel="0" collapsed="false">
      <c r="B580" s="70"/>
      <c r="C580" s="70"/>
      <c r="D580" s="70"/>
      <c r="E580" s="70"/>
      <c r="F580" s="70"/>
      <c r="G580" s="70"/>
      <c r="H580" s="70"/>
      <c r="I580" s="70"/>
      <c r="J580" s="70"/>
    </row>
    <row r="581" customFormat="false" ht="15" hidden="false" customHeight="false" outlineLevel="0" collapsed="false">
      <c r="B581" s="70"/>
      <c r="C581" s="70"/>
      <c r="D581" s="70"/>
      <c r="E581" s="70"/>
      <c r="F581" s="70"/>
      <c r="G581" s="70"/>
      <c r="H581" s="70"/>
      <c r="I581" s="70"/>
      <c r="J581" s="70"/>
    </row>
    <row r="582" customFormat="false" ht="15" hidden="false" customHeight="false" outlineLevel="0" collapsed="false">
      <c r="B582" s="70"/>
      <c r="C582" s="70"/>
      <c r="D582" s="70"/>
      <c r="E582" s="70"/>
      <c r="F582" s="70"/>
      <c r="G582" s="70"/>
      <c r="H582" s="70"/>
      <c r="I582" s="70"/>
      <c r="J582" s="70"/>
    </row>
    <row r="583" customFormat="false" ht="15" hidden="false" customHeight="false" outlineLevel="0" collapsed="false">
      <c r="B583" s="70"/>
      <c r="C583" s="70"/>
      <c r="D583" s="70"/>
      <c r="E583" s="70"/>
      <c r="F583" s="70"/>
      <c r="G583" s="70"/>
      <c r="H583" s="70"/>
      <c r="I583" s="70"/>
      <c r="J583" s="70"/>
    </row>
    <row r="584" customFormat="false" ht="15" hidden="false" customHeight="false" outlineLevel="0" collapsed="false">
      <c r="B584" s="70"/>
      <c r="C584" s="70"/>
      <c r="D584" s="70"/>
      <c r="E584" s="70"/>
      <c r="F584" s="70"/>
      <c r="G584" s="70"/>
      <c r="H584" s="70"/>
      <c r="I584" s="70"/>
      <c r="J584" s="70"/>
    </row>
    <row r="585" customFormat="false" ht="15" hidden="false" customHeight="false" outlineLevel="0" collapsed="false">
      <c r="B585" s="70"/>
      <c r="C585" s="70"/>
      <c r="D585" s="70"/>
      <c r="E585" s="70"/>
      <c r="F585" s="70"/>
      <c r="G585" s="70"/>
      <c r="H585" s="70"/>
      <c r="I585" s="70"/>
      <c r="J585" s="70"/>
    </row>
    <row r="586" customFormat="false" ht="15" hidden="false" customHeight="false" outlineLevel="0" collapsed="false">
      <c r="B586" s="70"/>
      <c r="C586" s="70"/>
      <c r="D586" s="70"/>
      <c r="E586" s="70"/>
      <c r="F586" s="70"/>
      <c r="G586" s="70"/>
      <c r="H586" s="70"/>
      <c r="I586" s="70"/>
      <c r="J586" s="70"/>
    </row>
    <row r="587" customFormat="false" ht="15" hidden="false" customHeight="false" outlineLevel="0" collapsed="false">
      <c r="B587" s="70"/>
      <c r="C587" s="70"/>
      <c r="D587" s="70"/>
      <c r="E587" s="70"/>
      <c r="F587" s="70"/>
      <c r="G587" s="70"/>
      <c r="H587" s="70"/>
      <c r="I587" s="70"/>
      <c r="J587" s="70"/>
    </row>
    <row r="588" customFormat="false" ht="15" hidden="false" customHeight="false" outlineLevel="0" collapsed="false">
      <c r="B588" s="70"/>
      <c r="C588" s="70"/>
      <c r="D588" s="70"/>
      <c r="E588" s="70"/>
      <c r="F588" s="70"/>
      <c r="G588" s="70"/>
      <c r="H588" s="70"/>
      <c r="I588" s="70"/>
      <c r="J588" s="70"/>
    </row>
    <row r="589" customFormat="false" ht="15" hidden="false" customHeight="false" outlineLevel="0" collapsed="false">
      <c r="B589" s="70"/>
      <c r="C589" s="70"/>
      <c r="D589" s="70"/>
      <c r="E589" s="70"/>
      <c r="F589" s="70"/>
      <c r="G589" s="70"/>
      <c r="H589" s="70"/>
      <c r="I589" s="70"/>
      <c r="J589" s="70"/>
    </row>
    <row r="590" customFormat="false" ht="15" hidden="false" customHeight="false" outlineLevel="0" collapsed="false">
      <c r="B590" s="70"/>
      <c r="C590" s="70"/>
      <c r="D590" s="70"/>
      <c r="E590" s="70"/>
      <c r="F590" s="70"/>
      <c r="G590" s="70"/>
      <c r="H590" s="70"/>
      <c r="I590" s="70"/>
      <c r="J590" s="70"/>
    </row>
    <row r="591" customFormat="false" ht="15" hidden="false" customHeight="false" outlineLevel="0" collapsed="false">
      <c r="B591" s="70"/>
      <c r="C591" s="70"/>
      <c r="D591" s="70"/>
      <c r="E591" s="70"/>
      <c r="F591" s="70"/>
      <c r="G591" s="70"/>
      <c r="H591" s="70"/>
      <c r="I591" s="70"/>
      <c r="J591" s="70"/>
    </row>
    <row r="592" customFormat="false" ht="15" hidden="false" customHeight="false" outlineLevel="0" collapsed="false">
      <c r="B592" s="70"/>
      <c r="C592" s="70"/>
      <c r="D592" s="70"/>
      <c r="E592" s="70"/>
      <c r="F592" s="70"/>
      <c r="G592" s="70"/>
      <c r="H592" s="70"/>
      <c r="I592" s="70"/>
      <c r="J592" s="70"/>
    </row>
    <row r="593" customFormat="false" ht="15" hidden="false" customHeight="false" outlineLevel="0" collapsed="false">
      <c r="B593" s="70"/>
      <c r="C593" s="70"/>
      <c r="D593" s="70"/>
      <c r="E593" s="70"/>
      <c r="F593" s="70"/>
      <c r="G593" s="70"/>
      <c r="H593" s="70"/>
      <c r="I593" s="70"/>
      <c r="J593" s="70"/>
    </row>
    <row r="594" customFormat="false" ht="15" hidden="false" customHeight="false" outlineLevel="0" collapsed="false">
      <c r="B594" s="70"/>
      <c r="C594" s="70"/>
      <c r="D594" s="70"/>
      <c r="E594" s="70"/>
      <c r="F594" s="70"/>
      <c r="G594" s="70"/>
      <c r="H594" s="70"/>
      <c r="I594" s="70"/>
      <c r="J594" s="70"/>
    </row>
    <row r="595" customFormat="false" ht="15" hidden="false" customHeight="false" outlineLevel="0" collapsed="false">
      <c r="B595" s="70"/>
      <c r="C595" s="70"/>
      <c r="D595" s="70"/>
      <c r="E595" s="70"/>
      <c r="F595" s="70"/>
      <c r="G595" s="70"/>
      <c r="H595" s="70"/>
      <c r="I595" s="70"/>
      <c r="J595" s="70"/>
    </row>
    <row r="596" customFormat="false" ht="15" hidden="false" customHeight="false" outlineLevel="0" collapsed="false">
      <c r="B596" s="70"/>
      <c r="C596" s="70"/>
      <c r="D596" s="70"/>
      <c r="E596" s="70"/>
      <c r="F596" s="70"/>
      <c r="G596" s="70"/>
      <c r="H596" s="70"/>
      <c r="I596" s="70"/>
      <c r="J596" s="70"/>
    </row>
    <row r="597" customFormat="false" ht="15" hidden="false" customHeight="false" outlineLevel="0" collapsed="false">
      <c r="B597" s="70"/>
      <c r="C597" s="70"/>
      <c r="D597" s="70"/>
      <c r="E597" s="70"/>
      <c r="F597" s="70"/>
      <c r="G597" s="70"/>
      <c r="H597" s="70"/>
      <c r="I597" s="70"/>
      <c r="J597" s="70"/>
    </row>
    <row r="598" customFormat="false" ht="15" hidden="false" customHeight="false" outlineLevel="0" collapsed="false">
      <c r="B598" s="70"/>
      <c r="C598" s="70"/>
      <c r="D598" s="70"/>
      <c r="E598" s="70"/>
      <c r="F598" s="70"/>
      <c r="G598" s="70"/>
      <c r="H598" s="70"/>
      <c r="I598" s="70"/>
      <c r="J598" s="70"/>
    </row>
    <row r="599" customFormat="false" ht="15" hidden="false" customHeight="false" outlineLevel="0" collapsed="false">
      <c r="B599" s="70"/>
      <c r="C599" s="70"/>
      <c r="D599" s="70"/>
      <c r="E599" s="70"/>
      <c r="F599" s="70"/>
      <c r="G599" s="70"/>
      <c r="H599" s="70"/>
      <c r="I599" s="70"/>
      <c r="J599" s="70"/>
    </row>
    <row r="600" customFormat="false" ht="15" hidden="false" customHeight="false" outlineLevel="0" collapsed="false">
      <c r="B600" s="70"/>
      <c r="C600" s="70"/>
      <c r="D600" s="70"/>
      <c r="E600" s="70"/>
      <c r="F600" s="70"/>
      <c r="G600" s="70"/>
      <c r="H600" s="70"/>
      <c r="I600" s="70"/>
      <c r="J600" s="70"/>
    </row>
    <row r="601" customFormat="false" ht="15" hidden="false" customHeight="false" outlineLevel="0" collapsed="false">
      <c r="B601" s="70"/>
      <c r="C601" s="70"/>
      <c r="D601" s="70"/>
      <c r="E601" s="70"/>
      <c r="F601" s="70"/>
      <c r="G601" s="70"/>
      <c r="H601" s="70"/>
      <c r="I601" s="70"/>
      <c r="J601" s="70"/>
    </row>
    <row r="602" customFormat="false" ht="15" hidden="false" customHeight="false" outlineLevel="0" collapsed="false">
      <c r="B602" s="70"/>
      <c r="C602" s="70"/>
      <c r="D602" s="70"/>
      <c r="E602" s="70"/>
      <c r="F602" s="70"/>
      <c r="G602" s="70"/>
      <c r="H602" s="70"/>
      <c r="I602" s="70"/>
      <c r="J602" s="70"/>
    </row>
    <row r="603" customFormat="false" ht="15" hidden="false" customHeight="false" outlineLevel="0" collapsed="false">
      <c r="B603" s="70"/>
      <c r="C603" s="70"/>
      <c r="D603" s="70"/>
      <c r="E603" s="70"/>
      <c r="F603" s="70"/>
      <c r="G603" s="70"/>
      <c r="H603" s="70"/>
      <c r="I603" s="70"/>
      <c r="J603" s="70"/>
    </row>
    <row r="604" customFormat="false" ht="15" hidden="false" customHeight="false" outlineLevel="0" collapsed="false">
      <c r="B604" s="70"/>
      <c r="C604" s="70"/>
      <c r="D604" s="70"/>
      <c r="E604" s="70"/>
      <c r="F604" s="70"/>
      <c r="G604" s="70"/>
      <c r="H604" s="70"/>
      <c r="I604" s="70"/>
      <c r="J604" s="70"/>
    </row>
    <row r="605" customFormat="false" ht="15" hidden="false" customHeight="false" outlineLevel="0" collapsed="false">
      <c r="B605" s="70"/>
      <c r="C605" s="70"/>
      <c r="D605" s="70"/>
      <c r="E605" s="70"/>
      <c r="F605" s="70"/>
      <c r="G605" s="70"/>
      <c r="H605" s="70"/>
      <c r="I605" s="70"/>
      <c r="J605" s="70"/>
    </row>
    <row r="606" customFormat="false" ht="15" hidden="false" customHeight="false" outlineLevel="0" collapsed="false">
      <c r="B606" s="70"/>
      <c r="C606" s="70"/>
      <c r="D606" s="70"/>
      <c r="E606" s="70"/>
      <c r="F606" s="70"/>
      <c r="G606" s="70"/>
      <c r="H606" s="70"/>
      <c r="I606" s="70"/>
      <c r="J606" s="70"/>
    </row>
    <row r="607" customFormat="false" ht="15" hidden="false" customHeight="false" outlineLevel="0" collapsed="false">
      <c r="B607" s="70"/>
      <c r="C607" s="70"/>
      <c r="D607" s="70"/>
      <c r="E607" s="70"/>
      <c r="F607" s="70"/>
      <c r="G607" s="70"/>
      <c r="H607" s="70"/>
      <c r="I607" s="70"/>
      <c r="J607" s="70"/>
    </row>
    <row r="608" customFormat="false" ht="15" hidden="false" customHeight="false" outlineLevel="0" collapsed="false">
      <c r="B608" s="70"/>
      <c r="C608" s="70"/>
      <c r="D608" s="70"/>
      <c r="E608" s="70"/>
      <c r="F608" s="70"/>
      <c r="G608" s="70"/>
      <c r="H608" s="70"/>
      <c r="I608" s="70"/>
      <c r="J608" s="70"/>
    </row>
    <row r="609" customFormat="false" ht="15" hidden="false" customHeight="false" outlineLevel="0" collapsed="false">
      <c r="B609" s="70"/>
      <c r="C609" s="70"/>
      <c r="D609" s="70"/>
      <c r="E609" s="70"/>
      <c r="F609" s="70"/>
      <c r="G609" s="70"/>
      <c r="H609" s="70"/>
      <c r="I609" s="70"/>
      <c r="J609" s="70"/>
    </row>
    <row r="610" customFormat="false" ht="15" hidden="false" customHeight="false" outlineLevel="0" collapsed="false">
      <c r="B610" s="70"/>
      <c r="C610" s="70"/>
      <c r="D610" s="70"/>
      <c r="E610" s="70"/>
      <c r="F610" s="70"/>
      <c r="G610" s="70"/>
      <c r="H610" s="70"/>
      <c r="I610" s="70"/>
      <c r="J610" s="70"/>
    </row>
    <row r="611" customFormat="false" ht="15" hidden="false" customHeight="false" outlineLevel="0" collapsed="false">
      <c r="B611" s="70"/>
      <c r="C611" s="70"/>
      <c r="D611" s="70"/>
      <c r="E611" s="70"/>
      <c r="F611" s="70"/>
      <c r="G611" s="70"/>
      <c r="H611" s="70"/>
      <c r="I611" s="70"/>
      <c r="J611" s="70"/>
    </row>
    <row r="612" customFormat="false" ht="15" hidden="false" customHeight="false" outlineLevel="0" collapsed="false">
      <c r="B612" s="70"/>
      <c r="C612" s="70"/>
      <c r="D612" s="70"/>
      <c r="E612" s="70"/>
      <c r="F612" s="70"/>
      <c r="G612" s="70"/>
      <c r="H612" s="70"/>
      <c r="I612" s="70"/>
      <c r="J612" s="70"/>
    </row>
    <row r="613" customFormat="false" ht="15" hidden="false" customHeight="false" outlineLevel="0" collapsed="false">
      <c r="B613" s="70"/>
      <c r="C613" s="70"/>
      <c r="D613" s="70"/>
      <c r="E613" s="70"/>
      <c r="F613" s="70"/>
      <c r="G613" s="70"/>
      <c r="H613" s="70"/>
      <c r="I613" s="70"/>
      <c r="J613" s="70"/>
    </row>
    <row r="614" customFormat="false" ht="15" hidden="false" customHeight="false" outlineLevel="0" collapsed="false">
      <c r="B614" s="70"/>
      <c r="C614" s="70"/>
      <c r="D614" s="70"/>
      <c r="E614" s="70"/>
      <c r="F614" s="70"/>
      <c r="G614" s="70"/>
      <c r="H614" s="70"/>
      <c r="I614" s="70"/>
      <c r="J614" s="70"/>
    </row>
    <row r="615" customFormat="false" ht="15" hidden="false" customHeight="false" outlineLevel="0" collapsed="false">
      <c r="B615" s="70"/>
      <c r="C615" s="70"/>
      <c r="D615" s="70"/>
      <c r="E615" s="70"/>
      <c r="F615" s="70"/>
      <c r="G615" s="70"/>
      <c r="H615" s="70"/>
      <c r="I615" s="70"/>
      <c r="J615" s="70"/>
    </row>
    <row r="616" customFormat="false" ht="15" hidden="false" customHeight="false" outlineLevel="0" collapsed="false">
      <c r="B616" s="70"/>
      <c r="C616" s="70"/>
      <c r="D616" s="70"/>
      <c r="E616" s="70"/>
      <c r="F616" s="70"/>
      <c r="G616" s="70"/>
      <c r="H616" s="70"/>
      <c r="I616" s="70"/>
      <c r="J616" s="70"/>
    </row>
    <row r="617" customFormat="false" ht="15" hidden="false" customHeight="false" outlineLevel="0" collapsed="false">
      <c r="B617" s="70"/>
      <c r="C617" s="70"/>
      <c r="D617" s="70"/>
      <c r="E617" s="70"/>
      <c r="F617" s="70"/>
      <c r="G617" s="70"/>
      <c r="H617" s="70"/>
      <c r="I617" s="70"/>
      <c r="J617" s="70"/>
    </row>
    <row r="618" customFormat="false" ht="15" hidden="false" customHeight="false" outlineLevel="0" collapsed="false">
      <c r="B618" s="70"/>
      <c r="C618" s="70"/>
      <c r="D618" s="70"/>
      <c r="E618" s="70"/>
      <c r="F618" s="70"/>
      <c r="G618" s="70"/>
      <c r="H618" s="70"/>
      <c r="I618" s="70"/>
      <c r="J618" s="70"/>
    </row>
    <row r="619" customFormat="false" ht="15" hidden="false" customHeight="false" outlineLevel="0" collapsed="false">
      <c r="B619" s="70"/>
      <c r="C619" s="70"/>
      <c r="D619" s="70"/>
      <c r="E619" s="70"/>
      <c r="F619" s="70"/>
      <c r="G619" s="70"/>
      <c r="H619" s="70"/>
      <c r="I619" s="70"/>
      <c r="J619" s="70"/>
    </row>
    <row r="620" customFormat="false" ht="15" hidden="false" customHeight="false" outlineLevel="0" collapsed="false">
      <c r="B620" s="70"/>
      <c r="C620" s="70"/>
      <c r="D620" s="70"/>
      <c r="E620" s="70"/>
      <c r="F620" s="70"/>
      <c r="G620" s="70"/>
      <c r="H620" s="70"/>
      <c r="I620" s="70"/>
      <c r="J620" s="70"/>
    </row>
    <row r="621" customFormat="false" ht="15" hidden="false" customHeight="false" outlineLevel="0" collapsed="false">
      <c r="B621" s="70"/>
      <c r="C621" s="70"/>
      <c r="D621" s="70"/>
      <c r="E621" s="70"/>
      <c r="F621" s="70"/>
      <c r="G621" s="70"/>
      <c r="H621" s="70"/>
      <c r="I621" s="70"/>
      <c r="J621" s="70"/>
    </row>
    <row r="622" customFormat="false" ht="15" hidden="false" customHeight="false" outlineLevel="0" collapsed="false">
      <c r="B622" s="70"/>
      <c r="C622" s="70"/>
      <c r="D622" s="70"/>
      <c r="E622" s="70"/>
      <c r="F622" s="70"/>
      <c r="G622" s="70"/>
      <c r="H622" s="70"/>
      <c r="I622" s="70"/>
      <c r="J622" s="70"/>
    </row>
    <row r="623" customFormat="false" ht="15" hidden="false" customHeight="false" outlineLevel="0" collapsed="false">
      <c r="B623" s="70"/>
      <c r="C623" s="70"/>
      <c r="D623" s="70"/>
      <c r="E623" s="70"/>
      <c r="F623" s="70"/>
      <c r="G623" s="70"/>
      <c r="H623" s="70"/>
      <c r="I623" s="70"/>
      <c r="J623" s="70"/>
    </row>
    <row r="624" customFormat="false" ht="15" hidden="false" customHeight="false" outlineLevel="0" collapsed="false">
      <c r="B624" s="70"/>
      <c r="C624" s="70"/>
      <c r="D624" s="70"/>
      <c r="E624" s="70"/>
      <c r="F624" s="70"/>
      <c r="G624" s="70"/>
      <c r="H624" s="70"/>
      <c r="I624" s="70"/>
      <c r="J624" s="70"/>
    </row>
    <row r="625" customFormat="false" ht="15" hidden="false" customHeight="false" outlineLevel="0" collapsed="false">
      <c r="B625" s="70"/>
      <c r="C625" s="70"/>
      <c r="D625" s="70"/>
      <c r="E625" s="70"/>
      <c r="F625" s="70"/>
      <c r="G625" s="70"/>
      <c r="H625" s="70"/>
      <c r="I625" s="70"/>
      <c r="J625" s="70"/>
    </row>
    <row r="626" customFormat="false" ht="15" hidden="false" customHeight="false" outlineLevel="0" collapsed="false">
      <c r="B626" s="70"/>
      <c r="C626" s="70"/>
      <c r="D626" s="70"/>
      <c r="E626" s="70"/>
      <c r="F626" s="70"/>
      <c r="G626" s="70"/>
      <c r="H626" s="70"/>
      <c r="I626" s="70"/>
      <c r="J626" s="70"/>
    </row>
    <row r="627" customFormat="false" ht="15" hidden="false" customHeight="false" outlineLevel="0" collapsed="false">
      <c r="B627" s="70"/>
      <c r="C627" s="70"/>
      <c r="D627" s="70"/>
      <c r="E627" s="70"/>
      <c r="F627" s="70"/>
      <c r="G627" s="70"/>
      <c r="H627" s="70"/>
      <c r="I627" s="70"/>
      <c r="J627" s="70"/>
    </row>
    <row r="628" customFormat="false" ht="15" hidden="false" customHeight="false" outlineLevel="0" collapsed="false">
      <c r="B628" s="70"/>
      <c r="C628" s="70"/>
      <c r="D628" s="70"/>
      <c r="E628" s="70"/>
      <c r="F628" s="70"/>
      <c r="G628" s="70"/>
      <c r="H628" s="70"/>
      <c r="I628" s="70"/>
      <c r="J628" s="70"/>
    </row>
    <row r="629" customFormat="false" ht="15" hidden="false" customHeight="false" outlineLevel="0" collapsed="false">
      <c r="B629" s="70"/>
      <c r="C629" s="70"/>
      <c r="D629" s="70"/>
      <c r="E629" s="70"/>
      <c r="F629" s="70"/>
      <c r="G629" s="70"/>
      <c r="H629" s="70"/>
      <c r="I629" s="70"/>
      <c r="J629" s="70"/>
    </row>
    <row r="630" customFormat="false" ht="15" hidden="false" customHeight="false" outlineLevel="0" collapsed="false">
      <c r="B630" s="70"/>
      <c r="C630" s="70"/>
      <c r="D630" s="70"/>
      <c r="E630" s="70"/>
      <c r="F630" s="70"/>
      <c r="G630" s="70"/>
      <c r="H630" s="70"/>
      <c r="I630" s="70"/>
      <c r="J630" s="70"/>
    </row>
    <row r="631" customFormat="false" ht="15" hidden="false" customHeight="false" outlineLevel="0" collapsed="false">
      <c r="B631" s="70"/>
      <c r="C631" s="70"/>
      <c r="D631" s="70"/>
      <c r="E631" s="70"/>
      <c r="F631" s="70"/>
      <c r="G631" s="70"/>
      <c r="H631" s="70"/>
      <c r="I631" s="70"/>
      <c r="J631" s="70"/>
    </row>
    <row r="632" customFormat="false" ht="15" hidden="false" customHeight="false" outlineLevel="0" collapsed="false">
      <c r="B632" s="70"/>
      <c r="C632" s="70"/>
      <c r="D632" s="70"/>
      <c r="E632" s="70"/>
      <c r="F632" s="70"/>
      <c r="G632" s="70"/>
      <c r="H632" s="70"/>
      <c r="I632" s="70"/>
      <c r="J632" s="70"/>
    </row>
    <row r="633" customFormat="false" ht="15" hidden="false" customHeight="false" outlineLevel="0" collapsed="false">
      <c r="B633" s="70"/>
      <c r="C633" s="70"/>
      <c r="D633" s="70"/>
      <c r="E633" s="70"/>
      <c r="F633" s="70"/>
      <c r="G633" s="70"/>
      <c r="H633" s="70"/>
      <c r="I633" s="70"/>
      <c r="J633" s="70"/>
    </row>
    <row r="634" customFormat="false" ht="15" hidden="false" customHeight="false" outlineLevel="0" collapsed="false">
      <c r="B634" s="70"/>
      <c r="C634" s="70"/>
      <c r="D634" s="70"/>
      <c r="E634" s="70"/>
      <c r="F634" s="70"/>
      <c r="G634" s="70"/>
      <c r="H634" s="70"/>
      <c r="I634" s="70"/>
      <c r="J634" s="70"/>
    </row>
    <row r="635" customFormat="false" ht="15" hidden="false" customHeight="false" outlineLevel="0" collapsed="false">
      <c r="B635" s="70"/>
      <c r="C635" s="70"/>
      <c r="D635" s="70"/>
      <c r="E635" s="70"/>
      <c r="F635" s="70"/>
      <c r="G635" s="70"/>
      <c r="H635" s="70"/>
      <c r="I635" s="70"/>
      <c r="J635" s="70"/>
    </row>
    <row r="636" customFormat="false" ht="15" hidden="false" customHeight="false" outlineLevel="0" collapsed="false">
      <c r="B636" s="70"/>
      <c r="C636" s="70"/>
      <c r="D636" s="70"/>
      <c r="E636" s="70"/>
      <c r="F636" s="70"/>
      <c r="G636" s="70"/>
      <c r="H636" s="70"/>
      <c r="I636" s="70"/>
      <c r="J636" s="70"/>
    </row>
    <row r="637" customFormat="false" ht="15" hidden="false" customHeight="false" outlineLevel="0" collapsed="false">
      <c r="B637" s="70"/>
      <c r="C637" s="70"/>
      <c r="D637" s="70"/>
      <c r="E637" s="70"/>
      <c r="F637" s="70"/>
      <c r="G637" s="70"/>
      <c r="H637" s="70"/>
      <c r="I637" s="70"/>
      <c r="J637" s="70"/>
    </row>
    <row r="638" customFormat="false" ht="15" hidden="false" customHeight="false" outlineLevel="0" collapsed="false">
      <c r="B638" s="70"/>
      <c r="C638" s="70"/>
      <c r="D638" s="70"/>
      <c r="E638" s="70"/>
      <c r="F638" s="70"/>
      <c r="G638" s="70"/>
      <c r="H638" s="70"/>
      <c r="I638" s="70"/>
      <c r="J638" s="70"/>
    </row>
    <row r="639" customFormat="false" ht="15" hidden="false" customHeight="false" outlineLevel="0" collapsed="false">
      <c r="B639" s="70"/>
      <c r="C639" s="70"/>
      <c r="D639" s="70"/>
      <c r="E639" s="70"/>
      <c r="F639" s="70"/>
      <c r="G639" s="70"/>
      <c r="H639" s="70"/>
      <c r="I639" s="70"/>
      <c r="J639" s="70"/>
    </row>
    <row r="640" customFormat="false" ht="15" hidden="false" customHeight="false" outlineLevel="0" collapsed="false">
      <c r="B640" s="70"/>
      <c r="C640" s="70"/>
      <c r="D640" s="70"/>
      <c r="E640" s="70"/>
      <c r="F640" s="70"/>
      <c r="G640" s="70"/>
      <c r="H640" s="70"/>
      <c r="I640" s="70"/>
      <c r="J640" s="70"/>
    </row>
    <row r="641" customFormat="false" ht="15" hidden="false" customHeight="false" outlineLevel="0" collapsed="false">
      <c r="B641" s="70"/>
      <c r="C641" s="70"/>
      <c r="D641" s="70"/>
      <c r="E641" s="70"/>
      <c r="F641" s="70"/>
      <c r="G641" s="70"/>
      <c r="H641" s="70"/>
      <c r="I641" s="70"/>
      <c r="J641" s="70"/>
    </row>
    <row r="642" customFormat="false" ht="15" hidden="false" customHeight="false" outlineLevel="0" collapsed="false">
      <c r="B642" s="70"/>
      <c r="C642" s="70"/>
      <c r="D642" s="70"/>
      <c r="E642" s="70"/>
      <c r="F642" s="70"/>
      <c r="G642" s="70"/>
      <c r="H642" s="70"/>
      <c r="I642" s="70"/>
      <c r="J642" s="70"/>
    </row>
    <row r="643" customFormat="false" ht="15" hidden="false" customHeight="false" outlineLevel="0" collapsed="false">
      <c r="B643" s="70"/>
      <c r="C643" s="70"/>
      <c r="D643" s="70"/>
      <c r="E643" s="70"/>
      <c r="F643" s="70"/>
      <c r="G643" s="70"/>
      <c r="H643" s="70"/>
      <c r="I643" s="70"/>
      <c r="J643" s="70"/>
    </row>
    <row r="644" customFormat="false" ht="15" hidden="false" customHeight="false" outlineLevel="0" collapsed="false">
      <c r="B644" s="70"/>
      <c r="C644" s="70"/>
      <c r="D644" s="70"/>
      <c r="E644" s="70"/>
      <c r="F644" s="70"/>
      <c r="G644" s="70"/>
      <c r="H644" s="70"/>
      <c r="I644" s="70"/>
      <c r="J644" s="70"/>
    </row>
    <row r="645" customFormat="false" ht="15" hidden="false" customHeight="false" outlineLevel="0" collapsed="false">
      <c r="B645" s="70"/>
      <c r="C645" s="70"/>
      <c r="D645" s="70"/>
      <c r="E645" s="70"/>
      <c r="F645" s="70"/>
      <c r="G645" s="70"/>
      <c r="H645" s="70"/>
      <c r="I645" s="70"/>
      <c r="J645" s="70"/>
    </row>
    <row r="646" customFormat="false" ht="15" hidden="false" customHeight="false" outlineLevel="0" collapsed="false">
      <c r="B646" s="70"/>
      <c r="C646" s="70"/>
      <c r="D646" s="70"/>
      <c r="E646" s="70"/>
      <c r="F646" s="70"/>
      <c r="G646" s="70"/>
      <c r="H646" s="70"/>
      <c r="I646" s="70"/>
      <c r="J646" s="70"/>
    </row>
    <row r="647" customFormat="false" ht="15" hidden="false" customHeight="false" outlineLevel="0" collapsed="false">
      <c r="B647" s="70"/>
      <c r="C647" s="70"/>
      <c r="D647" s="70"/>
      <c r="E647" s="70"/>
      <c r="F647" s="70"/>
      <c r="G647" s="70"/>
      <c r="H647" s="70"/>
      <c r="I647" s="70"/>
      <c r="J647" s="70"/>
    </row>
    <row r="648" customFormat="false" ht="15" hidden="false" customHeight="false" outlineLevel="0" collapsed="false">
      <c r="B648" s="70"/>
      <c r="C648" s="70"/>
      <c r="D648" s="70"/>
      <c r="E648" s="70"/>
      <c r="F648" s="70"/>
      <c r="G648" s="70"/>
      <c r="H648" s="70"/>
      <c r="I648" s="70"/>
      <c r="J648" s="70"/>
    </row>
    <row r="649" customFormat="false" ht="15" hidden="false" customHeight="false" outlineLevel="0" collapsed="false">
      <c r="B649" s="70"/>
      <c r="C649" s="70"/>
      <c r="D649" s="70"/>
      <c r="E649" s="70"/>
      <c r="F649" s="70"/>
      <c r="G649" s="70"/>
      <c r="H649" s="70"/>
      <c r="I649" s="70"/>
      <c r="J649" s="70"/>
    </row>
    <row r="650" customFormat="false" ht="15" hidden="false" customHeight="false" outlineLevel="0" collapsed="false">
      <c r="B650" s="70"/>
      <c r="C650" s="70"/>
      <c r="D650" s="70"/>
      <c r="E650" s="70"/>
      <c r="F650" s="70"/>
      <c r="G650" s="70"/>
      <c r="H650" s="70"/>
      <c r="I650" s="70"/>
      <c r="J650" s="70"/>
    </row>
    <row r="651" customFormat="false" ht="15" hidden="false" customHeight="false" outlineLevel="0" collapsed="false">
      <c r="B651" s="70"/>
      <c r="C651" s="70"/>
      <c r="D651" s="70"/>
      <c r="E651" s="70"/>
      <c r="F651" s="70"/>
      <c r="G651" s="70"/>
      <c r="H651" s="70"/>
      <c r="I651" s="70"/>
      <c r="J651" s="70"/>
    </row>
    <row r="652" customFormat="false" ht="15" hidden="false" customHeight="false" outlineLevel="0" collapsed="false">
      <c r="B652" s="70"/>
      <c r="C652" s="70"/>
      <c r="D652" s="70"/>
      <c r="E652" s="70"/>
      <c r="F652" s="70"/>
      <c r="G652" s="70"/>
      <c r="H652" s="70"/>
      <c r="I652" s="70"/>
      <c r="J652" s="70"/>
    </row>
    <row r="653" customFormat="false" ht="15" hidden="false" customHeight="false" outlineLevel="0" collapsed="false">
      <c r="B653" s="70"/>
      <c r="C653" s="70"/>
      <c r="D653" s="70"/>
      <c r="E653" s="70"/>
      <c r="F653" s="70"/>
      <c r="G653" s="70"/>
      <c r="H653" s="70"/>
      <c r="I653" s="70"/>
      <c r="J653" s="70"/>
    </row>
    <row r="654" customFormat="false" ht="15" hidden="false" customHeight="false" outlineLevel="0" collapsed="false">
      <c r="B654" s="70"/>
      <c r="C654" s="70"/>
      <c r="D654" s="70"/>
      <c r="E654" s="70"/>
      <c r="F654" s="70"/>
      <c r="G654" s="70"/>
      <c r="H654" s="70"/>
      <c r="I654" s="70"/>
      <c r="J654" s="70"/>
    </row>
    <row r="655" customFormat="false" ht="15" hidden="false" customHeight="false" outlineLevel="0" collapsed="false">
      <c r="B655" s="70"/>
      <c r="C655" s="70"/>
      <c r="D655" s="70"/>
      <c r="E655" s="70"/>
      <c r="F655" s="70"/>
      <c r="G655" s="70"/>
      <c r="H655" s="70"/>
      <c r="I655" s="70"/>
      <c r="J655" s="70"/>
    </row>
    <row r="656" customFormat="false" ht="15" hidden="false" customHeight="false" outlineLevel="0" collapsed="false">
      <c r="B656" s="70"/>
      <c r="C656" s="70"/>
      <c r="D656" s="70"/>
      <c r="E656" s="70"/>
      <c r="F656" s="70"/>
      <c r="G656" s="70"/>
      <c r="H656" s="70"/>
      <c r="I656" s="70"/>
      <c r="J656" s="70"/>
    </row>
    <row r="657" customFormat="false" ht="15" hidden="false" customHeight="false" outlineLevel="0" collapsed="false">
      <c r="B657" s="70"/>
      <c r="C657" s="70"/>
      <c r="D657" s="70"/>
      <c r="E657" s="70"/>
      <c r="F657" s="70"/>
      <c r="G657" s="70"/>
      <c r="H657" s="70"/>
      <c r="I657" s="70"/>
      <c r="J657" s="70"/>
    </row>
    <row r="658" customFormat="false" ht="15" hidden="false" customHeight="false" outlineLevel="0" collapsed="false">
      <c r="B658" s="70"/>
      <c r="C658" s="70"/>
      <c r="D658" s="70"/>
      <c r="E658" s="70"/>
      <c r="F658" s="70"/>
      <c r="G658" s="70"/>
      <c r="H658" s="70"/>
      <c r="I658" s="70"/>
      <c r="J658" s="70"/>
    </row>
    <row r="659" customFormat="false" ht="15" hidden="false" customHeight="false" outlineLevel="0" collapsed="false">
      <c r="B659" s="70"/>
      <c r="C659" s="70"/>
      <c r="D659" s="70"/>
      <c r="E659" s="70"/>
      <c r="F659" s="70"/>
      <c r="G659" s="70"/>
      <c r="H659" s="70"/>
      <c r="I659" s="70"/>
      <c r="J659" s="70"/>
    </row>
    <row r="660" customFormat="false" ht="15" hidden="false" customHeight="false" outlineLevel="0" collapsed="false">
      <c r="B660" s="70"/>
      <c r="C660" s="70"/>
      <c r="D660" s="70"/>
      <c r="E660" s="70"/>
      <c r="F660" s="70"/>
      <c r="G660" s="70"/>
      <c r="H660" s="70"/>
      <c r="I660" s="70"/>
      <c r="J660" s="70"/>
    </row>
    <row r="661" customFormat="false" ht="15" hidden="false" customHeight="false" outlineLevel="0" collapsed="false">
      <c r="B661" s="70"/>
      <c r="C661" s="70"/>
      <c r="D661" s="70"/>
      <c r="E661" s="70"/>
      <c r="F661" s="70"/>
      <c r="G661" s="70"/>
      <c r="H661" s="70"/>
      <c r="I661" s="70"/>
      <c r="J661" s="70"/>
    </row>
    <row r="662" customFormat="false" ht="15" hidden="false" customHeight="false" outlineLevel="0" collapsed="false">
      <c r="B662" s="70"/>
      <c r="C662" s="70"/>
      <c r="D662" s="70"/>
      <c r="E662" s="70"/>
      <c r="F662" s="70"/>
      <c r="G662" s="70"/>
      <c r="H662" s="70"/>
      <c r="I662" s="70"/>
      <c r="J662" s="70"/>
    </row>
    <row r="663" customFormat="false" ht="15" hidden="false" customHeight="false" outlineLevel="0" collapsed="false">
      <c r="B663" s="70"/>
      <c r="C663" s="70"/>
      <c r="D663" s="70"/>
      <c r="E663" s="70"/>
      <c r="F663" s="70"/>
      <c r="G663" s="70"/>
      <c r="H663" s="70"/>
      <c r="I663" s="70"/>
      <c r="J663" s="70"/>
    </row>
    <row r="664" customFormat="false" ht="15" hidden="false" customHeight="false" outlineLevel="0" collapsed="false">
      <c r="B664" s="70"/>
      <c r="C664" s="70"/>
      <c r="D664" s="70"/>
      <c r="E664" s="70"/>
      <c r="F664" s="70"/>
      <c r="G664" s="70"/>
      <c r="H664" s="70"/>
      <c r="I664" s="70"/>
      <c r="J664" s="70"/>
    </row>
    <row r="665" customFormat="false" ht="15" hidden="false" customHeight="false" outlineLevel="0" collapsed="false">
      <c r="B665" s="70"/>
      <c r="C665" s="70"/>
      <c r="D665" s="70"/>
      <c r="E665" s="70"/>
      <c r="F665" s="70"/>
      <c r="G665" s="70"/>
      <c r="H665" s="70"/>
      <c r="I665" s="70"/>
      <c r="J665" s="70"/>
    </row>
    <row r="666" customFormat="false" ht="15" hidden="false" customHeight="false" outlineLevel="0" collapsed="false">
      <c r="B666" s="70"/>
      <c r="C666" s="70"/>
      <c r="D666" s="70"/>
      <c r="E666" s="70"/>
      <c r="F666" s="70"/>
      <c r="G666" s="70"/>
      <c r="H666" s="70"/>
      <c r="I666" s="70"/>
      <c r="J666" s="70"/>
    </row>
    <row r="667" customFormat="false" ht="15" hidden="false" customHeight="false" outlineLevel="0" collapsed="false">
      <c r="B667" s="70"/>
      <c r="C667" s="70"/>
      <c r="D667" s="70"/>
      <c r="E667" s="70"/>
      <c r="F667" s="70"/>
      <c r="G667" s="70"/>
      <c r="H667" s="70"/>
      <c r="I667" s="70"/>
      <c r="J667" s="70"/>
    </row>
    <row r="668" customFormat="false" ht="15" hidden="false" customHeight="false" outlineLevel="0" collapsed="false">
      <c r="B668" s="70"/>
      <c r="C668" s="70"/>
      <c r="D668" s="70"/>
      <c r="E668" s="70"/>
      <c r="F668" s="70"/>
      <c r="G668" s="70"/>
      <c r="H668" s="70"/>
      <c r="I668" s="70"/>
      <c r="J668" s="70"/>
    </row>
    <row r="669" customFormat="false" ht="15" hidden="false" customHeight="false" outlineLevel="0" collapsed="false">
      <c r="B669" s="70"/>
      <c r="C669" s="70"/>
      <c r="D669" s="70"/>
      <c r="E669" s="70"/>
      <c r="F669" s="70"/>
      <c r="G669" s="70"/>
      <c r="H669" s="70"/>
      <c r="I669" s="70"/>
      <c r="J669" s="70"/>
    </row>
    <row r="670" customFormat="false" ht="15" hidden="false" customHeight="false" outlineLevel="0" collapsed="false">
      <c r="B670" s="70"/>
      <c r="C670" s="70"/>
      <c r="D670" s="70"/>
      <c r="E670" s="70"/>
      <c r="F670" s="70"/>
      <c r="G670" s="70"/>
      <c r="H670" s="70"/>
      <c r="I670" s="70"/>
      <c r="J670" s="70"/>
    </row>
    <row r="671" customFormat="false" ht="15" hidden="false" customHeight="false" outlineLevel="0" collapsed="false">
      <c r="B671" s="70"/>
      <c r="C671" s="70"/>
      <c r="D671" s="70"/>
      <c r="E671" s="70"/>
      <c r="F671" s="70"/>
      <c r="G671" s="70"/>
      <c r="H671" s="70"/>
      <c r="I671" s="70"/>
      <c r="J671" s="70"/>
    </row>
    <row r="672" customFormat="false" ht="15" hidden="false" customHeight="false" outlineLevel="0" collapsed="false">
      <c r="B672" s="70"/>
      <c r="C672" s="70"/>
      <c r="D672" s="70"/>
      <c r="E672" s="70"/>
      <c r="F672" s="70"/>
      <c r="G672" s="70"/>
      <c r="H672" s="70"/>
      <c r="I672" s="70"/>
      <c r="J672" s="70"/>
    </row>
    <row r="673" customFormat="false" ht="15" hidden="false" customHeight="false" outlineLevel="0" collapsed="false">
      <c r="B673" s="70"/>
      <c r="C673" s="70"/>
      <c r="D673" s="70"/>
      <c r="E673" s="70"/>
      <c r="F673" s="70"/>
      <c r="G673" s="70"/>
      <c r="H673" s="70"/>
      <c r="I673" s="70"/>
      <c r="J673" s="70"/>
    </row>
    <row r="674" customFormat="false" ht="15" hidden="false" customHeight="false" outlineLevel="0" collapsed="false">
      <c r="B674" s="70"/>
      <c r="C674" s="70"/>
      <c r="D674" s="70"/>
      <c r="E674" s="70"/>
      <c r="F674" s="70"/>
      <c r="G674" s="70"/>
      <c r="H674" s="70"/>
      <c r="I674" s="70"/>
      <c r="J674" s="70"/>
    </row>
    <row r="675" customFormat="false" ht="15" hidden="false" customHeight="false" outlineLevel="0" collapsed="false">
      <c r="B675" s="70"/>
      <c r="C675" s="70"/>
      <c r="D675" s="70"/>
      <c r="E675" s="70"/>
      <c r="F675" s="70"/>
      <c r="G675" s="70"/>
      <c r="H675" s="70"/>
      <c r="I675" s="70"/>
      <c r="J675" s="70"/>
    </row>
    <row r="676" customFormat="false" ht="15" hidden="false" customHeight="false" outlineLevel="0" collapsed="false">
      <c r="B676" s="70"/>
      <c r="C676" s="70"/>
      <c r="D676" s="70"/>
      <c r="E676" s="70"/>
      <c r="F676" s="70"/>
      <c r="G676" s="70"/>
      <c r="H676" s="70"/>
      <c r="I676" s="70"/>
      <c r="J676" s="70"/>
    </row>
    <row r="677" customFormat="false" ht="15" hidden="false" customHeight="false" outlineLevel="0" collapsed="false">
      <c r="B677" s="70"/>
      <c r="C677" s="70"/>
      <c r="D677" s="70"/>
      <c r="E677" s="70"/>
      <c r="F677" s="70"/>
      <c r="G677" s="70"/>
      <c r="H677" s="70"/>
      <c r="I677" s="70"/>
      <c r="J677" s="70"/>
    </row>
    <row r="678" customFormat="false" ht="15" hidden="false" customHeight="false" outlineLevel="0" collapsed="false">
      <c r="B678" s="70"/>
      <c r="C678" s="70"/>
      <c r="D678" s="70"/>
      <c r="E678" s="70"/>
      <c r="F678" s="70"/>
      <c r="G678" s="70"/>
      <c r="H678" s="70"/>
      <c r="I678" s="70"/>
      <c r="J678" s="70"/>
    </row>
    <row r="679" customFormat="false" ht="15" hidden="false" customHeight="false" outlineLevel="0" collapsed="false">
      <c r="B679" s="70"/>
      <c r="C679" s="70"/>
      <c r="D679" s="70"/>
      <c r="E679" s="70"/>
      <c r="F679" s="70"/>
      <c r="G679" s="70"/>
      <c r="H679" s="70"/>
      <c r="I679" s="70"/>
      <c r="J679" s="70"/>
    </row>
    <row r="680" customFormat="false" ht="15" hidden="false" customHeight="false" outlineLevel="0" collapsed="false">
      <c r="B680" s="70"/>
      <c r="C680" s="70"/>
      <c r="D680" s="70"/>
      <c r="E680" s="70"/>
      <c r="F680" s="70"/>
      <c r="G680" s="70"/>
      <c r="H680" s="70"/>
      <c r="I680" s="70"/>
      <c r="J680" s="70"/>
    </row>
    <row r="681" customFormat="false" ht="15" hidden="false" customHeight="false" outlineLevel="0" collapsed="false">
      <c r="B681" s="70"/>
      <c r="C681" s="70"/>
      <c r="D681" s="70"/>
      <c r="E681" s="70"/>
      <c r="F681" s="70"/>
      <c r="G681" s="70"/>
      <c r="H681" s="70"/>
      <c r="I681" s="70"/>
      <c r="J681" s="70"/>
    </row>
    <row r="682" customFormat="false" ht="15" hidden="false" customHeight="false" outlineLevel="0" collapsed="false">
      <c r="B682" s="70"/>
      <c r="C682" s="70"/>
      <c r="D682" s="70"/>
      <c r="E682" s="70"/>
      <c r="F682" s="70"/>
      <c r="G682" s="70"/>
      <c r="H682" s="70"/>
      <c r="I682" s="70"/>
      <c r="J682" s="70"/>
    </row>
    <row r="683" customFormat="false" ht="15" hidden="false" customHeight="false" outlineLevel="0" collapsed="false">
      <c r="B683" s="70"/>
      <c r="C683" s="70"/>
      <c r="D683" s="70"/>
      <c r="E683" s="70"/>
      <c r="F683" s="70"/>
      <c r="G683" s="70"/>
      <c r="H683" s="70"/>
      <c r="I683" s="70"/>
      <c r="J683" s="70"/>
    </row>
    <row r="684" customFormat="false" ht="15" hidden="false" customHeight="false" outlineLevel="0" collapsed="false">
      <c r="B684" s="70"/>
      <c r="C684" s="70"/>
      <c r="D684" s="70"/>
      <c r="E684" s="70"/>
      <c r="F684" s="70"/>
      <c r="G684" s="70"/>
      <c r="H684" s="70"/>
      <c r="I684" s="70"/>
      <c r="J684" s="70"/>
    </row>
    <row r="685" customFormat="false" ht="15" hidden="false" customHeight="false" outlineLevel="0" collapsed="false">
      <c r="B685" s="70"/>
      <c r="C685" s="70"/>
      <c r="D685" s="70"/>
      <c r="E685" s="70"/>
      <c r="F685" s="70"/>
      <c r="G685" s="70"/>
      <c r="H685" s="70"/>
      <c r="I685" s="70"/>
      <c r="J685" s="70"/>
    </row>
    <row r="686" customFormat="false" ht="15" hidden="false" customHeight="false" outlineLevel="0" collapsed="false">
      <c r="B686" s="70"/>
      <c r="C686" s="70"/>
      <c r="D686" s="70"/>
      <c r="E686" s="70"/>
      <c r="F686" s="70"/>
      <c r="G686" s="70"/>
      <c r="H686" s="70"/>
      <c r="I686" s="70"/>
      <c r="J686" s="70"/>
    </row>
    <row r="687" customFormat="false" ht="15" hidden="false" customHeight="false" outlineLevel="0" collapsed="false">
      <c r="B687" s="70"/>
      <c r="C687" s="70"/>
      <c r="D687" s="70"/>
      <c r="E687" s="70"/>
      <c r="F687" s="70"/>
      <c r="G687" s="70"/>
      <c r="H687" s="70"/>
      <c r="I687" s="70"/>
      <c r="J687" s="70"/>
    </row>
    <row r="688" customFormat="false" ht="15" hidden="false" customHeight="false" outlineLevel="0" collapsed="false">
      <c r="B688" s="70"/>
      <c r="C688" s="70"/>
      <c r="D688" s="70"/>
      <c r="E688" s="70"/>
      <c r="F688" s="70"/>
      <c r="G688" s="70"/>
      <c r="H688" s="70"/>
      <c r="I688" s="70"/>
      <c r="J688" s="70"/>
    </row>
    <row r="689" customFormat="false" ht="15" hidden="false" customHeight="false" outlineLevel="0" collapsed="false">
      <c r="B689" s="70"/>
      <c r="C689" s="70"/>
      <c r="D689" s="70"/>
      <c r="E689" s="70"/>
      <c r="F689" s="70"/>
      <c r="G689" s="70"/>
      <c r="H689" s="70"/>
      <c r="I689" s="70"/>
      <c r="J689" s="70"/>
    </row>
    <row r="690" customFormat="false" ht="15" hidden="false" customHeight="false" outlineLevel="0" collapsed="false">
      <c r="B690" s="70"/>
      <c r="C690" s="70"/>
      <c r="D690" s="70"/>
      <c r="E690" s="70"/>
      <c r="F690" s="70"/>
      <c r="G690" s="70"/>
      <c r="H690" s="70"/>
      <c r="I690" s="70"/>
      <c r="J690" s="70"/>
    </row>
    <row r="691" customFormat="false" ht="15" hidden="false" customHeight="false" outlineLevel="0" collapsed="false">
      <c r="B691" s="70"/>
      <c r="C691" s="70"/>
      <c r="D691" s="70"/>
      <c r="E691" s="70"/>
      <c r="F691" s="70"/>
      <c r="G691" s="70"/>
      <c r="H691" s="70"/>
      <c r="I691" s="70"/>
      <c r="J691" s="70"/>
    </row>
    <row r="692" customFormat="false" ht="15" hidden="false" customHeight="false" outlineLevel="0" collapsed="false">
      <c r="B692" s="70"/>
      <c r="C692" s="70"/>
      <c r="D692" s="70"/>
      <c r="E692" s="70"/>
      <c r="F692" s="70"/>
      <c r="G692" s="70"/>
      <c r="H692" s="70"/>
      <c r="I692" s="70"/>
      <c r="J692" s="70"/>
    </row>
    <row r="693" customFormat="false" ht="15" hidden="false" customHeight="false" outlineLevel="0" collapsed="false">
      <c r="B693" s="70"/>
      <c r="C693" s="70"/>
      <c r="D693" s="70"/>
      <c r="E693" s="70"/>
      <c r="F693" s="70"/>
      <c r="G693" s="70"/>
      <c r="H693" s="70"/>
      <c r="I693" s="70"/>
      <c r="J693" s="70"/>
    </row>
    <row r="694" customFormat="false" ht="15" hidden="false" customHeight="false" outlineLevel="0" collapsed="false">
      <c r="B694" s="70"/>
      <c r="C694" s="70"/>
      <c r="D694" s="70"/>
      <c r="E694" s="70"/>
      <c r="F694" s="70"/>
      <c r="G694" s="70"/>
      <c r="H694" s="70"/>
      <c r="I694" s="70"/>
      <c r="J694" s="70"/>
    </row>
    <row r="695" customFormat="false" ht="15" hidden="false" customHeight="false" outlineLevel="0" collapsed="false">
      <c r="B695" s="70"/>
      <c r="C695" s="70"/>
      <c r="D695" s="70"/>
      <c r="E695" s="70"/>
      <c r="F695" s="70"/>
      <c r="G695" s="70"/>
      <c r="H695" s="70"/>
      <c r="I695" s="70"/>
      <c r="J695" s="70"/>
    </row>
    <row r="696" customFormat="false" ht="15" hidden="false" customHeight="false" outlineLevel="0" collapsed="false">
      <c r="B696" s="70"/>
      <c r="C696" s="70"/>
      <c r="D696" s="70"/>
      <c r="E696" s="70"/>
      <c r="F696" s="70"/>
      <c r="G696" s="70"/>
      <c r="H696" s="70"/>
      <c r="I696" s="70"/>
      <c r="J696" s="70"/>
    </row>
    <row r="697" customFormat="false" ht="15" hidden="false" customHeight="false" outlineLevel="0" collapsed="false">
      <c r="B697" s="70"/>
      <c r="C697" s="70"/>
      <c r="D697" s="70"/>
      <c r="E697" s="70"/>
      <c r="F697" s="70"/>
      <c r="G697" s="70"/>
      <c r="H697" s="70"/>
      <c r="I697" s="70"/>
      <c r="J697" s="70"/>
    </row>
    <row r="698" customFormat="false" ht="15" hidden="false" customHeight="false" outlineLevel="0" collapsed="false">
      <c r="B698" s="70"/>
      <c r="C698" s="70"/>
      <c r="D698" s="70"/>
      <c r="E698" s="70"/>
      <c r="F698" s="70"/>
      <c r="G698" s="70"/>
      <c r="H698" s="70"/>
      <c r="I698" s="70"/>
      <c r="J698" s="70"/>
    </row>
    <row r="699" customFormat="false" ht="15" hidden="false" customHeight="false" outlineLevel="0" collapsed="false">
      <c r="B699" s="70"/>
      <c r="C699" s="70"/>
      <c r="D699" s="70"/>
      <c r="E699" s="70"/>
      <c r="F699" s="70"/>
      <c r="G699" s="70"/>
      <c r="H699" s="70"/>
      <c r="I699" s="70"/>
      <c r="J699" s="70"/>
    </row>
    <row r="700" customFormat="false" ht="15" hidden="false" customHeight="false" outlineLevel="0" collapsed="false">
      <c r="B700" s="70"/>
      <c r="C700" s="70"/>
      <c r="D700" s="70"/>
      <c r="E700" s="70"/>
      <c r="F700" s="70"/>
      <c r="G700" s="70"/>
      <c r="H700" s="70"/>
      <c r="I700" s="70"/>
      <c r="J700" s="70"/>
    </row>
    <row r="701" customFormat="false" ht="15" hidden="false" customHeight="false" outlineLevel="0" collapsed="false">
      <c r="B701" s="70"/>
      <c r="C701" s="70"/>
      <c r="D701" s="70"/>
      <c r="E701" s="70"/>
      <c r="F701" s="70"/>
      <c r="G701" s="70"/>
      <c r="H701" s="70"/>
      <c r="I701" s="70"/>
      <c r="J701" s="70"/>
    </row>
    <row r="702" customFormat="false" ht="15" hidden="false" customHeight="false" outlineLevel="0" collapsed="false">
      <c r="B702" s="70"/>
      <c r="C702" s="70"/>
      <c r="D702" s="70"/>
      <c r="E702" s="70"/>
      <c r="F702" s="70"/>
      <c r="G702" s="70"/>
      <c r="H702" s="70"/>
      <c r="I702" s="70"/>
      <c r="J702" s="70"/>
    </row>
    <row r="703" customFormat="false" ht="15" hidden="false" customHeight="false" outlineLevel="0" collapsed="false">
      <c r="B703" s="70"/>
      <c r="C703" s="70"/>
      <c r="D703" s="70"/>
      <c r="E703" s="70"/>
      <c r="F703" s="70"/>
      <c r="G703" s="70"/>
      <c r="H703" s="70"/>
      <c r="I703" s="70"/>
      <c r="J703" s="70"/>
    </row>
    <row r="704" customFormat="false" ht="15" hidden="false" customHeight="false" outlineLevel="0" collapsed="false">
      <c r="B704" s="70"/>
      <c r="C704" s="70"/>
      <c r="D704" s="70"/>
      <c r="E704" s="70"/>
      <c r="F704" s="70"/>
      <c r="G704" s="70"/>
      <c r="H704" s="70"/>
      <c r="I704" s="70"/>
      <c r="J704" s="70"/>
    </row>
    <row r="705" customFormat="false" ht="15" hidden="false" customHeight="false" outlineLevel="0" collapsed="false">
      <c r="B705" s="70"/>
      <c r="C705" s="70"/>
      <c r="D705" s="70"/>
      <c r="E705" s="70"/>
      <c r="F705" s="70"/>
      <c r="G705" s="70"/>
      <c r="H705" s="70"/>
      <c r="I705" s="70"/>
      <c r="J705" s="70"/>
    </row>
    <row r="706" customFormat="false" ht="15" hidden="false" customHeight="false" outlineLevel="0" collapsed="false">
      <c r="B706" s="70"/>
      <c r="C706" s="70"/>
      <c r="D706" s="70"/>
      <c r="E706" s="70"/>
      <c r="F706" s="70"/>
      <c r="G706" s="70"/>
      <c r="H706" s="70"/>
      <c r="I706" s="70"/>
      <c r="J706" s="70"/>
    </row>
    <row r="707" customFormat="false" ht="15" hidden="false" customHeight="false" outlineLevel="0" collapsed="false">
      <c r="B707" s="70"/>
      <c r="C707" s="70"/>
      <c r="D707" s="70"/>
      <c r="E707" s="70"/>
      <c r="F707" s="70"/>
      <c r="G707" s="70"/>
      <c r="H707" s="70"/>
      <c r="I707" s="70"/>
      <c r="J707" s="70"/>
    </row>
    <row r="708" customFormat="false" ht="15" hidden="false" customHeight="false" outlineLevel="0" collapsed="false">
      <c r="B708" s="70"/>
      <c r="C708" s="70"/>
      <c r="D708" s="70"/>
      <c r="E708" s="70"/>
      <c r="F708" s="70"/>
      <c r="G708" s="70"/>
      <c r="H708" s="70"/>
      <c r="I708" s="70"/>
      <c r="J708" s="70"/>
    </row>
    <row r="709" customFormat="false" ht="15" hidden="false" customHeight="false" outlineLevel="0" collapsed="false">
      <c r="B709" s="70"/>
      <c r="C709" s="70"/>
      <c r="D709" s="70"/>
      <c r="E709" s="70"/>
      <c r="F709" s="70"/>
      <c r="G709" s="70"/>
      <c r="H709" s="70"/>
      <c r="I709" s="70"/>
      <c r="J709" s="70"/>
    </row>
    <row r="710" customFormat="false" ht="15" hidden="false" customHeight="false" outlineLevel="0" collapsed="false">
      <c r="B710" s="70"/>
      <c r="C710" s="70"/>
      <c r="D710" s="70"/>
      <c r="E710" s="70"/>
      <c r="F710" s="70"/>
      <c r="G710" s="70"/>
      <c r="H710" s="70"/>
      <c r="I710" s="70"/>
      <c r="J710" s="70"/>
    </row>
    <row r="711" customFormat="false" ht="15" hidden="false" customHeight="false" outlineLevel="0" collapsed="false">
      <c r="B711" s="70"/>
      <c r="C711" s="70"/>
      <c r="D711" s="70"/>
      <c r="E711" s="70"/>
      <c r="F711" s="70"/>
      <c r="G711" s="70"/>
      <c r="H711" s="70"/>
      <c r="I711" s="70"/>
      <c r="J711" s="70"/>
    </row>
    <row r="712" customFormat="false" ht="15" hidden="false" customHeight="false" outlineLevel="0" collapsed="false">
      <c r="B712" s="70"/>
      <c r="C712" s="70"/>
      <c r="D712" s="70"/>
      <c r="E712" s="70"/>
      <c r="F712" s="70"/>
      <c r="G712" s="70"/>
      <c r="H712" s="70"/>
      <c r="I712" s="70"/>
      <c r="J712" s="70"/>
    </row>
    <row r="713" customFormat="false" ht="15" hidden="false" customHeight="false" outlineLevel="0" collapsed="false">
      <c r="B713" s="70"/>
      <c r="C713" s="70"/>
      <c r="D713" s="70"/>
      <c r="E713" s="70"/>
      <c r="F713" s="70"/>
      <c r="G713" s="70"/>
      <c r="H713" s="70"/>
      <c r="I713" s="70"/>
      <c r="J713" s="70"/>
    </row>
    <row r="714" customFormat="false" ht="15" hidden="false" customHeight="false" outlineLevel="0" collapsed="false">
      <c r="B714" s="70"/>
      <c r="C714" s="70"/>
      <c r="D714" s="70"/>
      <c r="E714" s="70"/>
      <c r="F714" s="70"/>
      <c r="G714" s="70"/>
      <c r="H714" s="70"/>
      <c r="I714" s="70"/>
      <c r="J714" s="70"/>
    </row>
    <row r="715" customFormat="false" ht="15" hidden="false" customHeight="false" outlineLevel="0" collapsed="false">
      <c r="B715" s="70"/>
      <c r="C715" s="70"/>
      <c r="D715" s="70"/>
      <c r="E715" s="70"/>
      <c r="F715" s="70"/>
      <c r="G715" s="70"/>
      <c r="H715" s="70"/>
      <c r="I715" s="70"/>
      <c r="J715" s="70"/>
    </row>
    <row r="716" customFormat="false" ht="15" hidden="false" customHeight="false" outlineLevel="0" collapsed="false">
      <c r="B716" s="70"/>
      <c r="C716" s="70"/>
      <c r="D716" s="70"/>
      <c r="E716" s="70"/>
      <c r="F716" s="70"/>
      <c r="G716" s="70"/>
      <c r="H716" s="70"/>
      <c r="I716" s="70"/>
      <c r="J716" s="70"/>
    </row>
    <row r="717" customFormat="false" ht="15" hidden="false" customHeight="false" outlineLevel="0" collapsed="false">
      <c r="B717" s="70"/>
      <c r="C717" s="70"/>
      <c r="D717" s="70"/>
      <c r="E717" s="70"/>
      <c r="F717" s="70"/>
      <c r="G717" s="70"/>
      <c r="H717" s="70"/>
      <c r="I717" s="70"/>
      <c r="J717" s="70"/>
    </row>
    <row r="718" customFormat="false" ht="15" hidden="false" customHeight="false" outlineLevel="0" collapsed="false">
      <c r="B718" s="70"/>
      <c r="C718" s="70"/>
      <c r="D718" s="70"/>
      <c r="E718" s="70"/>
      <c r="F718" s="70"/>
      <c r="G718" s="70"/>
      <c r="H718" s="70"/>
      <c r="I718" s="70"/>
      <c r="J718" s="70"/>
    </row>
    <row r="719" customFormat="false" ht="15" hidden="false" customHeight="false" outlineLevel="0" collapsed="false">
      <c r="B719" s="70"/>
      <c r="C719" s="70"/>
      <c r="D719" s="70"/>
      <c r="E719" s="70"/>
      <c r="F719" s="70"/>
      <c r="G719" s="70"/>
      <c r="H719" s="70"/>
      <c r="I719" s="70"/>
      <c r="J719" s="70"/>
    </row>
    <row r="720" customFormat="false" ht="15" hidden="false" customHeight="false" outlineLevel="0" collapsed="false">
      <c r="B720" s="70"/>
      <c r="C720" s="70"/>
      <c r="D720" s="70"/>
      <c r="E720" s="70"/>
      <c r="F720" s="70"/>
      <c r="G720" s="70"/>
      <c r="H720" s="70"/>
      <c r="I720" s="70"/>
      <c r="J720" s="70"/>
    </row>
    <row r="721" customFormat="false" ht="15" hidden="false" customHeight="false" outlineLevel="0" collapsed="false">
      <c r="B721" s="70"/>
      <c r="C721" s="70"/>
      <c r="D721" s="70"/>
      <c r="E721" s="70"/>
      <c r="F721" s="70"/>
      <c r="G721" s="70"/>
      <c r="H721" s="70"/>
      <c r="I721" s="70"/>
      <c r="J721" s="70"/>
    </row>
    <row r="722" customFormat="false" ht="15" hidden="false" customHeight="false" outlineLevel="0" collapsed="false">
      <c r="B722" s="70"/>
      <c r="C722" s="70"/>
      <c r="D722" s="70"/>
      <c r="E722" s="70"/>
      <c r="F722" s="70"/>
      <c r="G722" s="70"/>
      <c r="H722" s="70"/>
      <c r="I722" s="70"/>
      <c r="J722" s="70"/>
    </row>
    <row r="723" customFormat="false" ht="15" hidden="false" customHeight="false" outlineLevel="0" collapsed="false">
      <c r="B723" s="70"/>
      <c r="C723" s="70"/>
      <c r="D723" s="70"/>
      <c r="E723" s="70"/>
      <c r="F723" s="70"/>
      <c r="G723" s="70"/>
      <c r="H723" s="70"/>
      <c r="I723" s="70"/>
      <c r="J723" s="70"/>
    </row>
    <row r="724" customFormat="false" ht="15" hidden="false" customHeight="false" outlineLevel="0" collapsed="false">
      <c r="B724" s="70"/>
      <c r="C724" s="70"/>
      <c r="D724" s="70"/>
      <c r="E724" s="70"/>
      <c r="F724" s="70"/>
      <c r="G724" s="70"/>
      <c r="H724" s="70"/>
      <c r="I724" s="70"/>
      <c r="J724" s="70"/>
    </row>
    <row r="725" customFormat="false" ht="15" hidden="false" customHeight="false" outlineLevel="0" collapsed="false">
      <c r="B725" s="70"/>
      <c r="C725" s="70"/>
      <c r="D725" s="70"/>
      <c r="E725" s="70"/>
      <c r="F725" s="70"/>
      <c r="G725" s="70"/>
      <c r="H725" s="70"/>
      <c r="I725" s="70"/>
      <c r="J725" s="70"/>
    </row>
    <row r="726" customFormat="false" ht="15" hidden="false" customHeight="false" outlineLevel="0" collapsed="false">
      <c r="B726" s="70"/>
      <c r="C726" s="70"/>
      <c r="D726" s="70"/>
      <c r="E726" s="70"/>
      <c r="F726" s="70"/>
      <c r="G726" s="70"/>
      <c r="H726" s="70"/>
      <c r="I726" s="70"/>
      <c r="J726" s="70"/>
    </row>
    <row r="727" customFormat="false" ht="15" hidden="false" customHeight="false" outlineLevel="0" collapsed="false">
      <c r="B727" s="70"/>
      <c r="C727" s="70"/>
      <c r="D727" s="70"/>
      <c r="E727" s="70"/>
      <c r="F727" s="70"/>
      <c r="G727" s="70"/>
      <c r="H727" s="70"/>
      <c r="I727" s="70"/>
      <c r="J727" s="70"/>
    </row>
    <row r="728" customFormat="false" ht="15" hidden="false" customHeight="false" outlineLevel="0" collapsed="false">
      <c r="B728" s="70"/>
      <c r="C728" s="70"/>
      <c r="D728" s="70"/>
      <c r="E728" s="70"/>
      <c r="F728" s="70"/>
      <c r="G728" s="70"/>
      <c r="H728" s="70"/>
      <c r="I728" s="70"/>
      <c r="J728" s="70"/>
    </row>
    <row r="729" customFormat="false" ht="15" hidden="false" customHeight="false" outlineLevel="0" collapsed="false">
      <c r="B729" s="70"/>
      <c r="C729" s="70"/>
      <c r="D729" s="70"/>
      <c r="E729" s="70"/>
      <c r="F729" s="70"/>
      <c r="G729" s="70"/>
      <c r="H729" s="70"/>
      <c r="I729" s="70"/>
      <c r="J729" s="70"/>
    </row>
    <row r="730" customFormat="false" ht="15" hidden="false" customHeight="false" outlineLevel="0" collapsed="false">
      <c r="B730" s="70"/>
      <c r="C730" s="70"/>
      <c r="D730" s="70"/>
      <c r="E730" s="70"/>
      <c r="F730" s="70"/>
      <c r="G730" s="70"/>
      <c r="H730" s="70"/>
      <c r="I730" s="70"/>
      <c r="J730" s="70"/>
    </row>
    <row r="731" customFormat="false" ht="15" hidden="false" customHeight="false" outlineLevel="0" collapsed="false">
      <c r="B731" s="70"/>
      <c r="C731" s="70"/>
      <c r="D731" s="70"/>
      <c r="E731" s="70"/>
      <c r="F731" s="70"/>
      <c r="G731" s="70"/>
      <c r="H731" s="70"/>
      <c r="I731" s="70"/>
      <c r="J731" s="70"/>
    </row>
    <row r="732" customFormat="false" ht="15" hidden="false" customHeight="false" outlineLevel="0" collapsed="false">
      <c r="B732" s="70"/>
      <c r="C732" s="70"/>
      <c r="D732" s="70"/>
      <c r="E732" s="70"/>
      <c r="F732" s="70"/>
      <c r="G732" s="70"/>
      <c r="H732" s="70"/>
      <c r="I732" s="70"/>
      <c r="J732" s="70"/>
    </row>
    <row r="733" customFormat="false" ht="15" hidden="false" customHeight="false" outlineLevel="0" collapsed="false">
      <c r="B733" s="70"/>
      <c r="C733" s="70"/>
      <c r="D733" s="70"/>
      <c r="E733" s="70"/>
      <c r="F733" s="70"/>
      <c r="G733" s="70"/>
      <c r="H733" s="70"/>
      <c r="I733" s="70"/>
      <c r="J733" s="70"/>
    </row>
    <row r="734" customFormat="false" ht="15" hidden="false" customHeight="false" outlineLevel="0" collapsed="false">
      <c r="B734" s="70"/>
      <c r="C734" s="70"/>
      <c r="D734" s="70"/>
      <c r="E734" s="70"/>
      <c r="F734" s="70"/>
      <c r="G734" s="70"/>
      <c r="H734" s="70"/>
      <c r="I734" s="70"/>
      <c r="J734" s="70"/>
    </row>
    <row r="735" customFormat="false" ht="15" hidden="false" customHeight="false" outlineLevel="0" collapsed="false">
      <c r="B735" s="70"/>
      <c r="C735" s="70"/>
      <c r="D735" s="70"/>
      <c r="E735" s="70"/>
      <c r="F735" s="70"/>
      <c r="G735" s="70"/>
      <c r="H735" s="70"/>
      <c r="I735" s="70"/>
      <c r="J735" s="70"/>
    </row>
    <row r="736" customFormat="false" ht="15" hidden="false" customHeight="false" outlineLevel="0" collapsed="false">
      <c r="B736" s="70"/>
      <c r="C736" s="70"/>
      <c r="D736" s="70"/>
      <c r="E736" s="70"/>
      <c r="F736" s="70"/>
      <c r="G736" s="70"/>
      <c r="H736" s="70"/>
      <c r="I736" s="70"/>
      <c r="J736" s="70"/>
    </row>
    <row r="737" customFormat="false" ht="15" hidden="false" customHeight="false" outlineLevel="0" collapsed="false">
      <c r="B737" s="70"/>
      <c r="C737" s="70"/>
      <c r="D737" s="70"/>
      <c r="E737" s="70"/>
      <c r="F737" s="70"/>
      <c r="G737" s="70"/>
      <c r="H737" s="70"/>
      <c r="I737" s="70"/>
      <c r="J737" s="70"/>
    </row>
    <row r="738" customFormat="false" ht="15" hidden="false" customHeight="false" outlineLevel="0" collapsed="false">
      <c r="B738" s="70"/>
      <c r="C738" s="70"/>
      <c r="D738" s="70"/>
      <c r="E738" s="70"/>
      <c r="F738" s="70"/>
      <c r="G738" s="70"/>
      <c r="H738" s="70"/>
      <c r="I738" s="70"/>
      <c r="J738" s="70"/>
    </row>
    <row r="739" customFormat="false" ht="15" hidden="false" customHeight="false" outlineLevel="0" collapsed="false">
      <c r="B739" s="70"/>
      <c r="C739" s="70"/>
      <c r="D739" s="70"/>
      <c r="E739" s="70"/>
      <c r="F739" s="70"/>
      <c r="G739" s="70"/>
      <c r="H739" s="70"/>
      <c r="I739" s="70"/>
      <c r="J739" s="70"/>
    </row>
    <row r="740" customFormat="false" ht="15" hidden="false" customHeight="false" outlineLevel="0" collapsed="false">
      <c r="B740" s="70"/>
      <c r="C740" s="70"/>
      <c r="D740" s="70"/>
      <c r="E740" s="70"/>
      <c r="F740" s="70"/>
      <c r="G740" s="70"/>
      <c r="H740" s="70"/>
      <c r="I740" s="70"/>
      <c r="J740" s="70"/>
    </row>
    <row r="741" customFormat="false" ht="15" hidden="false" customHeight="false" outlineLevel="0" collapsed="false">
      <c r="B741" s="70"/>
      <c r="C741" s="70"/>
      <c r="D741" s="70"/>
      <c r="E741" s="70"/>
      <c r="F741" s="70"/>
      <c r="G741" s="70"/>
      <c r="H741" s="70"/>
      <c r="I741" s="70"/>
      <c r="J741" s="70"/>
    </row>
    <row r="742" customFormat="false" ht="15" hidden="false" customHeight="false" outlineLevel="0" collapsed="false">
      <c r="B742" s="70"/>
      <c r="C742" s="70"/>
      <c r="D742" s="70"/>
      <c r="E742" s="70"/>
      <c r="F742" s="70"/>
      <c r="G742" s="70"/>
      <c r="H742" s="70"/>
      <c r="I742" s="70"/>
      <c r="J742" s="70"/>
    </row>
    <row r="743" customFormat="false" ht="15" hidden="false" customHeight="false" outlineLevel="0" collapsed="false">
      <c r="B743" s="70"/>
      <c r="C743" s="70"/>
      <c r="D743" s="70"/>
      <c r="E743" s="70"/>
      <c r="F743" s="70"/>
      <c r="G743" s="70"/>
      <c r="H743" s="70"/>
      <c r="I743" s="70"/>
      <c r="J743" s="70"/>
    </row>
    <row r="744" customFormat="false" ht="15" hidden="false" customHeight="false" outlineLevel="0" collapsed="false">
      <c r="B744" s="70"/>
      <c r="C744" s="70"/>
      <c r="D744" s="70"/>
      <c r="E744" s="70"/>
      <c r="F744" s="70"/>
      <c r="G744" s="70"/>
      <c r="H744" s="70"/>
      <c r="I744" s="70"/>
      <c r="J744" s="70"/>
    </row>
    <row r="745" customFormat="false" ht="15" hidden="false" customHeight="false" outlineLevel="0" collapsed="false">
      <c r="B745" s="70"/>
      <c r="C745" s="70"/>
      <c r="D745" s="70"/>
      <c r="E745" s="70"/>
      <c r="F745" s="70"/>
      <c r="G745" s="70"/>
      <c r="H745" s="70"/>
      <c r="I745" s="70"/>
      <c r="J745" s="70"/>
    </row>
    <row r="746" customFormat="false" ht="15" hidden="false" customHeight="false" outlineLevel="0" collapsed="false">
      <c r="B746" s="70"/>
      <c r="C746" s="70"/>
      <c r="D746" s="70"/>
      <c r="E746" s="70"/>
      <c r="F746" s="70"/>
      <c r="G746" s="70"/>
      <c r="H746" s="70"/>
      <c r="I746" s="70"/>
      <c r="J746" s="70"/>
    </row>
    <row r="747" customFormat="false" ht="15" hidden="false" customHeight="false" outlineLevel="0" collapsed="false">
      <c r="B747" s="70"/>
      <c r="C747" s="70"/>
      <c r="D747" s="70"/>
      <c r="E747" s="70"/>
      <c r="F747" s="70"/>
      <c r="G747" s="70"/>
      <c r="H747" s="70"/>
      <c r="I747" s="70"/>
      <c r="J747" s="70"/>
    </row>
    <row r="748" customFormat="false" ht="15" hidden="false" customHeight="false" outlineLevel="0" collapsed="false">
      <c r="B748" s="70"/>
      <c r="C748" s="70"/>
      <c r="D748" s="70"/>
      <c r="E748" s="70"/>
      <c r="F748" s="70"/>
      <c r="G748" s="70"/>
      <c r="H748" s="70"/>
      <c r="I748" s="70"/>
      <c r="J748" s="70"/>
    </row>
    <row r="749" customFormat="false" ht="15" hidden="false" customHeight="false" outlineLevel="0" collapsed="false">
      <c r="B749" s="70"/>
      <c r="C749" s="70"/>
      <c r="D749" s="70"/>
      <c r="E749" s="70"/>
      <c r="F749" s="70"/>
      <c r="G749" s="70"/>
      <c r="H749" s="70"/>
      <c r="I749" s="70"/>
      <c r="J749" s="70"/>
    </row>
    <row r="750" customFormat="false" ht="15" hidden="false" customHeight="false" outlineLevel="0" collapsed="false">
      <c r="B750" s="70"/>
      <c r="C750" s="70"/>
      <c r="D750" s="70"/>
      <c r="E750" s="70"/>
      <c r="F750" s="70"/>
      <c r="G750" s="70"/>
      <c r="H750" s="70"/>
      <c r="I750" s="70"/>
      <c r="J750" s="70"/>
    </row>
    <row r="751" customFormat="false" ht="15" hidden="false" customHeight="false" outlineLevel="0" collapsed="false">
      <c r="B751" s="70"/>
      <c r="C751" s="70"/>
      <c r="D751" s="70"/>
      <c r="E751" s="70"/>
      <c r="F751" s="70"/>
      <c r="G751" s="70"/>
      <c r="H751" s="70"/>
      <c r="I751" s="70"/>
      <c r="J751" s="70"/>
    </row>
    <row r="752" customFormat="false" ht="15" hidden="false" customHeight="false" outlineLevel="0" collapsed="false">
      <c r="B752" s="70"/>
      <c r="C752" s="70"/>
      <c r="D752" s="70"/>
      <c r="E752" s="70"/>
      <c r="F752" s="70"/>
      <c r="G752" s="70"/>
      <c r="H752" s="70"/>
      <c r="I752" s="70"/>
      <c r="J752" s="70"/>
    </row>
    <row r="753" customFormat="false" ht="15" hidden="false" customHeight="false" outlineLevel="0" collapsed="false">
      <c r="B753" s="70"/>
      <c r="C753" s="70"/>
      <c r="D753" s="70"/>
      <c r="E753" s="70"/>
      <c r="F753" s="70"/>
      <c r="G753" s="70"/>
      <c r="H753" s="70"/>
      <c r="I753" s="70"/>
      <c r="J753" s="70"/>
    </row>
    <row r="754" customFormat="false" ht="15" hidden="false" customHeight="false" outlineLevel="0" collapsed="false">
      <c r="B754" s="70"/>
      <c r="C754" s="70"/>
      <c r="D754" s="70"/>
      <c r="E754" s="70"/>
      <c r="F754" s="70"/>
      <c r="G754" s="70"/>
      <c r="H754" s="70"/>
      <c r="I754" s="70"/>
      <c r="J754" s="70"/>
    </row>
    <row r="755" customFormat="false" ht="15" hidden="false" customHeight="false" outlineLevel="0" collapsed="false">
      <c r="B755" s="70"/>
      <c r="C755" s="70"/>
      <c r="D755" s="70"/>
      <c r="E755" s="70"/>
      <c r="F755" s="70"/>
      <c r="G755" s="70"/>
      <c r="H755" s="70"/>
      <c r="I755" s="70"/>
      <c r="J755" s="70"/>
    </row>
    <row r="756" customFormat="false" ht="15" hidden="false" customHeight="false" outlineLevel="0" collapsed="false">
      <c r="B756" s="70"/>
      <c r="C756" s="70"/>
      <c r="D756" s="70"/>
      <c r="E756" s="70"/>
      <c r="F756" s="70"/>
      <c r="G756" s="70"/>
      <c r="H756" s="70"/>
      <c r="I756" s="70"/>
      <c r="J756" s="70"/>
    </row>
    <row r="757" customFormat="false" ht="15" hidden="false" customHeight="false" outlineLevel="0" collapsed="false">
      <c r="B757" s="70"/>
      <c r="C757" s="70"/>
      <c r="D757" s="70"/>
      <c r="E757" s="70"/>
      <c r="F757" s="70"/>
      <c r="G757" s="70"/>
      <c r="H757" s="70"/>
      <c r="I757" s="70"/>
      <c r="J757" s="70"/>
    </row>
    <row r="758" customFormat="false" ht="15" hidden="false" customHeight="false" outlineLevel="0" collapsed="false">
      <c r="B758" s="70"/>
      <c r="C758" s="70"/>
      <c r="D758" s="70"/>
      <c r="E758" s="70"/>
      <c r="F758" s="70"/>
      <c r="G758" s="70"/>
      <c r="H758" s="70"/>
      <c r="I758" s="70"/>
      <c r="J758" s="70"/>
    </row>
    <row r="759" customFormat="false" ht="15" hidden="false" customHeight="false" outlineLevel="0" collapsed="false">
      <c r="B759" s="70"/>
      <c r="C759" s="70"/>
      <c r="D759" s="70"/>
      <c r="E759" s="70"/>
      <c r="F759" s="70"/>
      <c r="G759" s="70"/>
      <c r="H759" s="70"/>
      <c r="I759" s="70"/>
      <c r="J759" s="70"/>
    </row>
    <row r="760" customFormat="false" ht="15" hidden="false" customHeight="false" outlineLevel="0" collapsed="false">
      <c r="B760" s="70"/>
      <c r="C760" s="70"/>
      <c r="D760" s="70"/>
      <c r="E760" s="70"/>
      <c r="F760" s="70"/>
      <c r="G760" s="70"/>
      <c r="H760" s="70"/>
      <c r="I760" s="70"/>
      <c r="J760" s="70"/>
    </row>
    <row r="761" customFormat="false" ht="15" hidden="false" customHeight="false" outlineLevel="0" collapsed="false">
      <c r="B761" s="70"/>
      <c r="C761" s="70"/>
      <c r="D761" s="70"/>
      <c r="E761" s="70"/>
      <c r="F761" s="70"/>
      <c r="G761" s="70"/>
      <c r="H761" s="70"/>
      <c r="I761" s="70"/>
      <c r="J761" s="70"/>
    </row>
    <row r="762" customFormat="false" ht="15" hidden="false" customHeight="false" outlineLevel="0" collapsed="false">
      <c r="B762" s="70"/>
      <c r="C762" s="70"/>
      <c r="D762" s="70"/>
      <c r="E762" s="70"/>
      <c r="F762" s="70"/>
      <c r="G762" s="70"/>
      <c r="H762" s="70"/>
      <c r="I762" s="70"/>
      <c r="J762" s="70"/>
    </row>
    <row r="763" customFormat="false" ht="15" hidden="false" customHeight="false" outlineLevel="0" collapsed="false">
      <c r="B763" s="70"/>
      <c r="C763" s="70"/>
      <c r="D763" s="70"/>
      <c r="E763" s="70"/>
      <c r="F763" s="70"/>
      <c r="G763" s="70"/>
      <c r="H763" s="70"/>
      <c r="I763" s="70"/>
      <c r="J763" s="70"/>
    </row>
    <row r="764" customFormat="false" ht="15" hidden="false" customHeight="false" outlineLevel="0" collapsed="false">
      <c r="B764" s="70"/>
      <c r="C764" s="70"/>
      <c r="D764" s="70"/>
      <c r="E764" s="70"/>
      <c r="F764" s="70"/>
      <c r="G764" s="70"/>
      <c r="H764" s="70"/>
      <c r="I764" s="70"/>
      <c r="J764" s="70"/>
    </row>
    <row r="765" customFormat="false" ht="15" hidden="false" customHeight="false" outlineLevel="0" collapsed="false">
      <c r="B765" s="70"/>
      <c r="C765" s="70"/>
      <c r="D765" s="70"/>
      <c r="E765" s="70"/>
      <c r="F765" s="70"/>
      <c r="G765" s="70"/>
      <c r="H765" s="70"/>
      <c r="I765" s="70"/>
      <c r="J765" s="70"/>
    </row>
    <row r="766" customFormat="false" ht="15" hidden="false" customHeight="false" outlineLevel="0" collapsed="false">
      <c r="B766" s="70"/>
      <c r="C766" s="70"/>
      <c r="D766" s="70"/>
      <c r="E766" s="70"/>
      <c r="F766" s="70"/>
      <c r="G766" s="70"/>
      <c r="H766" s="70"/>
      <c r="I766" s="70"/>
      <c r="J766" s="70"/>
    </row>
    <row r="767" customFormat="false" ht="15" hidden="false" customHeight="false" outlineLevel="0" collapsed="false">
      <c r="B767" s="70"/>
      <c r="C767" s="70"/>
      <c r="D767" s="70"/>
      <c r="E767" s="70"/>
      <c r="F767" s="70"/>
      <c r="G767" s="70"/>
      <c r="H767" s="70"/>
      <c r="I767" s="70"/>
      <c r="J767" s="70"/>
    </row>
    <row r="768" customFormat="false" ht="15" hidden="false" customHeight="false" outlineLevel="0" collapsed="false">
      <c r="B768" s="70"/>
      <c r="C768" s="70"/>
      <c r="D768" s="70"/>
      <c r="E768" s="70"/>
      <c r="F768" s="70"/>
      <c r="G768" s="70"/>
      <c r="H768" s="70"/>
      <c r="I768" s="70"/>
      <c r="J768" s="70"/>
    </row>
    <row r="769" customFormat="false" ht="15" hidden="false" customHeight="false" outlineLevel="0" collapsed="false">
      <c r="B769" s="70"/>
      <c r="C769" s="70"/>
      <c r="D769" s="70"/>
      <c r="E769" s="70"/>
      <c r="F769" s="70"/>
      <c r="G769" s="70"/>
      <c r="H769" s="70"/>
      <c r="I769" s="70"/>
      <c r="J769" s="70"/>
    </row>
    <row r="770" customFormat="false" ht="15" hidden="false" customHeight="false" outlineLevel="0" collapsed="false">
      <c r="B770" s="70"/>
      <c r="C770" s="70"/>
      <c r="D770" s="70"/>
      <c r="E770" s="70"/>
      <c r="F770" s="70"/>
      <c r="G770" s="70"/>
      <c r="H770" s="70"/>
      <c r="I770" s="70"/>
      <c r="J770" s="70"/>
    </row>
    <row r="771" customFormat="false" ht="15" hidden="false" customHeight="false" outlineLevel="0" collapsed="false">
      <c r="B771" s="70"/>
      <c r="C771" s="70"/>
      <c r="D771" s="70"/>
      <c r="E771" s="70"/>
      <c r="F771" s="70"/>
      <c r="G771" s="70"/>
      <c r="H771" s="70"/>
      <c r="I771" s="70"/>
      <c r="J771" s="70"/>
    </row>
    <row r="772" customFormat="false" ht="15" hidden="false" customHeight="false" outlineLevel="0" collapsed="false">
      <c r="B772" s="70"/>
      <c r="C772" s="70"/>
      <c r="D772" s="70"/>
      <c r="E772" s="70"/>
      <c r="F772" s="70"/>
      <c r="G772" s="70"/>
      <c r="H772" s="70"/>
      <c r="I772" s="70"/>
      <c r="J772" s="70"/>
    </row>
    <row r="773" customFormat="false" ht="15" hidden="false" customHeight="false" outlineLevel="0" collapsed="false">
      <c r="B773" s="70"/>
      <c r="C773" s="70"/>
      <c r="D773" s="70"/>
      <c r="E773" s="70"/>
      <c r="F773" s="70"/>
      <c r="G773" s="70"/>
      <c r="H773" s="70"/>
      <c r="I773" s="70"/>
      <c r="J773" s="70"/>
    </row>
    <row r="774" customFormat="false" ht="15" hidden="false" customHeight="false" outlineLevel="0" collapsed="false">
      <c r="B774" s="70"/>
      <c r="C774" s="70"/>
      <c r="D774" s="70"/>
      <c r="E774" s="70"/>
      <c r="F774" s="70"/>
      <c r="G774" s="70"/>
      <c r="H774" s="70"/>
      <c r="I774" s="70"/>
      <c r="J774" s="70"/>
    </row>
    <row r="775" customFormat="false" ht="15" hidden="false" customHeight="false" outlineLevel="0" collapsed="false">
      <c r="B775" s="70"/>
      <c r="C775" s="70"/>
      <c r="D775" s="70"/>
      <c r="E775" s="70"/>
      <c r="F775" s="70"/>
      <c r="G775" s="70"/>
      <c r="H775" s="70"/>
      <c r="I775" s="70"/>
      <c r="J775" s="70"/>
    </row>
    <row r="776" customFormat="false" ht="15" hidden="false" customHeight="false" outlineLevel="0" collapsed="false">
      <c r="B776" s="70"/>
      <c r="C776" s="70"/>
      <c r="D776" s="70"/>
      <c r="E776" s="70"/>
      <c r="F776" s="70"/>
      <c r="G776" s="70"/>
      <c r="H776" s="70"/>
      <c r="I776" s="70"/>
      <c r="J776" s="70"/>
    </row>
    <row r="777" customFormat="false" ht="15" hidden="false" customHeight="false" outlineLevel="0" collapsed="false">
      <c r="B777" s="70"/>
      <c r="C777" s="70"/>
      <c r="D777" s="70"/>
      <c r="E777" s="70"/>
      <c r="F777" s="70"/>
      <c r="G777" s="70"/>
      <c r="H777" s="70"/>
      <c r="I777" s="70"/>
      <c r="J777" s="70"/>
    </row>
    <row r="778" customFormat="false" ht="15" hidden="false" customHeight="false" outlineLevel="0" collapsed="false">
      <c r="B778" s="70"/>
      <c r="C778" s="70"/>
      <c r="D778" s="70"/>
      <c r="E778" s="70"/>
      <c r="F778" s="70"/>
      <c r="G778" s="70"/>
      <c r="H778" s="70"/>
      <c r="I778" s="70"/>
      <c r="J778" s="70"/>
    </row>
    <row r="779" customFormat="false" ht="15" hidden="false" customHeight="false" outlineLevel="0" collapsed="false">
      <c r="B779" s="70"/>
      <c r="C779" s="70"/>
      <c r="D779" s="70"/>
      <c r="E779" s="70"/>
      <c r="F779" s="70"/>
      <c r="G779" s="70"/>
      <c r="H779" s="70"/>
      <c r="I779" s="70"/>
      <c r="J779" s="70"/>
    </row>
    <row r="780" customFormat="false" ht="15" hidden="false" customHeight="false" outlineLevel="0" collapsed="false">
      <c r="B780" s="70"/>
      <c r="C780" s="70"/>
      <c r="D780" s="70"/>
      <c r="E780" s="70"/>
      <c r="F780" s="70"/>
      <c r="G780" s="70"/>
      <c r="H780" s="70"/>
      <c r="I780" s="70"/>
      <c r="J780" s="70"/>
    </row>
    <row r="781" customFormat="false" ht="15" hidden="false" customHeight="false" outlineLevel="0" collapsed="false">
      <c r="B781" s="70"/>
      <c r="C781" s="70"/>
      <c r="D781" s="70"/>
      <c r="E781" s="70"/>
      <c r="F781" s="70"/>
      <c r="G781" s="70"/>
      <c r="H781" s="70"/>
      <c r="I781" s="70"/>
      <c r="J781" s="70"/>
    </row>
    <row r="782" customFormat="false" ht="15" hidden="false" customHeight="false" outlineLevel="0" collapsed="false">
      <c r="B782" s="70"/>
      <c r="C782" s="70"/>
      <c r="D782" s="70"/>
      <c r="E782" s="70"/>
      <c r="F782" s="70"/>
      <c r="G782" s="70"/>
      <c r="H782" s="70"/>
      <c r="I782" s="70"/>
      <c r="J782" s="70"/>
    </row>
    <row r="783" customFormat="false" ht="15" hidden="false" customHeight="false" outlineLevel="0" collapsed="false">
      <c r="B783" s="70"/>
      <c r="C783" s="70"/>
      <c r="D783" s="70"/>
      <c r="E783" s="70"/>
      <c r="F783" s="70"/>
      <c r="G783" s="70"/>
      <c r="H783" s="70"/>
      <c r="I783" s="70"/>
      <c r="J783" s="70"/>
    </row>
    <row r="784" customFormat="false" ht="15" hidden="false" customHeight="false" outlineLevel="0" collapsed="false">
      <c r="B784" s="70"/>
      <c r="C784" s="70"/>
      <c r="D784" s="70"/>
      <c r="E784" s="70"/>
      <c r="F784" s="70"/>
      <c r="G784" s="70"/>
      <c r="H784" s="70"/>
      <c r="I784" s="70"/>
      <c r="J784" s="70"/>
    </row>
    <row r="785" customFormat="false" ht="15" hidden="false" customHeight="false" outlineLevel="0" collapsed="false">
      <c r="B785" s="70"/>
      <c r="C785" s="70"/>
      <c r="D785" s="70"/>
      <c r="E785" s="70"/>
      <c r="F785" s="70"/>
      <c r="G785" s="70"/>
      <c r="H785" s="70"/>
      <c r="I785" s="70"/>
      <c r="J785" s="70"/>
    </row>
    <row r="786" customFormat="false" ht="15" hidden="false" customHeight="false" outlineLevel="0" collapsed="false">
      <c r="B786" s="70"/>
      <c r="C786" s="70"/>
      <c r="D786" s="70"/>
      <c r="E786" s="70"/>
      <c r="F786" s="70"/>
      <c r="G786" s="70"/>
      <c r="H786" s="70"/>
      <c r="I786" s="70"/>
      <c r="J786" s="70"/>
    </row>
    <row r="787" customFormat="false" ht="15" hidden="false" customHeight="false" outlineLevel="0" collapsed="false">
      <c r="B787" s="70"/>
      <c r="C787" s="70"/>
      <c r="D787" s="70"/>
      <c r="E787" s="70"/>
      <c r="F787" s="70"/>
      <c r="G787" s="70"/>
      <c r="H787" s="70"/>
      <c r="I787" s="70"/>
      <c r="J787" s="70"/>
    </row>
    <row r="788" customFormat="false" ht="15" hidden="false" customHeight="false" outlineLevel="0" collapsed="false">
      <c r="B788" s="70"/>
      <c r="C788" s="70"/>
      <c r="D788" s="70"/>
      <c r="E788" s="70"/>
      <c r="F788" s="70"/>
      <c r="G788" s="70"/>
      <c r="H788" s="70"/>
      <c r="I788" s="70"/>
      <c r="J788" s="70"/>
    </row>
    <row r="789" customFormat="false" ht="15" hidden="false" customHeight="false" outlineLevel="0" collapsed="false">
      <c r="B789" s="70"/>
      <c r="C789" s="70"/>
      <c r="D789" s="70"/>
      <c r="E789" s="70"/>
      <c r="F789" s="70"/>
      <c r="G789" s="70"/>
      <c r="H789" s="70"/>
      <c r="I789" s="70"/>
      <c r="J789" s="70"/>
    </row>
    <row r="790" customFormat="false" ht="15" hidden="false" customHeight="false" outlineLevel="0" collapsed="false">
      <c r="B790" s="70"/>
      <c r="C790" s="70"/>
      <c r="D790" s="70"/>
      <c r="E790" s="70"/>
      <c r="F790" s="70"/>
      <c r="G790" s="70"/>
      <c r="H790" s="70"/>
      <c r="I790" s="70"/>
      <c r="J790" s="70"/>
    </row>
    <row r="791" customFormat="false" ht="15" hidden="false" customHeight="false" outlineLevel="0" collapsed="false">
      <c r="B791" s="70"/>
      <c r="C791" s="70"/>
      <c r="D791" s="70"/>
      <c r="E791" s="70"/>
      <c r="F791" s="70"/>
      <c r="G791" s="70"/>
      <c r="H791" s="70"/>
      <c r="I791" s="70"/>
      <c r="J791" s="70"/>
    </row>
    <row r="792" customFormat="false" ht="15" hidden="false" customHeight="false" outlineLevel="0" collapsed="false">
      <c r="B792" s="70"/>
      <c r="C792" s="70"/>
      <c r="D792" s="70"/>
      <c r="E792" s="70"/>
      <c r="F792" s="70"/>
      <c r="G792" s="70"/>
      <c r="H792" s="70"/>
      <c r="I792" s="70"/>
      <c r="J792" s="70"/>
    </row>
    <row r="793" customFormat="false" ht="15" hidden="false" customHeight="false" outlineLevel="0" collapsed="false">
      <c r="B793" s="70"/>
      <c r="C793" s="70"/>
      <c r="D793" s="70"/>
      <c r="E793" s="70"/>
      <c r="F793" s="70"/>
      <c r="G793" s="70"/>
      <c r="H793" s="70"/>
      <c r="I793" s="70"/>
      <c r="J793" s="70"/>
    </row>
    <row r="794" customFormat="false" ht="15" hidden="false" customHeight="false" outlineLevel="0" collapsed="false">
      <c r="B794" s="70"/>
      <c r="C794" s="70"/>
      <c r="D794" s="70"/>
      <c r="E794" s="70"/>
      <c r="F794" s="70"/>
      <c r="G794" s="70"/>
      <c r="H794" s="70"/>
      <c r="I794" s="70"/>
      <c r="J794" s="70"/>
    </row>
    <row r="795" customFormat="false" ht="15" hidden="false" customHeight="false" outlineLevel="0" collapsed="false">
      <c r="B795" s="70"/>
      <c r="C795" s="70"/>
      <c r="D795" s="70"/>
      <c r="E795" s="70"/>
      <c r="F795" s="70"/>
      <c r="G795" s="70"/>
      <c r="H795" s="70"/>
      <c r="I795" s="70"/>
      <c r="J795" s="70"/>
    </row>
    <row r="796" customFormat="false" ht="15" hidden="false" customHeight="false" outlineLevel="0" collapsed="false">
      <c r="B796" s="70"/>
      <c r="C796" s="70"/>
      <c r="D796" s="70"/>
      <c r="E796" s="70"/>
      <c r="F796" s="70"/>
      <c r="G796" s="70"/>
      <c r="H796" s="70"/>
      <c r="I796" s="70"/>
      <c r="J796" s="70"/>
    </row>
    <row r="797" customFormat="false" ht="15" hidden="false" customHeight="false" outlineLevel="0" collapsed="false">
      <c r="B797" s="70"/>
      <c r="C797" s="70"/>
      <c r="D797" s="70"/>
      <c r="E797" s="70"/>
      <c r="F797" s="70"/>
      <c r="G797" s="70"/>
      <c r="H797" s="70"/>
      <c r="I797" s="70"/>
      <c r="J797" s="70"/>
    </row>
    <row r="798" customFormat="false" ht="15" hidden="false" customHeight="false" outlineLevel="0" collapsed="false">
      <c r="B798" s="70"/>
      <c r="C798" s="70"/>
      <c r="D798" s="70"/>
      <c r="E798" s="70"/>
      <c r="F798" s="70"/>
      <c r="G798" s="70"/>
      <c r="H798" s="70"/>
      <c r="I798" s="70"/>
      <c r="J798" s="70"/>
    </row>
    <row r="799" customFormat="false" ht="15" hidden="false" customHeight="false" outlineLevel="0" collapsed="false">
      <c r="B799" s="70"/>
      <c r="C799" s="70"/>
      <c r="D799" s="70"/>
      <c r="E799" s="70"/>
      <c r="F799" s="70"/>
      <c r="G799" s="70"/>
      <c r="H799" s="70"/>
      <c r="I799" s="70"/>
      <c r="J799" s="70"/>
    </row>
    <row r="800" customFormat="false" ht="15" hidden="false" customHeight="false" outlineLevel="0" collapsed="false">
      <c r="B800" s="70"/>
      <c r="C800" s="70"/>
      <c r="D800" s="70"/>
      <c r="E800" s="70"/>
      <c r="F800" s="70"/>
      <c r="G800" s="70"/>
      <c r="H800" s="70"/>
      <c r="I800" s="70"/>
      <c r="J800" s="70"/>
    </row>
    <row r="801" customFormat="false" ht="15" hidden="false" customHeight="false" outlineLevel="0" collapsed="false">
      <c r="B801" s="70"/>
      <c r="C801" s="70"/>
      <c r="D801" s="70"/>
      <c r="E801" s="70"/>
      <c r="F801" s="70"/>
      <c r="G801" s="70"/>
      <c r="H801" s="70"/>
      <c r="I801" s="70"/>
      <c r="J801" s="70"/>
    </row>
    <row r="802" customFormat="false" ht="15" hidden="false" customHeight="false" outlineLevel="0" collapsed="false">
      <c r="B802" s="70"/>
      <c r="C802" s="70"/>
      <c r="D802" s="70"/>
      <c r="E802" s="70"/>
      <c r="F802" s="70"/>
      <c r="G802" s="70"/>
      <c r="H802" s="70"/>
      <c r="I802" s="70"/>
      <c r="J802" s="70"/>
    </row>
    <row r="803" customFormat="false" ht="15" hidden="false" customHeight="false" outlineLevel="0" collapsed="false">
      <c r="B803" s="70"/>
      <c r="C803" s="70"/>
      <c r="D803" s="70"/>
      <c r="E803" s="70"/>
      <c r="F803" s="70"/>
      <c r="G803" s="70"/>
      <c r="H803" s="70"/>
      <c r="I803" s="70"/>
      <c r="J803" s="70"/>
    </row>
    <row r="804" customFormat="false" ht="15" hidden="false" customHeight="false" outlineLevel="0" collapsed="false">
      <c r="B804" s="70"/>
      <c r="C804" s="70"/>
      <c r="D804" s="70"/>
      <c r="E804" s="70"/>
      <c r="F804" s="70"/>
      <c r="G804" s="70"/>
      <c r="H804" s="70"/>
      <c r="I804" s="70"/>
      <c r="J804" s="70"/>
    </row>
    <row r="805" customFormat="false" ht="15" hidden="false" customHeight="false" outlineLevel="0" collapsed="false">
      <c r="B805" s="70"/>
      <c r="C805" s="70"/>
      <c r="D805" s="70"/>
      <c r="E805" s="70"/>
      <c r="F805" s="70"/>
      <c r="G805" s="70"/>
      <c r="H805" s="70"/>
      <c r="I805" s="70"/>
      <c r="J805" s="70"/>
    </row>
    <row r="806" customFormat="false" ht="15" hidden="false" customHeight="false" outlineLevel="0" collapsed="false">
      <c r="B806" s="70"/>
      <c r="C806" s="70"/>
      <c r="D806" s="70"/>
      <c r="E806" s="70"/>
      <c r="F806" s="70"/>
      <c r="G806" s="70"/>
      <c r="H806" s="70"/>
      <c r="I806" s="70"/>
      <c r="J806" s="70"/>
    </row>
    <row r="807" customFormat="false" ht="15" hidden="false" customHeight="false" outlineLevel="0" collapsed="false">
      <c r="B807" s="70"/>
      <c r="C807" s="70"/>
      <c r="D807" s="70"/>
      <c r="E807" s="70"/>
      <c r="F807" s="70"/>
      <c r="G807" s="70"/>
      <c r="H807" s="70"/>
      <c r="I807" s="70"/>
      <c r="J807" s="70"/>
    </row>
    <row r="808" customFormat="false" ht="15" hidden="false" customHeight="false" outlineLevel="0" collapsed="false">
      <c r="B808" s="70"/>
      <c r="C808" s="70"/>
      <c r="D808" s="70"/>
      <c r="E808" s="70"/>
      <c r="F808" s="70"/>
      <c r="G808" s="70"/>
      <c r="H808" s="70"/>
      <c r="I808" s="70"/>
      <c r="J808" s="70"/>
    </row>
    <row r="809" customFormat="false" ht="15" hidden="false" customHeight="false" outlineLevel="0" collapsed="false">
      <c r="B809" s="70"/>
      <c r="C809" s="70"/>
      <c r="D809" s="70"/>
      <c r="E809" s="70"/>
      <c r="F809" s="70"/>
      <c r="G809" s="70"/>
      <c r="H809" s="70"/>
      <c r="I809" s="70"/>
      <c r="J809" s="70"/>
    </row>
    <row r="810" customFormat="false" ht="15" hidden="false" customHeight="false" outlineLevel="0" collapsed="false">
      <c r="B810" s="70"/>
      <c r="C810" s="70"/>
      <c r="D810" s="70"/>
      <c r="E810" s="70"/>
      <c r="F810" s="70"/>
      <c r="G810" s="70"/>
      <c r="H810" s="70"/>
      <c r="I810" s="70"/>
      <c r="J810" s="70"/>
    </row>
    <row r="811" customFormat="false" ht="15" hidden="false" customHeight="false" outlineLevel="0" collapsed="false">
      <c r="B811" s="70"/>
      <c r="C811" s="70"/>
      <c r="D811" s="70"/>
      <c r="E811" s="70"/>
      <c r="F811" s="70"/>
      <c r="G811" s="70"/>
      <c r="H811" s="70"/>
      <c r="I811" s="70"/>
      <c r="J811" s="70"/>
    </row>
    <row r="812" customFormat="false" ht="15" hidden="false" customHeight="false" outlineLevel="0" collapsed="false">
      <c r="B812" s="70"/>
      <c r="C812" s="70"/>
      <c r="D812" s="70"/>
      <c r="E812" s="70"/>
      <c r="F812" s="70"/>
      <c r="G812" s="70"/>
      <c r="H812" s="70"/>
      <c r="I812" s="70"/>
      <c r="J812" s="70"/>
    </row>
    <row r="813" customFormat="false" ht="15" hidden="false" customHeight="false" outlineLevel="0" collapsed="false">
      <c r="B813" s="70"/>
      <c r="C813" s="70"/>
      <c r="D813" s="70"/>
      <c r="E813" s="70"/>
      <c r="F813" s="70"/>
      <c r="G813" s="70"/>
      <c r="H813" s="70"/>
      <c r="I813" s="70"/>
      <c r="J813" s="70"/>
    </row>
    <row r="814" customFormat="false" ht="15" hidden="false" customHeight="false" outlineLevel="0" collapsed="false">
      <c r="B814" s="70"/>
      <c r="C814" s="70"/>
      <c r="D814" s="70"/>
      <c r="E814" s="70"/>
      <c r="F814" s="70"/>
      <c r="G814" s="70"/>
      <c r="H814" s="70"/>
      <c r="I814" s="70"/>
      <c r="J814" s="70"/>
    </row>
    <row r="815" customFormat="false" ht="15" hidden="false" customHeight="false" outlineLevel="0" collapsed="false">
      <c r="B815" s="70"/>
      <c r="C815" s="70"/>
      <c r="D815" s="70"/>
      <c r="E815" s="70"/>
      <c r="F815" s="70"/>
      <c r="G815" s="70"/>
      <c r="H815" s="70"/>
      <c r="I815" s="70"/>
      <c r="J815" s="70"/>
    </row>
    <row r="816" customFormat="false" ht="15" hidden="false" customHeight="false" outlineLevel="0" collapsed="false">
      <c r="B816" s="70"/>
      <c r="C816" s="70"/>
      <c r="D816" s="70"/>
      <c r="E816" s="70"/>
      <c r="F816" s="70"/>
      <c r="G816" s="70"/>
      <c r="H816" s="70"/>
      <c r="I816" s="70"/>
      <c r="J816" s="70"/>
    </row>
    <row r="817" customFormat="false" ht="15" hidden="false" customHeight="false" outlineLevel="0" collapsed="false">
      <c r="B817" s="70"/>
      <c r="C817" s="70"/>
      <c r="D817" s="70"/>
      <c r="E817" s="70"/>
      <c r="F817" s="70"/>
      <c r="G817" s="70"/>
      <c r="H817" s="70"/>
      <c r="I817" s="70"/>
      <c r="J817" s="70"/>
    </row>
    <row r="818" customFormat="false" ht="15" hidden="false" customHeight="false" outlineLevel="0" collapsed="false">
      <c r="B818" s="70"/>
      <c r="C818" s="70"/>
      <c r="D818" s="70"/>
      <c r="E818" s="70"/>
      <c r="F818" s="70"/>
      <c r="G818" s="70"/>
      <c r="H818" s="70"/>
      <c r="I818" s="70"/>
      <c r="J818" s="70"/>
    </row>
    <row r="819" customFormat="false" ht="15" hidden="false" customHeight="false" outlineLevel="0" collapsed="false">
      <c r="B819" s="70"/>
      <c r="C819" s="70"/>
      <c r="D819" s="70"/>
      <c r="E819" s="70"/>
      <c r="F819" s="70"/>
      <c r="G819" s="70"/>
      <c r="H819" s="70"/>
      <c r="I819" s="70"/>
      <c r="J819" s="70"/>
    </row>
    <row r="820" customFormat="false" ht="15" hidden="false" customHeight="false" outlineLevel="0" collapsed="false">
      <c r="B820" s="70"/>
      <c r="C820" s="70"/>
      <c r="D820" s="70"/>
      <c r="E820" s="70"/>
      <c r="F820" s="70"/>
      <c r="G820" s="70"/>
      <c r="H820" s="70"/>
      <c r="I820" s="70"/>
      <c r="J820" s="70"/>
    </row>
    <row r="821" customFormat="false" ht="15" hidden="false" customHeight="false" outlineLevel="0" collapsed="false">
      <c r="B821" s="70"/>
      <c r="C821" s="70"/>
      <c r="D821" s="70"/>
      <c r="E821" s="70"/>
      <c r="F821" s="70"/>
      <c r="G821" s="70"/>
      <c r="H821" s="70"/>
      <c r="I821" s="70"/>
      <c r="J821" s="70"/>
    </row>
    <row r="822" customFormat="false" ht="15" hidden="false" customHeight="false" outlineLevel="0" collapsed="false">
      <c r="B822" s="70"/>
      <c r="C822" s="70"/>
      <c r="D822" s="70"/>
      <c r="E822" s="70"/>
      <c r="F822" s="70"/>
      <c r="G822" s="70"/>
      <c r="H822" s="70"/>
      <c r="I822" s="70"/>
      <c r="J822" s="70"/>
    </row>
    <row r="823" customFormat="false" ht="15" hidden="false" customHeight="false" outlineLevel="0" collapsed="false">
      <c r="B823" s="70"/>
      <c r="C823" s="70"/>
      <c r="D823" s="70"/>
      <c r="E823" s="70"/>
      <c r="F823" s="70"/>
      <c r="G823" s="70"/>
      <c r="H823" s="70"/>
      <c r="I823" s="70"/>
      <c r="J823" s="70"/>
    </row>
    <row r="824" customFormat="false" ht="15" hidden="false" customHeight="false" outlineLevel="0" collapsed="false">
      <c r="B824" s="70"/>
      <c r="C824" s="70"/>
      <c r="D824" s="70"/>
      <c r="E824" s="70"/>
      <c r="F824" s="70"/>
      <c r="G824" s="70"/>
      <c r="H824" s="70"/>
      <c r="I824" s="70"/>
      <c r="J824" s="70"/>
    </row>
    <row r="825" customFormat="false" ht="15" hidden="false" customHeight="false" outlineLevel="0" collapsed="false">
      <c r="B825" s="70"/>
      <c r="C825" s="70"/>
      <c r="D825" s="70"/>
      <c r="E825" s="70"/>
      <c r="F825" s="70"/>
      <c r="G825" s="70"/>
      <c r="H825" s="70"/>
      <c r="I825" s="70"/>
      <c r="J825" s="70"/>
    </row>
    <row r="826" customFormat="false" ht="15" hidden="false" customHeight="false" outlineLevel="0" collapsed="false">
      <c r="B826" s="70"/>
      <c r="C826" s="70"/>
      <c r="D826" s="70"/>
      <c r="E826" s="70"/>
      <c r="F826" s="70"/>
      <c r="G826" s="70"/>
      <c r="H826" s="70"/>
      <c r="I826" s="70"/>
      <c r="J826" s="70"/>
    </row>
    <row r="827" customFormat="false" ht="15" hidden="false" customHeight="false" outlineLevel="0" collapsed="false">
      <c r="B827" s="70"/>
      <c r="C827" s="70"/>
      <c r="D827" s="70"/>
      <c r="E827" s="70"/>
      <c r="F827" s="70"/>
      <c r="G827" s="70"/>
      <c r="H827" s="70"/>
      <c r="I827" s="70"/>
      <c r="J827" s="70"/>
    </row>
    <row r="828" customFormat="false" ht="15" hidden="false" customHeight="false" outlineLevel="0" collapsed="false">
      <c r="B828" s="70"/>
      <c r="C828" s="70"/>
      <c r="D828" s="70"/>
      <c r="E828" s="70"/>
      <c r="F828" s="70"/>
      <c r="G828" s="70"/>
      <c r="H828" s="70"/>
      <c r="I828" s="70"/>
      <c r="J828" s="70"/>
    </row>
    <row r="829" customFormat="false" ht="15" hidden="false" customHeight="false" outlineLevel="0" collapsed="false">
      <c r="B829" s="70"/>
      <c r="C829" s="70"/>
      <c r="D829" s="70"/>
      <c r="E829" s="70"/>
      <c r="F829" s="70"/>
      <c r="G829" s="70"/>
      <c r="H829" s="70"/>
      <c r="I829" s="70"/>
      <c r="J829" s="70"/>
    </row>
    <row r="830" customFormat="false" ht="15" hidden="false" customHeight="false" outlineLevel="0" collapsed="false">
      <c r="B830" s="70"/>
      <c r="C830" s="70"/>
      <c r="D830" s="70"/>
      <c r="E830" s="70"/>
      <c r="F830" s="70"/>
      <c r="G830" s="70"/>
      <c r="H830" s="70"/>
      <c r="I830" s="70"/>
      <c r="J830" s="70"/>
    </row>
    <row r="831" customFormat="false" ht="15" hidden="false" customHeight="false" outlineLevel="0" collapsed="false">
      <c r="B831" s="70"/>
      <c r="C831" s="70"/>
      <c r="D831" s="70"/>
      <c r="E831" s="70"/>
      <c r="F831" s="70"/>
      <c r="G831" s="70"/>
      <c r="H831" s="70"/>
      <c r="I831" s="70"/>
      <c r="J831" s="70"/>
    </row>
    <row r="832" customFormat="false" ht="15" hidden="false" customHeight="false" outlineLevel="0" collapsed="false">
      <c r="B832" s="70"/>
      <c r="C832" s="70"/>
      <c r="D832" s="70"/>
      <c r="E832" s="70"/>
      <c r="F832" s="70"/>
      <c r="G832" s="70"/>
      <c r="H832" s="70"/>
      <c r="I832" s="70"/>
      <c r="J832" s="70"/>
    </row>
    <row r="833" customFormat="false" ht="15" hidden="false" customHeight="false" outlineLevel="0" collapsed="false">
      <c r="B833" s="70"/>
      <c r="C833" s="70"/>
      <c r="D833" s="70"/>
      <c r="E833" s="70"/>
      <c r="F833" s="70"/>
      <c r="G833" s="70"/>
      <c r="H833" s="70"/>
      <c r="I833" s="70"/>
      <c r="J833" s="70"/>
    </row>
    <row r="834" customFormat="false" ht="15" hidden="false" customHeight="false" outlineLevel="0" collapsed="false">
      <c r="B834" s="70"/>
      <c r="C834" s="70"/>
      <c r="D834" s="70"/>
      <c r="E834" s="70"/>
      <c r="F834" s="70"/>
      <c r="G834" s="70"/>
      <c r="H834" s="70"/>
      <c r="I834" s="70"/>
      <c r="J834" s="70"/>
    </row>
    <row r="835" customFormat="false" ht="15" hidden="false" customHeight="false" outlineLevel="0" collapsed="false">
      <c r="B835" s="70"/>
      <c r="C835" s="70"/>
      <c r="D835" s="70"/>
      <c r="E835" s="70"/>
      <c r="F835" s="70"/>
      <c r="G835" s="70"/>
      <c r="H835" s="70"/>
      <c r="I835" s="70"/>
      <c r="J835" s="70"/>
    </row>
    <row r="836" customFormat="false" ht="15" hidden="false" customHeight="false" outlineLevel="0" collapsed="false">
      <c r="B836" s="70"/>
      <c r="C836" s="70"/>
      <c r="D836" s="70"/>
      <c r="E836" s="70"/>
      <c r="F836" s="70"/>
      <c r="G836" s="70"/>
      <c r="H836" s="70"/>
      <c r="I836" s="70"/>
      <c r="J836" s="70"/>
    </row>
    <row r="837" customFormat="false" ht="15" hidden="false" customHeight="false" outlineLevel="0" collapsed="false">
      <c r="B837" s="70"/>
      <c r="C837" s="70"/>
      <c r="D837" s="70"/>
      <c r="E837" s="70"/>
      <c r="F837" s="70"/>
      <c r="G837" s="70"/>
      <c r="H837" s="70"/>
      <c r="I837" s="70"/>
      <c r="J837" s="70"/>
    </row>
    <row r="838" customFormat="false" ht="15" hidden="false" customHeight="false" outlineLevel="0" collapsed="false">
      <c r="B838" s="70"/>
      <c r="C838" s="70"/>
      <c r="D838" s="70"/>
      <c r="E838" s="70"/>
      <c r="F838" s="70"/>
      <c r="G838" s="70"/>
      <c r="H838" s="70"/>
      <c r="I838" s="70"/>
      <c r="J838" s="70"/>
    </row>
    <row r="839" customFormat="false" ht="15" hidden="false" customHeight="false" outlineLevel="0" collapsed="false">
      <c r="B839" s="70"/>
      <c r="C839" s="70"/>
      <c r="D839" s="70"/>
      <c r="E839" s="70"/>
      <c r="F839" s="70"/>
      <c r="G839" s="70"/>
      <c r="H839" s="70"/>
      <c r="I839" s="70"/>
      <c r="J839" s="70"/>
    </row>
    <row r="840" customFormat="false" ht="15" hidden="false" customHeight="false" outlineLevel="0" collapsed="false">
      <c r="B840" s="70"/>
      <c r="C840" s="70"/>
      <c r="D840" s="70"/>
      <c r="E840" s="70"/>
      <c r="F840" s="70"/>
      <c r="G840" s="70"/>
      <c r="H840" s="70"/>
      <c r="I840" s="70"/>
      <c r="J840" s="70"/>
    </row>
    <row r="841" customFormat="false" ht="15" hidden="false" customHeight="false" outlineLevel="0" collapsed="false">
      <c r="B841" s="70"/>
      <c r="C841" s="70"/>
      <c r="D841" s="70"/>
      <c r="E841" s="70"/>
      <c r="F841" s="70"/>
      <c r="G841" s="70"/>
      <c r="H841" s="70"/>
      <c r="I841" s="70"/>
      <c r="J841" s="70"/>
    </row>
    <row r="842" customFormat="false" ht="15" hidden="false" customHeight="false" outlineLevel="0" collapsed="false">
      <c r="B842" s="70"/>
      <c r="C842" s="70"/>
      <c r="D842" s="70"/>
      <c r="E842" s="70"/>
      <c r="F842" s="70"/>
      <c r="G842" s="70"/>
      <c r="H842" s="70"/>
      <c r="I842" s="70"/>
      <c r="J842" s="70"/>
    </row>
    <row r="843" customFormat="false" ht="15" hidden="false" customHeight="false" outlineLevel="0" collapsed="false">
      <c r="B843" s="70"/>
      <c r="C843" s="70"/>
      <c r="D843" s="70"/>
      <c r="E843" s="70"/>
      <c r="F843" s="70"/>
      <c r="G843" s="70"/>
      <c r="H843" s="70"/>
      <c r="I843" s="70"/>
      <c r="J843" s="70"/>
    </row>
    <row r="844" customFormat="false" ht="15" hidden="false" customHeight="false" outlineLevel="0" collapsed="false">
      <c r="B844" s="70"/>
      <c r="C844" s="70"/>
      <c r="D844" s="70"/>
      <c r="E844" s="70"/>
      <c r="F844" s="70"/>
      <c r="G844" s="70"/>
      <c r="H844" s="70"/>
      <c r="I844" s="70"/>
      <c r="J844" s="70"/>
    </row>
    <row r="845" customFormat="false" ht="15" hidden="false" customHeight="false" outlineLevel="0" collapsed="false">
      <c r="B845" s="70"/>
      <c r="C845" s="70"/>
      <c r="D845" s="70"/>
      <c r="E845" s="70"/>
      <c r="F845" s="70"/>
      <c r="G845" s="70"/>
      <c r="H845" s="70"/>
      <c r="I845" s="70"/>
      <c r="J845" s="70"/>
    </row>
    <row r="846" customFormat="false" ht="15" hidden="false" customHeight="false" outlineLevel="0" collapsed="false">
      <c r="B846" s="70"/>
      <c r="C846" s="70"/>
      <c r="D846" s="70"/>
      <c r="E846" s="70"/>
      <c r="F846" s="70"/>
      <c r="G846" s="70"/>
      <c r="H846" s="70"/>
      <c r="I846" s="70"/>
      <c r="J846" s="70"/>
    </row>
    <row r="847" customFormat="false" ht="15" hidden="false" customHeight="false" outlineLevel="0" collapsed="false">
      <c r="B847" s="70"/>
      <c r="C847" s="70"/>
      <c r="D847" s="70"/>
      <c r="E847" s="70"/>
      <c r="F847" s="70"/>
      <c r="G847" s="70"/>
      <c r="H847" s="70"/>
      <c r="I847" s="70"/>
      <c r="J847" s="70"/>
    </row>
    <row r="848" customFormat="false" ht="15" hidden="false" customHeight="false" outlineLevel="0" collapsed="false">
      <c r="B848" s="70"/>
      <c r="C848" s="70"/>
      <c r="D848" s="70"/>
      <c r="E848" s="70"/>
      <c r="F848" s="70"/>
      <c r="G848" s="70"/>
      <c r="H848" s="70"/>
      <c r="I848" s="70"/>
      <c r="J848" s="70"/>
    </row>
    <row r="849" customFormat="false" ht="15" hidden="false" customHeight="false" outlineLevel="0" collapsed="false">
      <c r="B849" s="70"/>
      <c r="C849" s="70"/>
      <c r="D849" s="70"/>
      <c r="E849" s="70"/>
      <c r="F849" s="70"/>
      <c r="G849" s="70"/>
      <c r="H849" s="70"/>
      <c r="I849" s="70"/>
      <c r="J849" s="70"/>
    </row>
    <row r="850" customFormat="false" ht="15" hidden="false" customHeight="false" outlineLevel="0" collapsed="false">
      <c r="B850" s="70"/>
      <c r="C850" s="70"/>
      <c r="D850" s="70"/>
      <c r="E850" s="70"/>
      <c r="F850" s="70"/>
      <c r="G850" s="70"/>
      <c r="H850" s="70"/>
      <c r="I850" s="70"/>
      <c r="J850" s="70"/>
    </row>
    <row r="851" customFormat="false" ht="15" hidden="false" customHeight="false" outlineLevel="0" collapsed="false">
      <c r="B851" s="70"/>
      <c r="C851" s="70"/>
      <c r="D851" s="70"/>
      <c r="E851" s="70"/>
      <c r="F851" s="70"/>
      <c r="G851" s="70"/>
      <c r="H851" s="70"/>
      <c r="I851" s="70"/>
      <c r="J851" s="70"/>
    </row>
    <row r="852" customFormat="false" ht="15" hidden="false" customHeight="false" outlineLevel="0" collapsed="false">
      <c r="B852" s="70"/>
      <c r="C852" s="70"/>
      <c r="D852" s="70"/>
      <c r="E852" s="70"/>
      <c r="F852" s="70"/>
      <c r="G852" s="70"/>
      <c r="H852" s="70"/>
      <c r="I852" s="70"/>
      <c r="J852" s="70"/>
    </row>
    <row r="853" customFormat="false" ht="15" hidden="false" customHeight="false" outlineLevel="0" collapsed="false">
      <c r="B853" s="70"/>
      <c r="C853" s="70"/>
      <c r="D853" s="70"/>
      <c r="E853" s="70"/>
      <c r="F853" s="70"/>
      <c r="G853" s="70"/>
      <c r="H853" s="70"/>
      <c r="I853" s="70"/>
      <c r="J853" s="70"/>
    </row>
    <row r="854" customFormat="false" ht="15" hidden="false" customHeight="false" outlineLevel="0" collapsed="false">
      <c r="B854" s="70"/>
      <c r="C854" s="70"/>
      <c r="D854" s="70"/>
      <c r="E854" s="70"/>
      <c r="F854" s="70"/>
      <c r="G854" s="70"/>
      <c r="H854" s="70"/>
      <c r="I854" s="70"/>
      <c r="J854" s="70"/>
    </row>
    <row r="855" customFormat="false" ht="15" hidden="false" customHeight="false" outlineLevel="0" collapsed="false">
      <c r="B855" s="70"/>
      <c r="C855" s="70"/>
      <c r="D855" s="70"/>
      <c r="E855" s="70"/>
      <c r="F855" s="70"/>
      <c r="G855" s="70"/>
      <c r="H855" s="70"/>
      <c r="I855" s="70"/>
      <c r="J855" s="70"/>
    </row>
    <row r="856" customFormat="false" ht="15" hidden="false" customHeight="false" outlineLevel="0" collapsed="false">
      <c r="B856" s="70"/>
      <c r="C856" s="70"/>
      <c r="D856" s="70"/>
      <c r="E856" s="70"/>
      <c r="F856" s="70"/>
      <c r="G856" s="70"/>
      <c r="H856" s="70"/>
      <c r="I856" s="70"/>
      <c r="J856" s="70"/>
    </row>
    <row r="857" customFormat="false" ht="15" hidden="false" customHeight="false" outlineLevel="0" collapsed="false">
      <c r="B857" s="70"/>
      <c r="C857" s="70"/>
      <c r="D857" s="70"/>
      <c r="E857" s="70"/>
      <c r="F857" s="70"/>
      <c r="G857" s="70"/>
      <c r="H857" s="70"/>
      <c r="I857" s="70"/>
      <c r="J857" s="70"/>
    </row>
    <row r="858" customFormat="false" ht="15" hidden="false" customHeight="false" outlineLevel="0" collapsed="false">
      <c r="B858" s="70"/>
      <c r="C858" s="70"/>
      <c r="D858" s="70"/>
      <c r="E858" s="70"/>
      <c r="F858" s="70"/>
      <c r="G858" s="70"/>
      <c r="H858" s="70"/>
      <c r="I858" s="70"/>
      <c r="J858" s="70"/>
    </row>
    <row r="859" customFormat="false" ht="15" hidden="false" customHeight="false" outlineLevel="0" collapsed="false">
      <c r="B859" s="70"/>
      <c r="C859" s="70"/>
      <c r="D859" s="70"/>
      <c r="E859" s="70"/>
      <c r="F859" s="70"/>
      <c r="G859" s="70"/>
      <c r="H859" s="70"/>
      <c r="I859" s="70"/>
      <c r="J859" s="70"/>
    </row>
    <row r="860" customFormat="false" ht="15" hidden="false" customHeight="false" outlineLevel="0" collapsed="false">
      <c r="B860" s="70"/>
      <c r="C860" s="70"/>
      <c r="D860" s="70"/>
      <c r="E860" s="70"/>
      <c r="F860" s="70"/>
      <c r="G860" s="70"/>
      <c r="H860" s="70"/>
      <c r="I860" s="70"/>
      <c r="J860" s="70"/>
    </row>
    <row r="861" customFormat="false" ht="15" hidden="false" customHeight="false" outlineLevel="0" collapsed="false">
      <c r="B861" s="70"/>
      <c r="C861" s="70"/>
      <c r="D861" s="70"/>
      <c r="E861" s="70"/>
      <c r="F861" s="70"/>
      <c r="G861" s="70"/>
      <c r="H861" s="70"/>
      <c r="I861" s="70"/>
      <c r="J861" s="70"/>
    </row>
    <row r="862" customFormat="false" ht="15" hidden="false" customHeight="false" outlineLevel="0" collapsed="false">
      <c r="B862" s="70"/>
      <c r="C862" s="70"/>
      <c r="D862" s="70"/>
      <c r="E862" s="70"/>
      <c r="F862" s="70"/>
      <c r="G862" s="70"/>
      <c r="H862" s="70"/>
      <c r="I862" s="70"/>
      <c r="J862" s="70"/>
    </row>
    <row r="863" customFormat="false" ht="15" hidden="false" customHeight="false" outlineLevel="0" collapsed="false">
      <c r="B863" s="70"/>
      <c r="C863" s="70"/>
      <c r="D863" s="70"/>
      <c r="E863" s="70"/>
      <c r="F863" s="70"/>
      <c r="G863" s="70"/>
      <c r="H863" s="70"/>
      <c r="I863" s="70"/>
      <c r="J863" s="70"/>
    </row>
    <row r="864" customFormat="false" ht="15" hidden="false" customHeight="false" outlineLevel="0" collapsed="false">
      <c r="B864" s="70"/>
      <c r="C864" s="70"/>
      <c r="D864" s="70"/>
      <c r="E864" s="70"/>
      <c r="F864" s="70"/>
      <c r="G864" s="70"/>
      <c r="H864" s="70"/>
      <c r="I864" s="70"/>
      <c r="J864" s="70"/>
    </row>
    <row r="865" customFormat="false" ht="15" hidden="false" customHeight="false" outlineLevel="0" collapsed="false">
      <c r="B865" s="70"/>
      <c r="C865" s="70"/>
      <c r="D865" s="70"/>
      <c r="E865" s="70"/>
      <c r="F865" s="70"/>
      <c r="G865" s="70"/>
      <c r="H865" s="70"/>
      <c r="I865" s="70"/>
      <c r="J865" s="70"/>
    </row>
    <row r="866" customFormat="false" ht="15" hidden="false" customHeight="false" outlineLevel="0" collapsed="false">
      <c r="B866" s="70"/>
      <c r="C866" s="70"/>
      <c r="D866" s="70"/>
      <c r="E866" s="70"/>
      <c r="F866" s="70"/>
      <c r="G866" s="70"/>
      <c r="H866" s="70"/>
      <c r="I866" s="70"/>
      <c r="J866" s="70"/>
    </row>
    <row r="867" customFormat="false" ht="15" hidden="false" customHeight="false" outlineLevel="0" collapsed="false">
      <c r="B867" s="70"/>
      <c r="C867" s="70"/>
      <c r="D867" s="70"/>
      <c r="E867" s="70"/>
      <c r="F867" s="70"/>
      <c r="G867" s="70"/>
      <c r="H867" s="70"/>
      <c r="I867" s="70"/>
      <c r="J867" s="70"/>
    </row>
    <row r="868" customFormat="false" ht="15" hidden="false" customHeight="false" outlineLevel="0" collapsed="false">
      <c r="B868" s="70"/>
      <c r="C868" s="70"/>
      <c r="D868" s="70"/>
      <c r="E868" s="70"/>
      <c r="F868" s="70"/>
      <c r="G868" s="70"/>
      <c r="H868" s="70"/>
      <c r="I868" s="70"/>
      <c r="J868" s="70"/>
    </row>
    <row r="869" customFormat="false" ht="15" hidden="false" customHeight="false" outlineLevel="0" collapsed="false">
      <c r="B869" s="70"/>
      <c r="C869" s="70"/>
      <c r="D869" s="70"/>
      <c r="E869" s="70"/>
      <c r="F869" s="70"/>
      <c r="G869" s="70"/>
      <c r="H869" s="70"/>
      <c r="I869" s="70"/>
      <c r="J869" s="70"/>
    </row>
    <row r="870" customFormat="false" ht="15" hidden="false" customHeight="false" outlineLevel="0" collapsed="false">
      <c r="B870" s="70"/>
      <c r="C870" s="70"/>
      <c r="D870" s="70"/>
      <c r="E870" s="70"/>
      <c r="F870" s="70"/>
      <c r="G870" s="70"/>
      <c r="H870" s="70"/>
      <c r="I870" s="70"/>
      <c r="J870" s="70"/>
    </row>
    <row r="871" customFormat="false" ht="15" hidden="false" customHeight="false" outlineLevel="0" collapsed="false">
      <c r="B871" s="70"/>
      <c r="C871" s="70"/>
      <c r="D871" s="70"/>
      <c r="E871" s="70"/>
      <c r="F871" s="70"/>
      <c r="G871" s="70"/>
      <c r="H871" s="70"/>
      <c r="I871" s="70"/>
      <c r="J871" s="70"/>
    </row>
    <row r="872" customFormat="false" ht="15" hidden="false" customHeight="false" outlineLevel="0" collapsed="false">
      <c r="B872" s="70"/>
      <c r="C872" s="70"/>
      <c r="D872" s="70"/>
      <c r="E872" s="70"/>
      <c r="F872" s="70"/>
      <c r="G872" s="70"/>
      <c r="H872" s="70"/>
      <c r="I872" s="70"/>
      <c r="J872" s="70"/>
    </row>
    <row r="873" customFormat="false" ht="15" hidden="false" customHeight="false" outlineLevel="0" collapsed="false">
      <c r="B873" s="70"/>
      <c r="C873" s="70"/>
      <c r="D873" s="70"/>
      <c r="E873" s="70"/>
      <c r="F873" s="70"/>
      <c r="G873" s="70"/>
      <c r="H873" s="70"/>
      <c r="I873" s="70"/>
      <c r="J873" s="70"/>
    </row>
    <row r="874" customFormat="false" ht="15" hidden="false" customHeight="false" outlineLevel="0" collapsed="false">
      <c r="B874" s="70"/>
      <c r="C874" s="70"/>
      <c r="D874" s="70"/>
      <c r="E874" s="70"/>
      <c r="F874" s="70"/>
      <c r="G874" s="70"/>
      <c r="H874" s="70"/>
      <c r="I874" s="70"/>
      <c r="J874" s="70"/>
    </row>
    <row r="875" customFormat="false" ht="15" hidden="false" customHeight="false" outlineLevel="0" collapsed="false">
      <c r="B875" s="70"/>
      <c r="C875" s="70"/>
      <c r="D875" s="70"/>
      <c r="E875" s="70"/>
      <c r="F875" s="70"/>
      <c r="G875" s="70"/>
      <c r="H875" s="70"/>
      <c r="I875" s="70"/>
      <c r="J875" s="70"/>
    </row>
    <row r="876" customFormat="false" ht="15" hidden="false" customHeight="false" outlineLevel="0" collapsed="false">
      <c r="B876" s="70"/>
      <c r="C876" s="70"/>
      <c r="D876" s="70"/>
      <c r="E876" s="70"/>
      <c r="F876" s="70"/>
      <c r="G876" s="70"/>
      <c r="H876" s="70"/>
      <c r="I876" s="70"/>
      <c r="J876" s="70"/>
    </row>
    <row r="877" customFormat="false" ht="15" hidden="false" customHeight="false" outlineLevel="0" collapsed="false">
      <c r="B877" s="70"/>
      <c r="C877" s="70"/>
      <c r="D877" s="70"/>
      <c r="E877" s="70"/>
      <c r="F877" s="70"/>
      <c r="G877" s="70"/>
      <c r="H877" s="70"/>
      <c r="I877" s="70"/>
      <c r="J877" s="70"/>
    </row>
    <row r="878" customFormat="false" ht="15" hidden="false" customHeight="false" outlineLevel="0" collapsed="false">
      <c r="B878" s="70"/>
      <c r="C878" s="70"/>
      <c r="D878" s="70"/>
      <c r="E878" s="70"/>
      <c r="F878" s="70"/>
      <c r="G878" s="70"/>
      <c r="H878" s="70"/>
      <c r="I878" s="70"/>
      <c r="J878" s="70"/>
    </row>
    <row r="879" customFormat="false" ht="15" hidden="false" customHeight="false" outlineLevel="0" collapsed="false">
      <c r="B879" s="70"/>
      <c r="C879" s="70"/>
      <c r="D879" s="70"/>
      <c r="E879" s="70"/>
      <c r="F879" s="70"/>
      <c r="G879" s="70"/>
      <c r="H879" s="70"/>
      <c r="I879" s="70"/>
      <c r="J879" s="70"/>
    </row>
    <row r="880" customFormat="false" ht="15" hidden="false" customHeight="false" outlineLevel="0" collapsed="false">
      <c r="B880" s="70"/>
      <c r="C880" s="70"/>
      <c r="D880" s="70"/>
      <c r="E880" s="70"/>
      <c r="F880" s="70"/>
      <c r="G880" s="70"/>
      <c r="H880" s="70"/>
      <c r="I880" s="70"/>
      <c r="J880" s="70"/>
    </row>
  </sheetData>
  <mergeCells count="2">
    <mergeCell ref="A1:D1"/>
    <mergeCell ref="E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.421875" defaultRowHeight="1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5.71"/>
    <col collapsed="false" customWidth="true" hidden="false" outlineLevel="0" max="3" min="3" style="72" width="6.99"/>
    <col collapsed="false" customWidth="true" hidden="false" outlineLevel="0" max="10" min="4" style="71" width="6.28"/>
    <col collapsed="false" customWidth="true" hidden="false" outlineLevel="0" max="12" min="11" style="71" width="4.28"/>
    <col collapsed="false" customWidth="true" hidden="false" outlineLevel="0" max="15" min="13" style="71" width="8.42"/>
    <col collapsed="false" customWidth="true" hidden="false" outlineLevel="0" max="16" min="16" style="71" width="5.85"/>
    <col collapsed="false" customWidth="true" hidden="false" outlineLevel="0" max="17" min="17" style="71" width="6.42"/>
    <col collapsed="false" customWidth="false" hidden="false" outlineLevel="0" max="257" min="18" style="71" width="3.42"/>
  </cols>
  <sheetData>
    <row r="1" customFormat="false" ht="20" hidden="false" customHeight="true" outlineLevel="0" collapsed="false">
      <c r="A1" s="73" t="s">
        <v>16</v>
      </c>
      <c r="B1" s="74"/>
      <c r="C1" s="75"/>
      <c r="D1" s="75"/>
      <c r="E1" s="54" t="str">
        <f aca="false">"Farm: "&amp;FarmName&amp;"   Block: "&amp;BlockName</f>
        <v>Farm: SHO   Block: Rubymac</v>
      </c>
      <c r="F1" s="54"/>
      <c r="G1" s="54"/>
      <c r="H1" s="54"/>
      <c r="I1" s="54"/>
      <c r="J1" s="54"/>
      <c r="K1" s="54"/>
      <c r="L1" s="54"/>
      <c r="M1" s="76" t="s">
        <v>58</v>
      </c>
      <c r="N1" s="76"/>
      <c r="O1" s="76"/>
    </row>
    <row r="2" s="81" customFormat="true" ht="20" hidden="false" customHeight="true" outlineLevel="0" collapsed="false">
      <c r="A2" s="77" t="s">
        <v>59</v>
      </c>
      <c r="B2" s="77"/>
      <c r="C2" s="77"/>
      <c r="D2" s="77"/>
      <c r="E2" s="77"/>
      <c r="F2" s="78" t="n">
        <f aca="false">+TargetNum</f>
        <v>80</v>
      </c>
      <c r="G2" s="79" t="s">
        <v>60</v>
      </c>
      <c r="H2" s="79"/>
      <c r="I2" s="79"/>
      <c r="J2" s="79"/>
      <c r="K2" s="80" t="str">
        <f aca="false">TargetSet&amp;"%"</f>
        <v>16%</v>
      </c>
      <c r="L2" s="80"/>
      <c r="M2" s="76"/>
      <c r="N2" s="76"/>
      <c r="O2" s="76"/>
    </row>
    <row r="3" s="2" customFormat="true" ht="30" hidden="false" customHeight="true" outlineLevel="0" collapsed="false">
      <c r="A3" s="82" t="s">
        <v>61</v>
      </c>
      <c r="B3" s="82"/>
      <c r="C3" s="82"/>
      <c r="D3" s="82" t="s">
        <v>62</v>
      </c>
      <c r="E3" s="82"/>
      <c r="F3" s="82" t="s">
        <v>63</v>
      </c>
      <c r="G3" s="82"/>
      <c r="H3" s="82" t="s">
        <v>64</v>
      </c>
      <c r="I3" s="82"/>
      <c r="J3" s="82"/>
      <c r="K3" s="82" t="s">
        <v>65</v>
      </c>
      <c r="L3" s="82"/>
      <c r="M3" s="76"/>
      <c r="N3" s="76"/>
      <c r="O3" s="76"/>
      <c r="T3" s="71"/>
      <c r="U3" s="71"/>
      <c r="V3" s="72"/>
      <c r="W3" s="71"/>
      <c r="X3" s="71"/>
      <c r="Y3" s="71"/>
      <c r="Z3" s="71"/>
    </row>
    <row r="4" s="91" customFormat="true" ht="57.75" hidden="false" customHeight="true" outlineLevel="0" collapsed="false">
      <c r="A4" s="83" t="s">
        <v>38</v>
      </c>
      <c r="B4" s="84" t="s">
        <v>37</v>
      </c>
      <c r="C4" s="85" t="s">
        <v>66</v>
      </c>
      <c r="D4" s="85" t="s">
        <v>67</v>
      </c>
      <c r="E4" s="86" t="s">
        <v>68</v>
      </c>
      <c r="F4" s="85" t="s">
        <v>69</v>
      </c>
      <c r="G4" s="85" t="s">
        <v>70</v>
      </c>
      <c r="H4" s="85" t="s">
        <v>71</v>
      </c>
      <c r="I4" s="85" t="s">
        <v>72</v>
      </c>
      <c r="J4" s="87" t="s">
        <v>73</v>
      </c>
      <c r="K4" s="88" t="s">
        <v>74</v>
      </c>
      <c r="L4" s="88"/>
      <c r="M4" s="89" t="str">
        <f aca="false">+K4</f>
        <v>Based on Original # of Fruit</v>
      </c>
      <c r="N4" s="90" t="s">
        <v>60</v>
      </c>
      <c r="O4" s="86" t="s">
        <v>51</v>
      </c>
      <c r="P4" s="91" t="s">
        <v>75</v>
      </c>
      <c r="Q4" s="92" t="s">
        <v>76</v>
      </c>
      <c r="T4" s="93"/>
      <c r="U4" s="93"/>
      <c r="V4" s="94"/>
      <c r="W4" s="93"/>
      <c r="X4" s="93"/>
      <c r="Y4" s="93"/>
      <c r="Z4" s="93"/>
    </row>
    <row r="5" customFormat="false" ht="15" hidden="false" customHeight="true" outlineLevel="0" collapsed="false">
      <c r="A5" s="95" t="n">
        <v>1</v>
      </c>
      <c r="B5" s="96" t="n">
        <f aca="false">+Setup!A5</f>
        <v>42510</v>
      </c>
      <c r="C5" s="97" t="n">
        <v>0</v>
      </c>
      <c r="D5" s="98" t="n">
        <f aca="false">+Diameter!B5</f>
        <v>6.34666666666667</v>
      </c>
      <c r="E5" s="99" t="n">
        <f aca="false">+Diameter!B6</f>
        <v>5.14678899082569</v>
      </c>
      <c r="F5" s="95"/>
      <c r="G5" s="97"/>
      <c r="H5" s="95"/>
      <c r="I5" s="100"/>
      <c r="J5" s="101" t="n">
        <f aca="false">+Diameter!B8</f>
        <v>109</v>
      </c>
      <c r="K5" s="102"/>
      <c r="L5" s="102"/>
      <c r="M5" s="103"/>
      <c r="N5" s="104"/>
      <c r="O5" s="105"/>
      <c r="P5" s="71" t="n">
        <f aca="false">Setup!D15</f>
        <v>500</v>
      </c>
      <c r="Q5" s="106"/>
      <c r="V5" s="72"/>
    </row>
    <row r="6" customFormat="false" ht="15" hidden="false" customHeight="true" outlineLevel="0" collapsed="false">
      <c r="A6" s="107" t="n">
        <v>2</v>
      </c>
      <c r="B6" s="108" t="n">
        <f aca="false">+Setup!A6</f>
        <v>42515</v>
      </c>
      <c r="C6" s="109" t="n">
        <f aca="false">+B6-B5</f>
        <v>5</v>
      </c>
      <c r="D6" s="110" t="n">
        <f aca="false">+Diameter!C5</f>
        <v>10.5</v>
      </c>
      <c r="E6" s="111" t="n">
        <f aca="false">+Diameter!C6</f>
        <v>8.02058823529412</v>
      </c>
      <c r="F6" s="110" t="n">
        <f aca="false">+Count!B5</f>
        <v>4.45333333333333</v>
      </c>
      <c r="G6" s="111" t="n">
        <f aca="false">+Count!B6</f>
        <v>2.22666666666667</v>
      </c>
      <c r="H6" s="112" t="n">
        <f aca="false">+Count!B9</f>
        <v>69</v>
      </c>
      <c r="I6" s="113" t="n">
        <f aca="false">+J6-H6</f>
        <v>33</v>
      </c>
      <c r="J6" s="114" t="n">
        <f aca="false">+Diameter!C8</f>
        <v>102</v>
      </c>
      <c r="K6" s="115" t="n">
        <f aca="false">+H6/OMF*100</f>
        <v>63.302752293578</v>
      </c>
      <c r="L6" s="115"/>
      <c r="M6" s="116" t="n">
        <f aca="false">+K6</f>
        <v>63.302752293578</v>
      </c>
      <c r="N6" s="117" t="n">
        <f aca="false">TargetSet</f>
        <v>16</v>
      </c>
      <c r="O6" s="118" t="n">
        <f aca="false">TargetNum</f>
        <v>80</v>
      </c>
      <c r="P6" s="71" t="n">
        <f aca="false">Setup!D15</f>
        <v>500</v>
      </c>
      <c r="Q6" s="106" t="n">
        <f aca="false">P6*(K6/100)</f>
        <v>316.51376146789</v>
      </c>
      <c r="V6" s="72"/>
    </row>
    <row r="7" customFormat="false" ht="15" hidden="false" customHeight="true" outlineLevel="0" collapsed="false">
      <c r="A7" s="107" t="n">
        <v>3</v>
      </c>
      <c r="B7" s="108" t="n">
        <f aca="false">+Setup!A7</f>
        <v>42521</v>
      </c>
      <c r="C7" s="109" t="n">
        <f aca="false">+B7-B6</f>
        <v>6</v>
      </c>
      <c r="D7" s="110" t="n">
        <f aca="false">+Diameter!D5</f>
        <v>16.9733333333333</v>
      </c>
      <c r="E7" s="111" t="n">
        <f aca="false">+Diameter!D6</f>
        <v>13.6202380952381</v>
      </c>
      <c r="F7" s="110" t="n">
        <f aca="false">+Count!C5</f>
        <v>7.5</v>
      </c>
      <c r="G7" s="111" t="n">
        <f aca="false">+Count!C6</f>
        <v>3.75</v>
      </c>
      <c r="H7" s="112" t="n">
        <f aca="false">+Count!C9</f>
        <v>66</v>
      </c>
      <c r="I7" s="113" t="n">
        <f aca="false">+J7-H7</f>
        <v>18</v>
      </c>
      <c r="J7" s="119" t="n">
        <f aca="false">+Diameter!D8</f>
        <v>84</v>
      </c>
      <c r="K7" s="115" t="n">
        <f aca="false">+H7/OMF*100</f>
        <v>60.5504587155963</v>
      </c>
      <c r="L7" s="115"/>
      <c r="M7" s="116" t="n">
        <f aca="false">+K7</f>
        <v>60.5504587155963</v>
      </c>
      <c r="N7" s="117" t="n">
        <f aca="false">TargetSet</f>
        <v>16</v>
      </c>
      <c r="O7" s="118" t="n">
        <f aca="false">TargetNum</f>
        <v>80</v>
      </c>
      <c r="P7" s="71" t="n">
        <f aca="false">Setup!D15</f>
        <v>500</v>
      </c>
      <c r="Q7" s="106" t="n">
        <f aca="false">P7*(K7/100)</f>
        <v>302.752293577982</v>
      </c>
      <c r="V7" s="72"/>
    </row>
    <row r="8" customFormat="false" ht="15" hidden="false" customHeight="true" outlineLevel="0" collapsed="false">
      <c r="A8" s="107" t="n">
        <v>4</v>
      </c>
      <c r="B8" s="108" t="n">
        <f aca="false">+Setup!A8</f>
        <v>42527</v>
      </c>
      <c r="C8" s="109" t="n">
        <f aca="false">+B8-B7</f>
        <v>6</v>
      </c>
      <c r="D8" s="110" t="n">
        <f aca="false">+Diameter!E5</f>
        <v>22.6133333333333</v>
      </c>
      <c r="E8" s="111" t="n">
        <f aca="false">+Diameter!E6</f>
        <v>19.4681818181818</v>
      </c>
      <c r="F8" s="110" t="n">
        <f aca="false">+Count!D5</f>
        <v>6.93333333333333</v>
      </c>
      <c r="G8" s="111" t="n">
        <f aca="false">+Count!D6</f>
        <v>3.46666666666667</v>
      </c>
      <c r="H8" s="112" t="n">
        <f aca="false">+Count!D9</f>
        <v>53</v>
      </c>
      <c r="I8" s="113" t="n">
        <f aca="false">+J8-H8</f>
        <v>13</v>
      </c>
      <c r="J8" s="119" t="n">
        <f aca="false">+Diameter!E8</f>
        <v>66</v>
      </c>
      <c r="K8" s="115" t="n">
        <f aca="false">+H8/OMF*100</f>
        <v>48.6238532110092</v>
      </c>
      <c r="L8" s="115"/>
      <c r="M8" s="116" t="n">
        <f aca="false">+K8</f>
        <v>48.6238532110092</v>
      </c>
      <c r="N8" s="117" t="n">
        <f aca="false">TargetSet</f>
        <v>16</v>
      </c>
      <c r="O8" s="118" t="n">
        <f aca="false">TargetNum</f>
        <v>80</v>
      </c>
      <c r="P8" s="71" t="n">
        <f aca="false">Setup!D15</f>
        <v>500</v>
      </c>
      <c r="Q8" s="106" t="n">
        <f aca="false">P8*(K8/100)</f>
        <v>243.119266055046</v>
      </c>
    </row>
    <row r="9" customFormat="false" ht="15" hidden="false" customHeight="true" outlineLevel="0" collapsed="false">
      <c r="A9" s="107" t="n">
        <v>5</v>
      </c>
      <c r="B9" s="108" t="n">
        <f aca="false">+Setup!A9</f>
        <v>0</v>
      </c>
      <c r="C9" s="109" t="n">
        <f aca="false">+B9-B8</f>
        <v>-42527</v>
      </c>
      <c r="D9" s="110" t="e">
        <f aca="false">+Diameter!F5</f>
        <v>#DIV/0!</v>
      </c>
      <c r="E9" s="111" t="e">
        <f aca="false">+Diameter!F6</f>
        <v>#DIV/0!</v>
      </c>
      <c r="F9" s="110" t="e">
        <f aca="false">+Count!E5</f>
        <v>#DIV/0!</v>
      </c>
      <c r="G9" s="111" t="e">
        <f aca="false">+Count!E6</f>
        <v>#DIV/0!</v>
      </c>
      <c r="H9" s="112" t="n">
        <f aca="false">+Count!E9</f>
        <v>510</v>
      </c>
      <c r="I9" s="113" t="n">
        <f aca="false">+J9-H9</f>
        <v>-510</v>
      </c>
      <c r="J9" s="119" t="n">
        <f aca="false">+Diameter!F8</f>
        <v>0</v>
      </c>
      <c r="K9" s="115" t="n">
        <f aca="false">+H9/OMF*100</f>
        <v>467.889908256881</v>
      </c>
      <c r="L9" s="115"/>
      <c r="M9" s="116" t="n">
        <f aca="false">+K9</f>
        <v>467.889908256881</v>
      </c>
      <c r="N9" s="117" t="n">
        <f aca="false">TargetSet</f>
        <v>16</v>
      </c>
      <c r="O9" s="118" t="n">
        <f aca="false">TargetNum</f>
        <v>80</v>
      </c>
      <c r="P9" s="71" t="n">
        <f aca="false">Setup!D15</f>
        <v>500</v>
      </c>
      <c r="Q9" s="106" t="n">
        <f aca="false">P9*(K9/100)</f>
        <v>2339.4495412844</v>
      </c>
    </row>
    <row r="10" customFormat="false" ht="15" hidden="false" customHeight="true" outlineLevel="0" collapsed="false">
      <c r="A10" s="107" t="n">
        <v>6</v>
      </c>
      <c r="B10" s="108" t="n">
        <f aca="false">+Setup!A10</f>
        <v>0</v>
      </c>
      <c r="C10" s="109" t="n">
        <f aca="false">+B10-B9</f>
        <v>0</v>
      </c>
      <c r="D10" s="110" t="e">
        <f aca="false">+Diameter!G5</f>
        <v>#DIV/0!</v>
      </c>
      <c r="E10" s="111" t="e">
        <f aca="false">+Diameter!G6</f>
        <v>#DIV/0!</v>
      </c>
      <c r="F10" s="110" t="e">
        <f aca="false">+Count!F5</f>
        <v>#DIV/0!</v>
      </c>
      <c r="G10" s="111" t="e">
        <f aca="false">+Count!F6</f>
        <v>#DIV/0!</v>
      </c>
      <c r="H10" s="112" t="n">
        <f aca="false">+Count!F9</f>
        <v>510</v>
      </c>
      <c r="I10" s="113" t="n">
        <f aca="false">+J10-H10</f>
        <v>-510</v>
      </c>
      <c r="J10" s="119" t="n">
        <f aca="false">+Diameter!G8</f>
        <v>0</v>
      </c>
      <c r="K10" s="115" t="n">
        <f aca="false">+H10/OMF*100</f>
        <v>467.889908256881</v>
      </c>
      <c r="L10" s="115"/>
      <c r="M10" s="116" t="n">
        <f aca="false">+K10</f>
        <v>467.889908256881</v>
      </c>
      <c r="N10" s="117" t="n">
        <f aca="false">TargetSet</f>
        <v>16</v>
      </c>
      <c r="O10" s="118" t="n">
        <f aca="false">TargetNum</f>
        <v>80</v>
      </c>
      <c r="P10" s="71" t="n">
        <f aca="false">Setup!D15</f>
        <v>500</v>
      </c>
      <c r="Q10" s="106" t="n">
        <f aca="false">P10*(K10/100)</f>
        <v>2339.4495412844</v>
      </c>
    </row>
    <row r="11" customFormat="false" ht="15" hidden="false" customHeight="true" outlineLevel="0" collapsed="false">
      <c r="A11" s="120" t="n">
        <v>7</v>
      </c>
      <c r="B11" s="121" t="n">
        <f aca="false">+Setup!A11</f>
        <v>0</v>
      </c>
      <c r="C11" s="122" t="n">
        <f aca="false">+B11-B10</f>
        <v>0</v>
      </c>
      <c r="D11" s="123" t="e">
        <f aca="false">+Diameter!H5</f>
        <v>#DIV/0!</v>
      </c>
      <c r="E11" s="124" t="e">
        <f aca="false">+Diameter!H6</f>
        <v>#DIV/0!</v>
      </c>
      <c r="F11" s="123" t="e">
        <f aca="false">+Count!G5</f>
        <v>#DIV/0!</v>
      </c>
      <c r="G11" s="124" t="e">
        <f aca="false">+Count!G6</f>
        <v>#DIV/0!</v>
      </c>
      <c r="H11" s="125" t="n">
        <f aca="false">+Count!G9</f>
        <v>510</v>
      </c>
      <c r="I11" s="126" t="n">
        <f aca="false">+J11-H11</f>
        <v>-510</v>
      </c>
      <c r="J11" s="127" t="n">
        <f aca="false">+Diameter!H8</f>
        <v>0</v>
      </c>
      <c r="K11" s="128" t="n">
        <f aca="false">+H11/OMF*100</f>
        <v>467.889908256881</v>
      </c>
      <c r="L11" s="128"/>
      <c r="M11" s="129" t="n">
        <f aca="false">+K11</f>
        <v>467.889908256881</v>
      </c>
      <c r="N11" s="130" t="n">
        <f aca="false">TargetSet</f>
        <v>16</v>
      </c>
      <c r="O11" s="131" t="n">
        <f aca="false">TargetNum</f>
        <v>80</v>
      </c>
      <c r="P11" s="71" t="n">
        <f aca="false">Setup!D15</f>
        <v>500</v>
      </c>
      <c r="Q11" s="106" t="n">
        <f aca="false">P11*(K11/100)</f>
        <v>2339.4495412844</v>
      </c>
    </row>
    <row r="12" customFormat="false" ht="15" hidden="false" customHeight="true" outlineLevel="0" collapsed="false">
      <c r="A12" s="132"/>
      <c r="B12" s="133"/>
      <c r="C12" s="118"/>
      <c r="D12" s="134"/>
      <c r="E12" s="134"/>
      <c r="F12" s="134"/>
      <c r="G12" s="134"/>
      <c r="H12" s="105"/>
      <c r="I12" s="105"/>
      <c r="J12" s="105"/>
      <c r="K12" s="105"/>
      <c r="L12" s="104"/>
    </row>
    <row r="13" customFormat="false" ht="15" hidden="false" customHeight="true" outlineLevel="0" collapsed="false">
      <c r="A13" s="132"/>
      <c r="B13" s="133"/>
      <c r="C13" s="118"/>
      <c r="D13" s="134"/>
      <c r="E13" s="134"/>
      <c r="F13" s="134"/>
      <c r="G13" s="134"/>
      <c r="H13" s="105"/>
      <c r="I13" s="105"/>
      <c r="J13" s="135"/>
      <c r="K13" s="135"/>
      <c r="L13" s="104"/>
    </row>
    <row r="14" customFormat="false" ht="15" hidden="false" customHeight="true" outlineLevel="0" collapsed="false">
      <c r="A14" s="132"/>
      <c r="B14" s="133"/>
      <c r="C14" s="118"/>
      <c r="D14" s="134"/>
      <c r="E14" s="134"/>
      <c r="F14" s="134"/>
      <c r="G14" s="134"/>
      <c r="H14" s="105"/>
      <c r="I14" s="105"/>
      <c r="J14" s="135"/>
      <c r="K14" s="135"/>
      <c r="L14" s="104"/>
    </row>
    <row r="15" customFormat="false" ht="15" hidden="false" customHeight="true" outlineLevel="0" collapsed="false">
      <c r="A15" s="132"/>
      <c r="B15" s="133"/>
      <c r="C15" s="118"/>
      <c r="D15" s="134"/>
      <c r="E15" s="134"/>
      <c r="F15" s="134"/>
      <c r="G15" s="134"/>
      <c r="H15" s="105"/>
      <c r="I15" s="105"/>
      <c r="J15" s="135"/>
      <c r="K15" s="135"/>
      <c r="L15" s="104"/>
    </row>
    <row r="16" customFormat="false" ht="15" hidden="false" customHeight="true" outlineLevel="0" collapsed="false">
      <c r="A16" s="132"/>
      <c r="B16" s="133"/>
      <c r="C16" s="118"/>
      <c r="D16" s="134"/>
      <c r="E16" s="134"/>
      <c r="F16" s="134"/>
      <c r="G16" s="134"/>
      <c r="H16" s="105"/>
      <c r="I16" s="105"/>
      <c r="J16" s="105"/>
      <c r="K16" s="105"/>
      <c r="L16" s="104"/>
    </row>
    <row r="17" customFormat="false" ht="15" hidden="false" customHeight="true" outlineLevel="0" collapsed="false">
      <c r="A17" s="132"/>
      <c r="B17" s="133"/>
      <c r="C17" s="118"/>
      <c r="D17" s="134"/>
      <c r="E17" s="134"/>
      <c r="F17" s="134"/>
      <c r="G17" s="134"/>
      <c r="H17" s="105"/>
      <c r="I17" s="105"/>
      <c r="J17" s="135"/>
      <c r="K17" s="135"/>
      <c r="L17" s="104"/>
    </row>
    <row r="18" customFormat="false" ht="15" hidden="false" customHeight="true" outlineLevel="0" collapsed="false">
      <c r="A18" s="132"/>
      <c r="B18" s="133"/>
      <c r="C18" s="118"/>
      <c r="D18" s="134"/>
      <c r="E18" s="134"/>
      <c r="F18" s="134"/>
      <c r="G18" s="134"/>
      <c r="H18" s="105"/>
      <c r="I18" s="105"/>
      <c r="J18" s="135"/>
      <c r="K18" s="135"/>
      <c r="L18" s="104"/>
    </row>
    <row r="19" customFormat="false" ht="15" hidden="false" customHeight="true" outlineLevel="0" collapsed="false">
      <c r="A19" s="132"/>
      <c r="B19" s="133"/>
      <c r="C19" s="118"/>
      <c r="D19" s="134"/>
      <c r="E19" s="134"/>
      <c r="F19" s="134"/>
      <c r="G19" s="134"/>
      <c r="H19" s="105"/>
      <c r="I19" s="105"/>
      <c r="J19" s="135"/>
      <c r="K19" s="135"/>
      <c r="L19" s="104"/>
    </row>
    <row r="20" customFormat="false" ht="15" hidden="false" customHeight="true" outlineLevel="0" collapsed="false">
      <c r="A20" s="132"/>
      <c r="B20" s="133"/>
      <c r="C20" s="118"/>
      <c r="D20" s="134"/>
      <c r="E20" s="134"/>
      <c r="F20" s="134"/>
      <c r="G20" s="134"/>
      <c r="H20" s="105"/>
      <c r="I20" s="105"/>
      <c r="J20" s="105"/>
      <c r="K20" s="105"/>
      <c r="L20" s="104"/>
    </row>
    <row r="21" customFormat="false" ht="15" hidden="false" customHeight="true" outlineLevel="0" collapsed="false">
      <c r="A21" s="132"/>
      <c r="B21" s="133"/>
      <c r="C21" s="118"/>
      <c r="D21" s="134"/>
      <c r="E21" s="134"/>
      <c r="F21" s="134"/>
      <c r="G21" s="134"/>
      <c r="H21" s="105"/>
      <c r="I21" s="105"/>
      <c r="J21" s="105"/>
      <c r="K21" s="105"/>
      <c r="L21" s="104"/>
    </row>
    <row r="22" customFormat="false" ht="15" hidden="false" customHeight="true" outlineLevel="0" collapsed="false">
      <c r="A22" s="132"/>
      <c r="B22" s="133"/>
      <c r="C22" s="118"/>
      <c r="D22" s="134"/>
      <c r="E22" s="134"/>
      <c r="F22" s="134"/>
      <c r="G22" s="134"/>
      <c r="H22" s="105"/>
      <c r="I22" s="105"/>
      <c r="J22" s="105"/>
      <c r="K22" s="105"/>
      <c r="L22" s="104"/>
    </row>
    <row r="23" customFormat="false" ht="15" hidden="false" customHeight="true" outlineLevel="0" collapsed="false">
      <c r="A23" s="132"/>
      <c r="B23" s="133"/>
      <c r="C23" s="118"/>
      <c r="D23" s="134"/>
      <c r="E23" s="134"/>
      <c r="F23" s="134"/>
      <c r="G23" s="134"/>
      <c r="H23" s="105"/>
      <c r="I23" s="105"/>
      <c r="J23" s="105"/>
      <c r="K23" s="105"/>
      <c r="L23" s="104"/>
    </row>
    <row r="24" customFormat="false" ht="15" hidden="false" customHeight="true" outlineLevel="0" collapsed="false">
      <c r="A24" s="132"/>
      <c r="B24" s="133"/>
      <c r="C24" s="118"/>
      <c r="D24" s="134"/>
      <c r="E24" s="134"/>
      <c r="F24" s="134"/>
      <c r="G24" s="134"/>
      <c r="H24" s="105"/>
      <c r="I24" s="105"/>
      <c r="J24" s="105"/>
      <c r="K24" s="105"/>
      <c r="L24" s="104"/>
    </row>
    <row r="25" customFormat="false" ht="15" hidden="false" customHeight="true" outlineLevel="0" collapsed="false">
      <c r="A25" s="132"/>
      <c r="B25" s="133"/>
      <c r="C25" s="118"/>
      <c r="D25" s="134"/>
      <c r="E25" s="134"/>
      <c r="F25" s="134"/>
      <c r="G25" s="134"/>
      <c r="H25" s="105"/>
      <c r="I25" s="105"/>
      <c r="J25" s="105"/>
      <c r="K25" s="105"/>
      <c r="L25" s="104"/>
    </row>
    <row r="26" customFormat="false" ht="15" hidden="false" customHeight="true" outlineLevel="0" collapsed="false">
      <c r="A26" s="132"/>
      <c r="B26" s="133"/>
      <c r="C26" s="118"/>
      <c r="D26" s="134"/>
      <c r="E26" s="134"/>
      <c r="F26" s="134"/>
      <c r="G26" s="134"/>
      <c r="H26" s="105"/>
      <c r="I26" s="105"/>
      <c r="J26" s="105"/>
      <c r="K26" s="105"/>
      <c r="L26" s="104"/>
    </row>
    <row r="27" customFormat="false" ht="15" hidden="false" customHeight="true" outlineLevel="0" collapsed="false">
      <c r="A27" s="132"/>
      <c r="B27" s="133"/>
      <c r="C27" s="118"/>
      <c r="D27" s="134"/>
      <c r="E27" s="134"/>
      <c r="F27" s="134"/>
      <c r="G27" s="134"/>
      <c r="H27" s="105"/>
      <c r="I27" s="105"/>
      <c r="J27" s="105"/>
      <c r="K27" s="105"/>
      <c r="L27" s="104"/>
    </row>
    <row r="28" customFormat="false" ht="15" hidden="false" customHeight="true" outlineLevel="0" collapsed="false">
      <c r="A28" s="132"/>
      <c r="B28" s="133"/>
      <c r="C28" s="118"/>
      <c r="D28" s="134"/>
      <c r="E28" s="134"/>
      <c r="F28" s="134"/>
      <c r="G28" s="134"/>
      <c r="H28" s="105"/>
      <c r="I28" s="105"/>
      <c r="J28" s="105"/>
      <c r="K28" s="105"/>
      <c r="L28" s="104"/>
    </row>
    <row r="29" customFormat="false" ht="15" hidden="false" customHeight="true" outlineLevel="0" collapsed="false">
      <c r="A29" s="132"/>
      <c r="B29" s="133"/>
      <c r="C29" s="118"/>
      <c r="D29" s="134"/>
      <c r="E29" s="134"/>
      <c r="F29" s="134"/>
      <c r="G29" s="134"/>
      <c r="H29" s="105"/>
      <c r="I29" s="105"/>
      <c r="J29" s="105"/>
      <c r="K29" s="105"/>
      <c r="L29" s="104"/>
    </row>
    <row r="30" customFormat="false" ht="15" hidden="false" customHeight="true" outlineLevel="0" collapsed="false">
      <c r="A30" s="132"/>
      <c r="B30" s="133"/>
      <c r="C30" s="118"/>
      <c r="D30" s="134"/>
      <c r="E30" s="134"/>
      <c r="F30" s="134"/>
      <c r="G30" s="134"/>
      <c r="H30" s="105"/>
      <c r="I30" s="105"/>
      <c r="J30" s="105"/>
      <c r="K30" s="105"/>
      <c r="L30" s="104"/>
    </row>
    <row r="31" customFormat="false" ht="15" hidden="false" customHeight="true" outlineLevel="0" collapsed="false">
      <c r="A31" s="132"/>
      <c r="B31" s="133"/>
      <c r="C31" s="118"/>
      <c r="D31" s="134"/>
      <c r="E31" s="134"/>
      <c r="F31" s="134"/>
      <c r="G31" s="134"/>
      <c r="H31" s="105"/>
      <c r="I31" s="105"/>
      <c r="J31" s="105"/>
      <c r="K31" s="105"/>
      <c r="L31" s="104"/>
    </row>
    <row r="32" customFormat="false" ht="15" hidden="false" customHeight="true" outlineLevel="0" collapsed="false">
      <c r="A32" s="132"/>
      <c r="B32" s="133"/>
      <c r="C32" s="118"/>
      <c r="D32" s="134"/>
      <c r="E32" s="134"/>
      <c r="F32" s="134"/>
      <c r="G32" s="134"/>
      <c r="H32" s="105"/>
      <c r="I32" s="105"/>
      <c r="J32" s="105"/>
      <c r="K32" s="105"/>
      <c r="L32" s="104"/>
    </row>
    <row r="33" customFormat="false" ht="15" hidden="false" customHeight="true" outlineLevel="0" collapsed="false">
      <c r="A33" s="132"/>
      <c r="B33" s="133"/>
      <c r="C33" s="118"/>
      <c r="D33" s="134"/>
      <c r="E33" s="134"/>
      <c r="F33" s="134"/>
      <c r="G33" s="134"/>
      <c r="H33" s="105"/>
      <c r="I33" s="105"/>
      <c r="J33" s="105"/>
      <c r="K33" s="105"/>
      <c r="L33" s="104"/>
    </row>
    <row r="34" customFormat="false" ht="15" hidden="false" customHeight="true" outlineLevel="0" collapsed="false">
      <c r="A34" s="132"/>
      <c r="B34" s="133"/>
      <c r="C34" s="118"/>
      <c r="D34" s="134"/>
      <c r="E34" s="134"/>
      <c r="F34" s="134"/>
      <c r="G34" s="134"/>
      <c r="H34" s="105"/>
      <c r="I34" s="105"/>
      <c r="J34" s="105"/>
      <c r="K34" s="105"/>
      <c r="L34" s="104"/>
    </row>
    <row r="35" customFormat="false" ht="15" hidden="false" customHeight="true" outlineLevel="0" collapsed="false">
      <c r="A35" s="132"/>
      <c r="B35" s="133"/>
      <c r="C35" s="118"/>
      <c r="D35" s="134"/>
      <c r="E35" s="134"/>
      <c r="F35" s="134"/>
      <c r="G35" s="134"/>
      <c r="H35" s="105"/>
      <c r="I35" s="105"/>
      <c r="J35" s="105"/>
      <c r="K35" s="105"/>
      <c r="L35" s="104"/>
    </row>
    <row r="36" customFormat="false" ht="15" hidden="false" customHeight="true" outlineLevel="0" collapsed="false">
      <c r="A36" s="132"/>
      <c r="B36" s="133"/>
      <c r="C36" s="118"/>
      <c r="D36" s="134"/>
      <c r="E36" s="134"/>
      <c r="F36" s="134"/>
      <c r="G36" s="134"/>
      <c r="H36" s="105"/>
      <c r="I36" s="105"/>
      <c r="J36" s="105"/>
      <c r="K36" s="105"/>
      <c r="L36" s="104"/>
    </row>
    <row r="37" customFormat="false" ht="15" hidden="false" customHeight="true" outlineLevel="0" collapsed="false">
      <c r="A37" s="132"/>
      <c r="B37" s="133"/>
      <c r="C37" s="118"/>
      <c r="D37" s="134"/>
      <c r="E37" s="134"/>
      <c r="F37" s="134"/>
      <c r="G37" s="134"/>
      <c r="H37" s="105"/>
      <c r="I37" s="105"/>
      <c r="J37" s="105"/>
      <c r="K37" s="105"/>
      <c r="L37" s="104"/>
    </row>
    <row r="38" customFormat="false" ht="15" hidden="false" customHeight="true" outlineLevel="0" collapsed="false">
      <c r="A38" s="136"/>
      <c r="B38" s="137"/>
      <c r="C38" s="131"/>
      <c r="D38" s="138"/>
      <c r="E38" s="138"/>
      <c r="F38" s="138"/>
      <c r="G38" s="138"/>
      <c r="H38" s="139"/>
      <c r="I38" s="139"/>
      <c r="J38" s="139"/>
      <c r="K38" s="139"/>
      <c r="L38" s="140"/>
    </row>
    <row r="39" customFormat="false" ht="15" hidden="false" customHeight="true" outlineLevel="0" collapsed="false">
      <c r="A39" s="118"/>
      <c r="B39" s="133"/>
      <c r="C39" s="118"/>
      <c r="D39" s="134"/>
      <c r="E39" s="134"/>
      <c r="F39" s="134"/>
      <c r="G39" s="134"/>
    </row>
    <row r="40" customFormat="false" ht="15" hidden="false" customHeight="true" outlineLevel="0" collapsed="false">
      <c r="A40" s="118"/>
      <c r="B40" s="133"/>
      <c r="C40" s="118"/>
      <c r="D40" s="134"/>
      <c r="E40" s="134"/>
      <c r="F40" s="134"/>
      <c r="G40" s="134"/>
    </row>
    <row r="41" customFormat="false" ht="15" hidden="false" customHeight="true" outlineLevel="0" collapsed="false">
      <c r="A41" s="118"/>
      <c r="B41" s="133"/>
      <c r="C41" s="118"/>
      <c r="D41" s="141"/>
      <c r="E41" s="141"/>
      <c r="F41" s="142"/>
      <c r="G41" s="142"/>
      <c r="H41" s="142"/>
      <c r="I41" s="143"/>
      <c r="J41" s="143"/>
      <c r="K41" s="105"/>
      <c r="L41" s="105"/>
    </row>
    <row r="42" customFormat="false" ht="15" hidden="false" customHeight="true" outlineLevel="0" collapsed="false">
      <c r="A42" s="118"/>
      <c r="B42" s="133"/>
      <c r="C42" s="118"/>
      <c r="D42" s="141"/>
      <c r="E42" s="141"/>
      <c r="F42" s="142"/>
      <c r="G42" s="142"/>
      <c r="H42" s="142"/>
      <c r="I42" s="143"/>
      <c r="J42" s="143"/>
      <c r="K42" s="105"/>
      <c r="L42" s="105"/>
    </row>
    <row r="43" customFormat="false" ht="15" hidden="false" customHeight="true" outlineLevel="0" collapsed="false">
      <c r="A43" s="118"/>
      <c r="B43" s="133"/>
      <c r="C43" s="118"/>
      <c r="D43" s="141"/>
      <c r="E43" s="141"/>
      <c r="F43" s="142"/>
      <c r="G43" s="142"/>
      <c r="H43" s="142"/>
      <c r="I43" s="143"/>
      <c r="J43" s="143"/>
      <c r="K43" s="105"/>
      <c r="L43" s="105"/>
    </row>
    <row r="44" customFormat="false" ht="15" hidden="false" customHeight="true" outlineLevel="0" collapsed="false">
      <c r="A44" s="118"/>
      <c r="B44" s="133"/>
      <c r="C44" s="118"/>
      <c r="D44" s="141"/>
      <c r="E44" s="141"/>
      <c r="F44" s="142"/>
      <c r="G44" s="142"/>
      <c r="H44" s="142"/>
      <c r="I44" s="143"/>
      <c r="J44" s="143"/>
      <c r="K44" s="105"/>
      <c r="L44" s="105"/>
    </row>
    <row r="45" customFormat="false" ht="15" hidden="false" customHeight="true" outlineLevel="0" collapsed="false">
      <c r="A45" s="118"/>
      <c r="B45" s="133"/>
      <c r="C45" s="118"/>
      <c r="D45" s="141"/>
      <c r="E45" s="141"/>
      <c r="F45" s="142"/>
      <c r="G45" s="142"/>
      <c r="H45" s="142"/>
      <c r="I45" s="143"/>
      <c r="J45" s="143"/>
      <c r="K45" s="105"/>
      <c r="L45" s="105"/>
    </row>
    <row r="46" customFormat="false" ht="15" hidden="false" customHeight="true" outlineLevel="0" collapsed="false">
      <c r="A46" s="118"/>
      <c r="B46" s="133"/>
      <c r="C46" s="118"/>
      <c r="D46" s="141"/>
      <c r="E46" s="141"/>
      <c r="F46" s="142"/>
      <c r="G46" s="142"/>
      <c r="H46" s="142"/>
      <c r="I46" s="143"/>
      <c r="J46" s="143"/>
      <c r="K46" s="105"/>
      <c r="L46" s="105"/>
    </row>
    <row r="47" customFormat="false" ht="15" hidden="false" customHeight="true" outlineLevel="0" collapsed="false">
      <c r="A47" s="118"/>
      <c r="B47" s="133"/>
      <c r="C47" s="118"/>
      <c r="D47" s="141"/>
      <c r="E47" s="141"/>
      <c r="F47" s="142"/>
      <c r="G47" s="142"/>
      <c r="H47" s="142"/>
      <c r="I47" s="143"/>
      <c r="J47" s="143"/>
      <c r="K47" s="105"/>
      <c r="L47" s="105"/>
    </row>
    <row r="48" customFormat="false" ht="15" hidden="false" customHeight="true" outlineLevel="0" collapsed="false">
      <c r="A48" s="118"/>
      <c r="B48" s="133"/>
      <c r="C48" s="118"/>
      <c r="D48" s="141"/>
      <c r="E48" s="141"/>
      <c r="F48" s="142"/>
      <c r="G48" s="142"/>
      <c r="H48" s="142"/>
      <c r="I48" s="143"/>
      <c r="J48" s="143"/>
      <c r="K48" s="105"/>
      <c r="L48" s="105"/>
    </row>
    <row r="49" customFormat="false" ht="15" hidden="false" customHeight="true" outlineLevel="0" collapsed="false">
      <c r="A49" s="118"/>
      <c r="B49" s="133"/>
      <c r="C49" s="118"/>
      <c r="D49" s="141"/>
      <c r="E49" s="141"/>
      <c r="F49" s="142"/>
      <c r="G49" s="142"/>
      <c r="H49" s="142"/>
      <c r="I49" s="143"/>
      <c r="J49" s="143"/>
      <c r="K49" s="105"/>
      <c r="L49" s="105"/>
    </row>
    <row r="50" customFormat="false" ht="15" hidden="false" customHeight="true" outlineLevel="0" collapsed="false">
      <c r="A50" s="118"/>
      <c r="B50" s="133"/>
      <c r="C50" s="118"/>
      <c r="D50" s="141"/>
      <c r="E50" s="141"/>
      <c r="F50" s="142"/>
      <c r="G50" s="142"/>
      <c r="H50" s="142"/>
      <c r="I50" s="143"/>
      <c r="J50" s="143"/>
      <c r="K50" s="105"/>
      <c r="L50" s="105"/>
    </row>
    <row r="51" customFormat="false" ht="15" hidden="false" customHeight="true" outlineLevel="0" collapsed="false">
      <c r="A51" s="118"/>
      <c r="B51" s="133"/>
      <c r="C51" s="118"/>
      <c r="D51" s="141"/>
      <c r="E51" s="141"/>
      <c r="F51" s="142"/>
      <c r="G51" s="142"/>
      <c r="H51" s="142"/>
      <c r="I51" s="143"/>
      <c r="J51" s="143"/>
      <c r="K51" s="105"/>
      <c r="L51" s="105"/>
    </row>
    <row r="52" customFormat="false" ht="15" hidden="false" customHeight="true" outlineLevel="0" collapsed="false">
      <c r="A52" s="118"/>
      <c r="B52" s="133"/>
      <c r="C52" s="118"/>
      <c r="D52" s="141"/>
      <c r="E52" s="141"/>
      <c r="F52" s="142"/>
      <c r="G52" s="142"/>
      <c r="H52" s="142"/>
      <c r="I52" s="143"/>
      <c r="J52" s="143"/>
      <c r="K52" s="105"/>
      <c r="L52" s="105"/>
    </row>
    <row r="53" customFormat="false" ht="15" hidden="false" customHeight="true" outlineLevel="0" collapsed="false">
      <c r="A53" s="118"/>
      <c r="B53" s="133"/>
      <c r="C53" s="118"/>
      <c r="D53" s="141"/>
      <c r="E53" s="141"/>
      <c r="F53" s="142"/>
      <c r="G53" s="142"/>
      <c r="H53" s="142"/>
      <c r="I53" s="143"/>
      <c r="J53" s="143"/>
      <c r="K53" s="105"/>
      <c r="L53" s="105"/>
    </row>
    <row r="54" customFormat="false" ht="15" hidden="false" customHeight="true" outlineLevel="0" collapsed="false">
      <c r="A54" s="118"/>
      <c r="B54" s="133"/>
      <c r="C54" s="118"/>
      <c r="D54" s="141"/>
      <c r="E54" s="141"/>
      <c r="F54" s="142"/>
      <c r="G54" s="142"/>
      <c r="H54" s="142"/>
      <c r="I54" s="143"/>
      <c r="J54" s="143"/>
      <c r="K54" s="105"/>
      <c r="L54" s="105"/>
    </row>
    <row r="55" customFormat="false" ht="15" hidden="false" customHeight="true" outlineLevel="0" collapsed="false">
      <c r="A55" s="118"/>
      <c r="B55" s="133"/>
      <c r="C55" s="118"/>
      <c r="D55" s="141"/>
      <c r="E55" s="141"/>
      <c r="F55" s="142"/>
      <c r="G55" s="142"/>
      <c r="H55" s="142"/>
      <c r="I55" s="143"/>
      <c r="J55" s="143"/>
      <c r="K55" s="105"/>
      <c r="L55" s="105"/>
    </row>
    <row r="56" customFormat="false" ht="15" hidden="false" customHeight="true" outlineLevel="0" collapsed="false">
      <c r="A56" s="118"/>
      <c r="B56" s="133"/>
      <c r="C56" s="118"/>
      <c r="D56" s="141"/>
      <c r="E56" s="141"/>
      <c r="F56" s="142"/>
      <c r="G56" s="142"/>
      <c r="H56" s="142"/>
      <c r="I56" s="143"/>
      <c r="J56" s="143"/>
      <c r="K56" s="105"/>
      <c r="L56" s="105"/>
    </row>
    <row r="57" customFormat="false" ht="15" hidden="false" customHeight="true" outlineLevel="0" collapsed="false">
      <c r="A57" s="118"/>
      <c r="B57" s="133"/>
      <c r="C57" s="118"/>
      <c r="D57" s="141"/>
      <c r="E57" s="141"/>
      <c r="F57" s="142"/>
      <c r="G57" s="142"/>
      <c r="H57" s="142"/>
      <c r="I57" s="143"/>
      <c r="J57" s="143"/>
      <c r="K57" s="105"/>
      <c r="L57" s="105"/>
    </row>
    <row r="58" customFormat="false" ht="15" hidden="false" customHeight="true" outlineLevel="0" collapsed="false">
      <c r="A58" s="118"/>
      <c r="B58" s="133"/>
      <c r="C58" s="118"/>
      <c r="D58" s="141"/>
      <c r="E58" s="141"/>
      <c r="F58" s="142"/>
      <c r="G58" s="142"/>
      <c r="H58" s="142"/>
      <c r="I58" s="143"/>
      <c r="J58" s="143"/>
      <c r="K58" s="105"/>
      <c r="L58" s="105"/>
    </row>
    <row r="59" customFormat="false" ht="15" hidden="false" customHeight="true" outlineLevel="0" collapsed="false">
      <c r="A59" s="118"/>
      <c r="B59" s="133"/>
      <c r="C59" s="118"/>
      <c r="D59" s="141"/>
      <c r="E59" s="141"/>
      <c r="F59" s="142"/>
      <c r="G59" s="142"/>
      <c r="H59" s="142"/>
      <c r="I59" s="143"/>
      <c r="J59" s="143"/>
      <c r="K59" s="105"/>
      <c r="L59" s="105"/>
    </row>
    <row r="60" customFormat="false" ht="15" hidden="false" customHeight="true" outlineLevel="0" collapsed="false">
      <c r="A60" s="118"/>
      <c r="B60" s="133"/>
      <c r="C60" s="118"/>
      <c r="D60" s="141"/>
      <c r="E60" s="141"/>
      <c r="F60" s="142"/>
      <c r="G60" s="142"/>
      <c r="H60" s="142"/>
      <c r="I60" s="143"/>
      <c r="J60" s="143"/>
      <c r="K60" s="105"/>
      <c r="L60" s="105"/>
    </row>
    <row r="61" customFormat="false" ht="15" hidden="false" customHeight="true" outlineLevel="0" collapsed="false">
      <c r="A61" s="118"/>
      <c r="B61" s="133"/>
      <c r="C61" s="118"/>
      <c r="D61" s="141"/>
      <c r="E61" s="141"/>
      <c r="F61" s="142"/>
      <c r="G61" s="142"/>
      <c r="H61" s="142"/>
      <c r="I61" s="143"/>
      <c r="J61" s="143"/>
      <c r="K61" s="105"/>
      <c r="L61" s="105"/>
    </row>
    <row r="62" customFormat="false" ht="15" hidden="false" customHeight="true" outlineLevel="0" collapsed="false">
      <c r="A62" s="118"/>
      <c r="B62" s="133"/>
      <c r="C62" s="118"/>
      <c r="D62" s="141"/>
      <c r="E62" s="141"/>
      <c r="F62" s="142"/>
      <c r="G62" s="142"/>
      <c r="H62" s="142"/>
      <c r="I62" s="143"/>
      <c r="J62" s="143"/>
      <c r="K62" s="105"/>
      <c r="L62" s="105"/>
    </row>
    <row r="63" customFormat="false" ht="15" hidden="false" customHeight="true" outlineLevel="0" collapsed="false">
      <c r="A63" s="118"/>
      <c r="B63" s="133"/>
      <c r="C63" s="118"/>
      <c r="D63" s="141"/>
      <c r="E63" s="141"/>
      <c r="F63" s="142"/>
      <c r="G63" s="142"/>
      <c r="H63" s="142"/>
      <c r="I63" s="143"/>
      <c r="J63" s="143"/>
      <c r="K63" s="105"/>
      <c r="L63" s="105"/>
    </row>
    <row r="64" customFormat="false" ht="15" hidden="false" customHeight="true" outlineLevel="0" collapsed="false">
      <c r="A64" s="118"/>
      <c r="B64" s="133"/>
      <c r="C64" s="118"/>
      <c r="D64" s="141"/>
      <c r="E64" s="141"/>
      <c r="F64" s="142"/>
      <c r="G64" s="142"/>
      <c r="H64" s="142"/>
      <c r="I64" s="143"/>
      <c r="J64" s="143"/>
      <c r="K64" s="105"/>
      <c r="L64" s="105"/>
    </row>
    <row r="65" customFormat="false" ht="15" hidden="false" customHeight="true" outlineLevel="0" collapsed="false">
      <c r="A65" s="118"/>
      <c r="B65" s="133"/>
      <c r="C65" s="118"/>
      <c r="D65" s="141"/>
      <c r="E65" s="141"/>
      <c r="F65" s="142"/>
      <c r="G65" s="142"/>
      <c r="H65" s="142"/>
      <c r="I65" s="143"/>
      <c r="J65" s="143"/>
      <c r="K65" s="105"/>
      <c r="L65" s="105"/>
    </row>
    <row r="66" customFormat="false" ht="15" hidden="false" customHeight="true" outlineLevel="0" collapsed="false">
      <c r="A66" s="118"/>
      <c r="B66" s="133"/>
      <c r="C66" s="118"/>
      <c r="D66" s="141"/>
      <c r="E66" s="141"/>
      <c r="F66" s="142"/>
      <c r="G66" s="142"/>
      <c r="H66" s="142"/>
      <c r="I66" s="143"/>
      <c r="J66" s="143"/>
      <c r="K66" s="105"/>
      <c r="L66" s="105"/>
    </row>
    <row r="67" customFormat="false" ht="15" hidden="false" customHeight="true" outlineLevel="0" collapsed="false">
      <c r="A67" s="118"/>
      <c r="B67" s="133"/>
      <c r="C67" s="118"/>
      <c r="D67" s="141"/>
      <c r="E67" s="141"/>
      <c r="F67" s="142"/>
      <c r="G67" s="142"/>
      <c r="H67" s="142"/>
      <c r="I67" s="143"/>
      <c r="J67" s="143"/>
      <c r="K67" s="105"/>
      <c r="L67" s="105"/>
    </row>
    <row r="68" customFormat="false" ht="15" hidden="false" customHeight="true" outlineLevel="0" collapsed="false">
      <c r="A68" s="118"/>
      <c r="B68" s="133"/>
      <c r="C68" s="118"/>
      <c r="D68" s="141"/>
      <c r="E68" s="141"/>
      <c r="F68" s="142"/>
      <c r="G68" s="142"/>
      <c r="H68" s="142"/>
      <c r="I68" s="143"/>
      <c r="J68" s="143"/>
      <c r="K68" s="105"/>
      <c r="L68" s="105"/>
    </row>
    <row r="69" customFormat="false" ht="15" hidden="false" customHeight="true" outlineLevel="0" collapsed="false">
      <c r="A69" s="118"/>
      <c r="B69" s="133"/>
      <c r="C69" s="118"/>
      <c r="D69" s="141"/>
      <c r="E69" s="141"/>
      <c r="F69" s="142"/>
      <c r="G69" s="142"/>
      <c r="H69" s="142"/>
      <c r="I69" s="143"/>
      <c r="J69" s="143"/>
      <c r="K69" s="105"/>
      <c r="L69" s="105"/>
    </row>
    <row r="70" customFormat="false" ht="15" hidden="false" customHeight="true" outlineLevel="0" collapsed="false">
      <c r="A70" s="118"/>
      <c r="B70" s="133"/>
      <c r="C70" s="118"/>
      <c r="D70" s="141"/>
      <c r="E70" s="141"/>
      <c r="F70" s="142"/>
      <c r="G70" s="142"/>
      <c r="H70" s="142"/>
      <c r="I70" s="143"/>
      <c r="J70" s="143"/>
      <c r="K70" s="105"/>
      <c r="L70" s="105"/>
    </row>
    <row r="71" customFormat="false" ht="15" hidden="false" customHeight="true" outlineLevel="0" collapsed="false">
      <c r="A71" s="118"/>
      <c r="B71" s="133"/>
      <c r="C71" s="118"/>
      <c r="D71" s="141"/>
      <c r="E71" s="141"/>
      <c r="F71" s="142"/>
      <c r="G71" s="142"/>
      <c r="H71" s="142"/>
      <c r="I71" s="143"/>
      <c r="J71" s="143"/>
      <c r="K71" s="105"/>
      <c r="L71" s="105"/>
    </row>
    <row r="72" customFormat="false" ht="15" hidden="false" customHeight="true" outlineLevel="0" collapsed="false">
      <c r="A72" s="118"/>
      <c r="B72" s="133"/>
      <c r="C72" s="118"/>
      <c r="D72" s="141"/>
      <c r="E72" s="141"/>
      <c r="F72" s="142"/>
      <c r="G72" s="142"/>
      <c r="H72" s="142"/>
      <c r="I72" s="143"/>
      <c r="J72" s="143"/>
      <c r="K72" s="105"/>
      <c r="L72" s="105"/>
    </row>
    <row r="73" customFormat="false" ht="15" hidden="false" customHeight="true" outlineLevel="0" collapsed="false">
      <c r="A73" s="118"/>
      <c r="B73" s="133"/>
      <c r="C73" s="118"/>
      <c r="D73" s="141"/>
      <c r="E73" s="141"/>
      <c r="F73" s="142"/>
      <c r="G73" s="142"/>
      <c r="H73" s="142"/>
      <c r="I73" s="143"/>
      <c r="J73" s="143"/>
      <c r="K73" s="105"/>
      <c r="L73" s="105"/>
    </row>
    <row r="74" customFormat="false" ht="15" hidden="false" customHeight="true" outlineLevel="0" collapsed="false">
      <c r="A74" s="118"/>
      <c r="B74" s="133"/>
      <c r="C74" s="118"/>
      <c r="D74" s="141"/>
      <c r="E74" s="141"/>
      <c r="F74" s="142"/>
      <c r="G74" s="142"/>
      <c r="H74" s="142"/>
      <c r="I74" s="143"/>
      <c r="J74" s="143"/>
      <c r="K74" s="105"/>
      <c r="L74" s="105"/>
    </row>
  </sheetData>
  <mergeCells count="18">
    <mergeCell ref="E1:L1"/>
    <mergeCell ref="M1:O3"/>
    <mergeCell ref="A2:E2"/>
    <mergeCell ref="G2:J2"/>
    <mergeCell ref="K2:L2"/>
    <mergeCell ref="A3:C3"/>
    <mergeCell ref="D3:E3"/>
    <mergeCell ref="F3:G3"/>
    <mergeCell ref="H3:J3"/>
    <mergeCell ref="K3:L3"/>
    <mergeCell ref="K4:L4"/>
    <mergeCell ref="K5:L5"/>
    <mergeCell ref="K6:L6"/>
    <mergeCell ref="K7:L7"/>
    <mergeCell ref="K8:L8"/>
    <mergeCell ref="K9:L9"/>
    <mergeCell ref="K10:L10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2.Macro1">
                <anchor moveWithCells="true" sizeWithCells="false">
                  <from>
                    <xdr:col>9</xdr:col>
                    <xdr:colOff>11880</xdr:colOff>
                    <xdr:row>12</xdr:row>
                    <xdr:rowOff>0</xdr:rowOff>
                  </from>
                  <to>
                    <xdr:col>11</xdr:col>
                    <xdr:colOff>360</xdr:colOff>
                    <xdr:row>15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3.Macro2">
                <anchor moveWithCells="true" sizeWithCells="false">
                  <from>
                    <xdr:col>9</xdr:col>
                    <xdr:colOff>0</xdr:colOff>
                    <xdr:row>16</xdr:row>
                    <xdr:rowOff>0</xdr:rowOff>
                  </from>
                  <to>
                    <xdr:col>11</xdr:col>
                    <xdr:colOff>360</xdr:colOff>
                    <xdr:row>19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94" colorId="64" zoomScale="150" zoomScaleNormal="150" zoomScalePageLayoutView="100" workbookViewId="0">
      <selection pane="topLeft" activeCell="B6" activeCellId="0" sqref="B6"/>
    </sheetView>
  </sheetViews>
  <sheetFormatPr defaultColWidth="8.70703125" defaultRowHeight="15" zeroHeight="false" outlineLevelRow="0" outlineLevelCol="0"/>
  <cols>
    <col collapsed="false" customWidth="true" hidden="false" outlineLevel="0" max="3" min="1" style="144" width="5.28"/>
    <col collapsed="false" customWidth="true" hidden="false" outlineLevel="0" max="10" min="4" style="0" width="7.56"/>
    <col collapsed="false" customWidth="true" hidden="false" outlineLevel="0" max="11" min="11" style="0" width="7.71"/>
  </cols>
  <sheetData>
    <row r="1" s="147" customFormat="true" ht="27" hidden="false" customHeight="true" outlineLevel="0" collapsed="false">
      <c r="A1" s="145" t="s">
        <v>77</v>
      </c>
      <c r="B1" s="145"/>
      <c r="C1" s="145"/>
      <c r="D1" s="145"/>
      <c r="E1" s="145"/>
      <c r="F1" s="145"/>
      <c r="G1" s="145"/>
      <c r="H1" s="145"/>
      <c r="I1" s="145"/>
      <c r="J1" s="145"/>
      <c r="K1" s="146"/>
    </row>
    <row r="2" customFormat="false" ht="15" hidden="false" customHeight="false" outlineLevel="0" collapsed="false">
      <c r="A2" s="148"/>
      <c r="B2" s="148"/>
      <c r="C2" s="148"/>
      <c r="D2" s="149" t="s">
        <v>78</v>
      </c>
      <c r="E2" s="149"/>
      <c r="F2" s="149"/>
      <c r="G2" s="149"/>
      <c r="H2" s="149"/>
      <c r="I2" s="149"/>
      <c r="J2" s="149"/>
      <c r="K2" s="150"/>
    </row>
    <row r="3" s="154" customFormat="true" ht="52.5" hidden="false" customHeight="true" outlineLevel="0" collapsed="false">
      <c r="A3" s="151" t="s">
        <v>38</v>
      </c>
      <c r="B3" s="151" t="s">
        <v>56</v>
      </c>
      <c r="C3" s="151" t="s">
        <v>57</v>
      </c>
      <c r="D3" s="152" t="n">
        <f aca="false">+Summary!B5</f>
        <v>42510</v>
      </c>
      <c r="E3" s="152" t="n">
        <f aca="false">+Summary!B6</f>
        <v>42515</v>
      </c>
      <c r="F3" s="152" t="n">
        <f aca="false">+Summary!B7</f>
        <v>42521</v>
      </c>
      <c r="G3" s="152" t="n">
        <f aca="false">+Summary!B8</f>
        <v>42527</v>
      </c>
      <c r="H3" s="152" t="n">
        <f aca="false">+Summary!B9</f>
        <v>0</v>
      </c>
      <c r="I3" s="152" t="n">
        <f aca="false">+Summary!B10</f>
        <v>0</v>
      </c>
      <c r="J3" s="152" t="n">
        <f aca="false">+Summary!B11</f>
        <v>0</v>
      </c>
      <c r="K3" s="153"/>
    </row>
    <row r="4" customFormat="false" ht="15" hidden="false" customHeight="false" outlineLevel="0" collapsed="false">
      <c r="A4" s="155" t="n">
        <v>1</v>
      </c>
      <c r="B4" s="156" t="n">
        <f aca="false">+Input!B4</f>
        <v>1</v>
      </c>
      <c r="C4" s="157" t="n">
        <f aca="false">+Input!C4</f>
        <v>1</v>
      </c>
      <c r="D4" s="158" t="n">
        <f aca="false">+Input!D4</f>
        <v>5.9</v>
      </c>
      <c r="E4" s="156" t="n">
        <f aca="false">+Input!E4</f>
        <v>9.4</v>
      </c>
      <c r="F4" s="156" t="n">
        <f aca="false">+Input!F4</f>
        <v>16.5</v>
      </c>
      <c r="G4" s="156" t="n">
        <f aca="false">+Input!G4</f>
        <v>22.3</v>
      </c>
      <c r="H4" s="156" t="n">
        <f aca="false">+Input!H4</f>
        <v>0</v>
      </c>
      <c r="I4" s="156" t="n">
        <f aca="false">+Input!I4</f>
        <v>0</v>
      </c>
      <c r="J4" s="159" t="n">
        <f aca="false">+Input!J4</f>
        <v>0</v>
      </c>
      <c r="K4" s="150"/>
    </row>
    <row r="5" customFormat="false" ht="15" hidden="false" customHeight="false" outlineLevel="0" collapsed="false">
      <c r="A5" s="160" t="n">
        <v>2</v>
      </c>
      <c r="B5" s="161" t="n">
        <f aca="false">+Input!B5</f>
        <v>1</v>
      </c>
      <c r="C5" s="162" t="n">
        <f aca="false">+Input!C5</f>
        <v>2</v>
      </c>
      <c r="D5" s="158" t="n">
        <f aca="false">+Input!D5</f>
        <v>4.9</v>
      </c>
      <c r="E5" s="156" t="n">
        <f aca="false">+Input!E5</f>
        <v>7.9</v>
      </c>
      <c r="F5" s="156" t="n">
        <f aca="false">+Input!F5</f>
        <v>14.6</v>
      </c>
      <c r="G5" s="156" t="n">
        <f aca="false">+Input!G5</f>
        <v>18.2</v>
      </c>
      <c r="H5" s="156" t="n">
        <f aca="false">+Input!H5</f>
        <v>0</v>
      </c>
      <c r="I5" s="156" t="n">
        <f aca="false">+Input!I5</f>
        <v>0</v>
      </c>
      <c r="J5" s="159" t="n">
        <f aca="false">+Input!J5</f>
        <v>0</v>
      </c>
      <c r="K5" s="150"/>
    </row>
    <row r="6" customFormat="false" ht="15" hidden="false" customHeight="false" outlineLevel="0" collapsed="false">
      <c r="A6" s="160" t="n">
        <v>3</v>
      </c>
      <c r="B6" s="161" t="n">
        <f aca="false">+Input!B6</f>
        <v>1</v>
      </c>
      <c r="C6" s="162" t="n">
        <f aca="false">+Input!C6</f>
        <v>3</v>
      </c>
      <c r="D6" s="158" t="n">
        <f aca="false">+Input!D6</f>
        <v>4.8</v>
      </c>
      <c r="E6" s="156" t="n">
        <f aca="false">+Input!E6</f>
        <v>7.1</v>
      </c>
      <c r="F6" s="156" t="n">
        <f aca="false">+Input!F6</f>
        <v>0</v>
      </c>
      <c r="G6" s="156" t="n">
        <f aca="false">+Input!G6</f>
        <v>0</v>
      </c>
      <c r="H6" s="156" t="n">
        <f aca="false">+Input!H6</f>
        <v>0</v>
      </c>
      <c r="I6" s="156" t="n">
        <f aca="false">+Input!I6</f>
        <v>0</v>
      </c>
      <c r="J6" s="159" t="n">
        <f aca="false">+Input!J6</f>
        <v>0</v>
      </c>
      <c r="K6" s="150"/>
    </row>
    <row r="7" customFormat="false" ht="15" hidden="false" customHeight="false" outlineLevel="0" collapsed="false">
      <c r="A7" s="160" t="n">
        <v>4</v>
      </c>
      <c r="B7" s="161" t="n">
        <f aca="false">+Input!B7</f>
        <v>1</v>
      </c>
      <c r="C7" s="162" t="n">
        <f aca="false">+Input!C7</f>
        <v>4</v>
      </c>
      <c r="D7" s="158" t="n">
        <f aca="false">+Input!D7</f>
        <v>0</v>
      </c>
      <c r="E7" s="156" t="n">
        <f aca="false">+Input!E7</f>
        <v>0</v>
      </c>
      <c r="F7" s="156" t="n">
        <f aca="false">+Input!F7</f>
        <v>0</v>
      </c>
      <c r="G7" s="156" t="n">
        <f aca="false">+Input!G7</f>
        <v>0</v>
      </c>
      <c r="H7" s="156" t="n">
        <f aca="false">+Input!H7</f>
        <v>0</v>
      </c>
      <c r="I7" s="156" t="n">
        <f aca="false">+Input!I7</f>
        <v>0</v>
      </c>
      <c r="J7" s="159" t="n">
        <f aca="false">+Input!J7</f>
        <v>0</v>
      </c>
      <c r="K7" s="150"/>
    </row>
    <row r="8" customFormat="false" ht="15" hidden="false" customHeight="false" outlineLevel="0" collapsed="false">
      <c r="A8" s="160" t="n">
        <v>5</v>
      </c>
      <c r="B8" s="161" t="n">
        <f aca="false">+Input!B8</f>
        <v>1</v>
      </c>
      <c r="C8" s="162" t="n">
        <f aca="false">+Input!C8</f>
        <v>5</v>
      </c>
      <c r="D8" s="158" t="n">
        <f aca="false">+Input!D8</f>
        <v>0</v>
      </c>
      <c r="E8" s="156" t="n">
        <f aca="false">+Input!E8</f>
        <v>0</v>
      </c>
      <c r="F8" s="156" t="n">
        <f aca="false">+Input!F8</f>
        <v>0</v>
      </c>
      <c r="G8" s="156" t="n">
        <f aca="false">+Input!G8</f>
        <v>0</v>
      </c>
      <c r="H8" s="156" t="n">
        <f aca="false">+Input!H8</f>
        <v>0</v>
      </c>
      <c r="I8" s="156" t="n">
        <f aca="false">+Input!I8</f>
        <v>0</v>
      </c>
      <c r="J8" s="159" t="n">
        <f aca="false">+Input!J8</f>
        <v>0</v>
      </c>
      <c r="K8" s="150"/>
    </row>
    <row r="9" customFormat="false" ht="15" hidden="false" customHeight="false" outlineLevel="0" collapsed="false">
      <c r="A9" s="160" t="n">
        <v>6</v>
      </c>
      <c r="B9" s="161" t="n">
        <f aca="false">+Input!B9</f>
        <v>2</v>
      </c>
      <c r="C9" s="162" t="n">
        <f aca="false">+Input!C9</f>
        <v>1</v>
      </c>
      <c r="D9" s="158" t="n">
        <f aca="false">+Input!D9</f>
        <v>6.7</v>
      </c>
      <c r="E9" s="156" t="n">
        <f aca="false">+Input!E9</f>
        <v>11.4</v>
      </c>
      <c r="F9" s="156" t="n">
        <f aca="false">+Input!F9</f>
        <v>16.5</v>
      </c>
      <c r="G9" s="156" t="n">
        <f aca="false">+Input!G9</f>
        <v>22.9</v>
      </c>
      <c r="H9" s="156" t="n">
        <f aca="false">+Input!H9</f>
        <v>0</v>
      </c>
      <c r="I9" s="156" t="n">
        <f aca="false">+Input!I9</f>
        <v>0</v>
      </c>
      <c r="J9" s="159" t="n">
        <f aca="false">+Input!J9</f>
        <v>0</v>
      </c>
      <c r="K9" s="150"/>
    </row>
    <row r="10" customFormat="false" ht="15" hidden="false" customHeight="false" outlineLevel="0" collapsed="false">
      <c r="A10" s="160" t="n">
        <v>7</v>
      </c>
      <c r="B10" s="161" t="n">
        <f aca="false">+Input!B10</f>
        <v>2</v>
      </c>
      <c r="C10" s="162" t="n">
        <f aca="false">+Input!C10</f>
        <v>2</v>
      </c>
      <c r="D10" s="158" t="n">
        <f aca="false">+Input!D10</f>
        <v>6.3</v>
      </c>
      <c r="E10" s="156" t="n">
        <f aca="false">+Input!E10</f>
        <v>10.1</v>
      </c>
      <c r="F10" s="156" t="n">
        <f aca="false">+Input!F10</f>
        <v>15.1</v>
      </c>
      <c r="G10" s="156" t="n">
        <f aca="false">+Input!G10</f>
        <v>20.9</v>
      </c>
      <c r="H10" s="156" t="n">
        <f aca="false">+Input!H10</f>
        <v>0</v>
      </c>
      <c r="I10" s="156" t="n">
        <f aca="false">+Input!I10</f>
        <v>0</v>
      </c>
      <c r="J10" s="159" t="n">
        <f aca="false">+Input!J10</f>
        <v>0</v>
      </c>
      <c r="K10" s="150"/>
    </row>
    <row r="11" customFormat="false" ht="15" hidden="false" customHeight="false" outlineLevel="0" collapsed="false">
      <c r="A11" s="160" t="n">
        <v>8</v>
      </c>
      <c r="B11" s="161" t="n">
        <f aca="false">+Input!B11</f>
        <v>2</v>
      </c>
      <c r="C11" s="162" t="n">
        <f aca="false">+Input!C11</f>
        <v>3</v>
      </c>
      <c r="D11" s="158" t="n">
        <f aca="false">+Input!D11</f>
        <v>5.9</v>
      </c>
      <c r="E11" s="156" t="n">
        <f aca="false">+Input!E11</f>
        <v>7.5</v>
      </c>
      <c r="F11" s="156" t="n">
        <f aca="false">+Input!F11</f>
        <v>11</v>
      </c>
      <c r="G11" s="156" t="n">
        <f aca="false">+Input!G11</f>
        <v>0</v>
      </c>
      <c r="H11" s="156" t="n">
        <f aca="false">+Input!H11</f>
        <v>0</v>
      </c>
      <c r="I11" s="156" t="n">
        <f aca="false">+Input!I11</f>
        <v>0</v>
      </c>
      <c r="J11" s="159" t="n">
        <f aca="false">+Input!J11</f>
        <v>0</v>
      </c>
      <c r="K11" s="150"/>
    </row>
    <row r="12" customFormat="false" ht="15" hidden="false" customHeight="false" outlineLevel="0" collapsed="false">
      <c r="A12" s="160" t="n">
        <v>9</v>
      </c>
      <c r="B12" s="161" t="n">
        <f aca="false">+Input!B12</f>
        <v>2</v>
      </c>
      <c r="C12" s="162" t="n">
        <f aca="false">+Input!C12</f>
        <v>4</v>
      </c>
      <c r="D12" s="158" t="n">
        <f aca="false">+Input!D12</f>
        <v>3</v>
      </c>
      <c r="E12" s="156" t="n">
        <f aca="false">+Input!E12</f>
        <v>0</v>
      </c>
      <c r="F12" s="156" t="n">
        <f aca="false">+Input!F12</f>
        <v>0</v>
      </c>
      <c r="G12" s="156" t="n">
        <f aca="false">+Input!G12</f>
        <v>0</v>
      </c>
      <c r="H12" s="156" t="n">
        <f aca="false">+Input!H12</f>
        <v>0</v>
      </c>
      <c r="I12" s="156" t="n">
        <f aca="false">+Input!I12</f>
        <v>0</v>
      </c>
      <c r="J12" s="159" t="n">
        <f aca="false">+Input!J12</f>
        <v>0</v>
      </c>
      <c r="K12" s="150"/>
    </row>
    <row r="13" customFormat="false" ht="15" hidden="false" customHeight="false" outlineLevel="0" collapsed="false">
      <c r="A13" s="160" t="n">
        <v>10</v>
      </c>
      <c r="B13" s="161" t="n">
        <f aca="false">+Input!B13</f>
        <v>2</v>
      </c>
      <c r="C13" s="162" t="n">
        <f aca="false">+Input!C13</f>
        <v>5</v>
      </c>
      <c r="D13" s="158" t="n">
        <f aca="false">+Input!D13</f>
        <v>0</v>
      </c>
      <c r="E13" s="156" t="n">
        <f aca="false">+Input!E13</f>
        <v>0</v>
      </c>
      <c r="F13" s="156" t="n">
        <f aca="false">+Input!F13</f>
        <v>0</v>
      </c>
      <c r="G13" s="156" t="n">
        <f aca="false">+Input!G13</f>
        <v>0</v>
      </c>
      <c r="H13" s="156" t="n">
        <f aca="false">+Input!H13</f>
        <v>0</v>
      </c>
      <c r="I13" s="156" t="n">
        <f aca="false">+Input!I13</f>
        <v>0</v>
      </c>
      <c r="J13" s="159" t="n">
        <f aca="false">+Input!J13</f>
        <v>0</v>
      </c>
      <c r="K13" s="150"/>
    </row>
    <row r="14" customFormat="false" ht="15" hidden="false" customHeight="false" outlineLevel="0" collapsed="false">
      <c r="A14" s="160" t="n">
        <v>11</v>
      </c>
      <c r="B14" s="161" t="n">
        <f aca="false">+Input!B14</f>
        <v>3</v>
      </c>
      <c r="C14" s="162" t="n">
        <f aca="false">+Input!C14</f>
        <v>1</v>
      </c>
      <c r="D14" s="158" t="n">
        <f aca="false">+Input!D14</f>
        <v>5.4</v>
      </c>
      <c r="E14" s="156" t="n">
        <f aca="false">+Input!E14</f>
        <v>9</v>
      </c>
      <c r="F14" s="156" t="n">
        <f aca="false">+Input!F14</f>
        <v>15.4</v>
      </c>
      <c r="G14" s="156" t="n">
        <f aca="false">+Input!G14</f>
        <v>21.1</v>
      </c>
      <c r="H14" s="156" t="n">
        <f aca="false">+Input!H14</f>
        <v>0</v>
      </c>
      <c r="I14" s="156" t="n">
        <f aca="false">+Input!I14</f>
        <v>0</v>
      </c>
      <c r="J14" s="159" t="n">
        <f aca="false">+Input!J14</f>
        <v>0</v>
      </c>
      <c r="K14" s="150"/>
    </row>
    <row r="15" customFormat="false" ht="15" hidden="false" customHeight="false" outlineLevel="0" collapsed="false">
      <c r="A15" s="160" t="n">
        <v>12</v>
      </c>
      <c r="B15" s="161" t="n">
        <f aca="false">+Input!B15</f>
        <v>3</v>
      </c>
      <c r="C15" s="162" t="n">
        <f aca="false">+Input!C15</f>
        <v>2</v>
      </c>
      <c r="D15" s="158" t="n">
        <f aca="false">+Input!D15</f>
        <v>5.3</v>
      </c>
      <c r="E15" s="156" t="n">
        <f aca="false">+Input!E15</f>
        <v>8.9</v>
      </c>
      <c r="F15" s="156" t="n">
        <f aca="false">+Input!F15</f>
        <v>12.7</v>
      </c>
      <c r="G15" s="156" t="n">
        <f aca="false">+Input!G15</f>
        <v>18.3</v>
      </c>
      <c r="H15" s="156" t="n">
        <f aca="false">+Input!H15</f>
        <v>0</v>
      </c>
      <c r="I15" s="156" t="n">
        <f aca="false">+Input!I15</f>
        <v>0</v>
      </c>
      <c r="J15" s="159" t="n">
        <f aca="false">+Input!J15</f>
        <v>0</v>
      </c>
      <c r="K15" s="150"/>
    </row>
    <row r="16" customFormat="false" ht="15" hidden="false" customHeight="false" outlineLevel="0" collapsed="false">
      <c r="A16" s="160" t="n">
        <v>13</v>
      </c>
      <c r="B16" s="161" t="n">
        <f aca="false">+Input!B16</f>
        <v>3</v>
      </c>
      <c r="C16" s="162" t="n">
        <f aca="false">+Input!C16</f>
        <v>3</v>
      </c>
      <c r="D16" s="158" t="n">
        <f aca="false">+Input!D16</f>
        <v>4.6</v>
      </c>
      <c r="E16" s="156" t="n">
        <f aca="false">+Input!E16</f>
        <v>7</v>
      </c>
      <c r="F16" s="156" t="n">
        <f aca="false">+Input!F16</f>
        <v>8.1</v>
      </c>
      <c r="G16" s="156" t="n">
        <f aca="false">+Input!G16</f>
        <v>0</v>
      </c>
      <c r="H16" s="156" t="n">
        <f aca="false">+Input!H16</f>
        <v>0</v>
      </c>
      <c r="I16" s="156" t="n">
        <f aca="false">+Input!I16</f>
        <v>0</v>
      </c>
      <c r="J16" s="159" t="n">
        <f aca="false">+Input!J16</f>
        <v>0</v>
      </c>
      <c r="K16" s="150"/>
    </row>
    <row r="17" customFormat="false" ht="15" hidden="false" customHeight="false" outlineLevel="0" collapsed="false">
      <c r="A17" s="160" t="n">
        <v>14</v>
      </c>
      <c r="B17" s="161" t="n">
        <f aca="false">+Input!B17</f>
        <v>3</v>
      </c>
      <c r="C17" s="162" t="n">
        <f aca="false">+Input!C17</f>
        <v>4</v>
      </c>
      <c r="D17" s="158" t="n">
        <f aca="false">+Input!D17</f>
        <v>3.9</v>
      </c>
      <c r="E17" s="156" t="n">
        <f aca="false">+Input!E17</f>
        <v>4.1</v>
      </c>
      <c r="F17" s="156" t="n">
        <f aca="false">+Input!F17</f>
        <v>0</v>
      </c>
      <c r="G17" s="156" t="n">
        <f aca="false">+Input!G17</f>
        <v>0</v>
      </c>
      <c r="H17" s="156" t="n">
        <f aca="false">+Input!H17</f>
        <v>0</v>
      </c>
      <c r="I17" s="156" t="n">
        <f aca="false">+Input!I17</f>
        <v>0</v>
      </c>
      <c r="J17" s="159" t="n">
        <f aca="false">+Input!J17</f>
        <v>0</v>
      </c>
      <c r="K17" s="150"/>
    </row>
    <row r="18" customFormat="false" ht="15" hidden="false" customHeight="false" outlineLevel="0" collapsed="false">
      <c r="A18" s="160" t="n">
        <v>15</v>
      </c>
      <c r="B18" s="161" t="n">
        <f aca="false">+Input!B18</f>
        <v>3</v>
      </c>
      <c r="C18" s="162" t="n">
        <f aca="false">+Input!C18</f>
        <v>5</v>
      </c>
      <c r="D18" s="158" t="n">
        <f aca="false">+Input!D18</f>
        <v>3</v>
      </c>
      <c r="E18" s="156" t="n">
        <f aca="false">+Input!E18</f>
        <v>0</v>
      </c>
      <c r="F18" s="156" t="n">
        <f aca="false">+Input!F18</f>
        <v>0</v>
      </c>
      <c r="G18" s="156" t="n">
        <f aca="false">+Input!G18</f>
        <v>0</v>
      </c>
      <c r="H18" s="156" t="n">
        <f aca="false">+Input!H18</f>
        <v>0</v>
      </c>
      <c r="I18" s="156" t="n">
        <f aca="false">+Input!I18</f>
        <v>0</v>
      </c>
      <c r="J18" s="159" t="n">
        <f aca="false">+Input!J18</f>
        <v>0</v>
      </c>
      <c r="K18" s="150"/>
    </row>
    <row r="19" customFormat="false" ht="15" hidden="false" customHeight="false" outlineLevel="0" collapsed="false">
      <c r="A19" s="160" t="n">
        <v>16</v>
      </c>
      <c r="B19" s="161" t="n">
        <f aca="false">+Input!B19</f>
        <v>4</v>
      </c>
      <c r="C19" s="162" t="n">
        <f aca="false">+Input!C19</f>
        <v>1</v>
      </c>
      <c r="D19" s="158" t="n">
        <f aca="false">+Input!D19</f>
        <v>5.8</v>
      </c>
      <c r="E19" s="156" t="n">
        <f aca="false">+Input!E19</f>
        <v>10.1</v>
      </c>
      <c r="F19" s="156" t="n">
        <f aca="false">+Input!F19</f>
        <v>18.8</v>
      </c>
      <c r="G19" s="156" t="n">
        <f aca="false">+Input!G19</f>
        <v>21.4</v>
      </c>
      <c r="H19" s="156" t="n">
        <f aca="false">+Input!H19</f>
        <v>0</v>
      </c>
      <c r="I19" s="156" t="n">
        <f aca="false">+Input!I19</f>
        <v>0</v>
      </c>
      <c r="J19" s="159" t="n">
        <f aca="false">+Input!J19</f>
        <v>0</v>
      </c>
      <c r="K19" s="150"/>
    </row>
    <row r="20" customFormat="false" ht="15" hidden="false" customHeight="false" outlineLevel="0" collapsed="false">
      <c r="A20" s="160" t="n">
        <v>17</v>
      </c>
      <c r="B20" s="161" t="n">
        <f aca="false">+Input!B20</f>
        <v>4</v>
      </c>
      <c r="C20" s="162" t="n">
        <f aca="false">+Input!C20</f>
        <v>2</v>
      </c>
      <c r="D20" s="158" t="n">
        <f aca="false">+Input!D20</f>
        <v>5.7</v>
      </c>
      <c r="E20" s="156" t="n">
        <f aca="false">+Input!E20</f>
        <v>9.5</v>
      </c>
      <c r="F20" s="156" t="n">
        <f aca="false">+Input!F20</f>
        <v>16.1</v>
      </c>
      <c r="G20" s="156" t="n">
        <f aca="false">+Input!G20</f>
        <v>20.7</v>
      </c>
      <c r="H20" s="156" t="n">
        <f aca="false">+Input!H20</f>
        <v>0</v>
      </c>
      <c r="I20" s="156" t="n">
        <f aca="false">+Input!I20</f>
        <v>0</v>
      </c>
      <c r="J20" s="159" t="n">
        <f aca="false">+Input!J20</f>
        <v>0</v>
      </c>
      <c r="K20" s="150"/>
    </row>
    <row r="21" customFormat="false" ht="15" hidden="false" customHeight="false" outlineLevel="0" collapsed="false">
      <c r="A21" s="160" t="n">
        <v>18</v>
      </c>
      <c r="B21" s="161" t="n">
        <f aca="false">+Input!B21</f>
        <v>4</v>
      </c>
      <c r="C21" s="162" t="n">
        <f aca="false">+Input!C21</f>
        <v>3</v>
      </c>
      <c r="D21" s="158" t="n">
        <f aca="false">+Input!D21</f>
        <v>5.5</v>
      </c>
      <c r="E21" s="156" t="n">
        <f aca="false">+Input!E21</f>
        <v>8.4</v>
      </c>
      <c r="F21" s="156" t="n">
        <f aca="false">+Input!F21</f>
        <v>15.7</v>
      </c>
      <c r="G21" s="156" t="n">
        <f aca="false">+Input!G21</f>
        <v>16.4</v>
      </c>
      <c r="H21" s="156" t="n">
        <f aca="false">+Input!H21</f>
        <v>0</v>
      </c>
      <c r="I21" s="156" t="n">
        <f aca="false">+Input!I21</f>
        <v>0</v>
      </c>
      <c r="J21" s="159" t="n">
        <f aca="false">+Input!J21</f>
        <v>0</v>
      </c>
      <c r="K21" s="150"/>
    </row>
    <row r="22" customFormat="false" ht="15" hidden="false" customHeight="false" outlineLevel="0" collapsed="false">
      <c r="A22" s="160" t="n">
        <v>19</v>
      </c>
      <c r="B22" s="161" t="n">
        <f aca="false">+Input!B22</f>
        <v>4</v>
      </c>
      <c r="C22" s="162" t="n">
        <f aca="false">+Input!C22</f>
        <v>4</v>
      </c>
      <c r="D22" s="158" t="n">
        <f aca="false">+Input!D22</f>
        <v>5</v>
      </c>
      <c r="E22" s="156" t="n">
        <f aca="false">+Input!E22</f>
        <v>8.3</v>
      </c>
      <c r="F22" s="156" t="n">
        <f aca="false">+Input!F22</f>
        <v>12.3</v>
      </c>
      <c r="G22" s="156" t="n">
        <f aca="false">+Input!G22</f>
        <v>0</v>
      </c>
      <c r="H22" s="156" t="n">
        <f aca="false">+Input!H22</f>
        <v>0</v>
      </c>
      <c r="I22" s="156" t="n">
        <f aca="false">+Input!I22</f>
        <v>0</v>
      </c>
      <c r="J22" s="159" t="n">
        <f aca="false">+Input!J22</f>
        <v>0</v>
      </c>
      <c r="K22" s="150"/>
    </row>
    <row r="23" customFormat="false" ht="15" hidden="false" customHeight="false" outlineLevel="0" collapsed="false">
      <c r="A23" s="160" t="n">
        <v>20</v>
      </c>
      <c r="B23" s="161" t="n">
        <f aca="false">+Input!B23</f>
        <v>4</v>
      </c>
      <c r="C23" s="162" t="n">
        <f aca="false">+Input!C23</f>
        <v>5</v>
      </c>
      <c r="D23" s="158" t="n">
        <f aca="false">+Input!D23</f>
        <v>4.4</v>
      </c>
      <c r="E23" s="156" t="n">
        <f aca="false">+Input!E23</f>
        <v>6.1</v>
      </c>
      <c r="F23" s="156" t="n">
        <f aca="false">+Input!F23</f>
        <v>0</v>
      </c>
      <c r="G23" s="156" t="n">
        <f aca="false">+Input!G23</f>
        <v>0</v>
      </c>
      <c r="H23" s="156" t="n">
        <f aca="false">+Input!H23</f>
        <v>0</v>
      </c>
      <c r="I23" s="156" t="n">
        <f aca="false">+Input!I23</f>
        <v>0</v>
      </c>
      <c r="J23" s="159" t="n">
        <f aca="false">+Input!J23</f>
        <v>0</v>
      </c>
      <c r="K23" s="150"/>
    </row>
    <row r="24" customFormat="false" ht="15" hidden="false" customHeight="false" outlineLevel="0" collapsed="false">
      <c r="A24" s="160" t="n">
        <v>21</v>
      </c>
      <c r="B24" s="161" t="n">
        <f aca="false">+Input!B24</f>
        <v>5</v>
      </c>
      <c r="C24" s="162" t="n">
        <f aca="false">+Input!C24</f>
        <v>1</v>
      </c>
      <c r="D24" s="158" t="n">
        <f aca="false">+Input!D24</f>
        <v>6.2</v>
      </c>
      <c r="E24" s="156" t="n">
        <f aca="false">+Input!E24</f>
        <v>11.1</v>
      </c>
      <c r="F24" s="156" t="n">
        <f aca="false">+Input!F24</f>
        <v>16.9</v>
      </c>
      <c r="G24" s="156" t="n">
        <f aca="false">+Input!G24</f>
        <v>21.4</v>
      </c>
      <c r="H24" s="156" t="n">
        <f aca="false">+Input!H24</f>
        <v>0</v>
      </c>
      <c r="I24" s="156" t="n">
        <f aca="false">+Input!I24</f>
        <v>0</v>
      </c>
      <c r="J24" s="159" t="n">
        <f aca="false">+Input!J24</f>
        <v>0</v>
      </c>
      <c r="K24" s="150"/>
    </row>
    <row r="25" customFormat="false" ht="15" hidden="false" customHeight="false" outlineLevel="0" collapsed="false">
      <c r="A25" s="160" t="n">
        <v>22</v>
      </c>
      <c r="B25" s="161" t="n">
        <f aca="false">+Input!B25</f>
        <v>5</v>
      </c>
      <c r="C25" s="162" t="n">
        <f aca="false">+Input!C25</f>
        <v>2</v>
      </c>
      <c r="D25" s="158" t="n">
        <f aca="false">+Input!D25</f>
        <v>6.1</v>
      </c>
      <c r="E25" s="156" t="n">
        <f aca="false">+Input!E25</f>
        <v>10.1</v>
      </c>
      <c r="F25" s="156" t="n">
        <f aca="false">+Input!F25</f>
        <v>16.6</v>
      </c>
      <c r="G25" s="156" t="n">
        <f aca="false">+Input!G25</f>
        <v>20.5</v>
      </c>
      <c r="H25" s="156" t="n">
        <f aca="false">+Input!H25</f>
        <v>0</v>
      </c>
      <c r="I25" s="156" t="n">
        <f aca="false">+Input!I25</f>
        <v>0</v>
      </c>
      <c r="J25" s="159" t="n">
        <f aca="false">+Input!J25</f>
        <v>0</v>
      </c>
      <c r="K25" s="150"/>
    </row>
    <row r="26" customFormat="false" ht="15" hidden="false" customHeight="false" outlineLevel="0" collapsed="false">
      <c r="A26" s="160" t="n">
        <v>23</v>
      </c>
      <c r="B26" s="161" t="n">
        <f aca="false">+Input!B26</f>
        <v>5</v>
      </c>
      <c r="C26" s="162" t="n">
        <f aca="false">+Input!C26</f>
        <v>3</v>
      </c>
      <c r="D26" s="158" t="n">
        <f aca="false">+Input!D26</f>
        <v>5.9</v>
      </c>
      <c r="E26" s="156" t="n">
        <f aca="false">+Input!E26</f>
        <v>8.8</v>
      </c>
      <c r="F26" s="156" t="n">
        <f aca="false">+Input!F26</f>
        <v>12.6</v>
      </c>
      <c r="G26" s="156" t="n">
        <f aca="false">+Input!G26</f>
        <v>0</v>
      </c>
      <c r="H26" s="156" t="n">
        <f aca="false">+Input!H26</f>
        <v>0</v>
      </c>
      <c r="I26" s="156" t="n">
        <f aca="false">+Input!I26</f>
        <v>0</v>
      </c>
      <c r="J26" s="159" t="n">
        <f aca="false">+Input!J26</f>
        <v>0</v>
      </c>
      <c r="K26" s="150"/>
    </row>
    <row r="27" customFormat="false" ht="15" hidden="false" customHeight="false" outlineLevel="0" collapsed="false">
      <c r="A27" s="160" t="n">
        <v>24</v>
      </c>
      <c r="B27" s="161" t="n">
        <f aca="false">+Input!B27</f>
        <v>5</v>
      </c>
      <c r="C27" s="162" t="n">
        <f aca="false">+Input!C27</f>
        <v>4</v>
      </c>
      <c r="D27" s="158" t="n">
        <f aca="false">+Input!D27</f>
        <v>4.1</v>
      </c>
      <c r="E27" s="156" t="n">
        <f aca="false">+Input!E27</f>
        <v>7.9</v>
      </c>
      <c r="F27" s="156" t="n">
        <f aca="false">+Input!F27</f>
        <v>8.2</v>
      </c>
      <c r="G27" s="156" t="n">
        <f aca="false">+Input!G27</f>
        <v>0</v>
      </c>
      <c r="H27" s="156" t="n">
        <f aca="false">+Input!H27</f>
        <v>0</v>
      </c>
      <c r="I27" s="156" t="n">
        <f aca="false">+Input!I27</f>
        <v>0</v>
      </c>
      <c r="J27" s="159" t="n">
        <f aca="false">+Input!J27</f>
        <v>0</v>
      </c>
      <c r="K27" s="150"/>
    </row>
    <row r="28" customFormat="false" ht="15" hidden="false" customHeight="false" outlineLevel="0" collapsed="false">
      <c r="A28" s="160" t="n">
        <v>25</v>
      </c>
      <c r="B28" s="161" t="n">
        <f aca="false">+Input!B28</f>
        <v>5</v>
      </c>
      <c r="C28" s="162" t="n">
        <f aca="false">+Input!C28</f>
        <v>5</v>
      </c>
      <c r="D28" s="158" t="n">
        <f aca="false">+Input!D28</f>
        <v>0</v>
      </c>
      <c r="E28" s="156" t="n">
        <f aca="false">+Input!E28</f>
        <v>0</v>
      </c>
      <c r="F28" s="156" t="n">
        <f aca="false">+Input!F28</f>
        <v>0</v>
      </c>
      <c r="G28" s="156" t="n">
        <f aca="false">+Input!G28</f>
        <v>0</v>
      </c>
      <c r="H28" s="156" t="n">
        <f aca="false">+Input!H28</f>
        <v>0</v>
      </c>
      <c r="I28" s="156" t="n">
        <f aca="false">+Input!I28</f>
        <v>0</v>
      </c>
      <c r="J28" s="159" t="n">
        <f aca="false">+Input!J28</f>
        <v>0</v>
      </c>
      <c r="K28" s="150"/>
    </row>
    <row r="29" customFormat="false" ht="15" hidden="false" customHeight="false" outlineLevel="0" collapsed="false">
      <c r="A29" s="160" t="n">
        <v>26</v>
      </c>
      <c r="B29" s="161" t="n">
        <f aca="false">+B4</f>
        <v>1</v>
      </c>
      <c r="C29" s="162" t="n">
        <f aca="false">+Input!C29</f>
        <v>1</v>
      </c>
      <c r="D29" s="158" t="n">
        <f aca="false">+Input!D29</f>
        <v>0</v>
      </c>
      <c r="E29" s="156" t="n">
        <f aca="false">+Input!E29</f>
        <v>0</v>
      </c>
      <c r="F29" s="156" t="n">
        <f aca="false">+Input!F29</f>
        <v>0</v>
      </c>
      <c r="G29" s="156" t="n">
        <f aca="false">+Input!G29</f>
        <v>0</v>
      </c>
      <c r="H29" s="156" t="n">
        <f aca="false">+Input!H29</f>
        <v>0</v>
      </c>
      <c r="I29" s="156" t="n">
        <f aca="false">+Input!I29</f>
        <v>0</v>
      </c>
      <c r="J29" s="159" t="n">
        <f aca="false">+Input!J29</f>
        <v>0</v>
      </c>
      <c r="K29" s="150"/>
    </row>
    <row r="30" customFormat="false" ht="15" hidden="false" customHeight="false" outlineLevel="0" collapsed="false">
      <c r="A30" s="160" t="n">
        <v>27</v>
      </c>
      <c r="B30" s="161" t="n">
        <f aca="false">+B5</f>
        <v>1</v>
      </c>
      <c r="C30" s="162" t="n">
        <f aca="false">+Input!C30</f>
        <v>2</v>
      </c>
      <c r="D30" s="158" t="n">
        <f aca="false">+Input!D30</f>
        <v>0</v>
      </c>
      <c r="E30" s="156" t="n">
        <f aca="false">+Input!E30</f>
        <v>0</v>
      </c>
      <c r="F30" s="156" t="n">
        <f aca="false">+Input!F30</f>
        <v>0</v>
      </c>
      <c r="G30" s="156" t="n">
        <f aca="false">+Input!G30</f>
        <v>0</v>
      </c>
      <c r="H30" s="156" t="n">
        <f aca="false">+Input!H30</f>
        <v>0</v>
      </c>
      <c r="I30" s="156" t="n">
        <f aca="false">+Input!I30</f>
        <v>0</v>
      </c>
      <c r="J30" s="159" t="n">
        <f aca="false">+Input!J30</f>
        <v>0</v>
      </c>
      <c r="K30" s="150"/>
    </row>
    <row r="31" customFormat="false" ht="15" hidden="false" customHeight="false" outlineLevel="0" collapsed="false">
      <c r="A31" s="160" t="n">
        <v>28</v>
      </c>
      <c r="B31" s="161" t="n">
        <f aca="false">+B6</f>
        <v>1</v>
      </c>
      <c r="C31" s="162" t="n">
        <f aca="false">+Input!C31</f>
        <v>3</v>
      </c>
      <c r="D31" s="158" t="n">
        <f aca="false">+Input!D31</f>
        <v>0</v>
      </c>
      <c r="E31" s="156" t="n">
        <f aca="false">+Input!E31</f>
        <v>0</v>
      </c>
      <c r="F31" s="156" t="n">
        <f aca="false">+Input!F31</f>
        <v>0</v>
      </c>
      <c r="G31" s="156" t="n">
        <f aca="false">+Input!G31</f>
        <v>0</v>
      </c>
      <c r="H31" s="156" t="n">
        <f aca="false">+Input!H31</f>
        <v>0</v>
      </c>
      <c r="I31" s="156" t="n">
        <f aca="false">+Input!I31</f>
        <v>0</v>
      </c>
      <c r="J31" s="159" t="n">
        <f aca="false">+Input!J31</f>
        <v>0</v>
      </c>
      <c r="K31" s="150"/>
    </row>
    <row r="32" customFormat="false" ht="15" hidden="false" customHeight="false" outlineLevel="0" collapsed="false">
      <c r="A32" s="160" t="n">
        <v>29</v>
      </c>
      <c r="B32" s="161" t="n">
        <f aca="false">+B7</f>
        <v>1</v>
      </c>
      <c r="C32" s="162" t="n">
        <f aca="false">+Input!C32</f>
        <v>4</v>
      </c>
      <c r="D32" s="158" t="n">
        <f aca="false">+Input!D32</f>
        <v>0</v>
      </c>
      <c r="E32" s="156" t="n">
        <f aca="false">+Input!E32</f>
        <v>0</v>
      </c>
      <c r="F32" s="156" t="n">
        <f aca="false">+Input!F32</f>
        <v>0</v>
      </c>
      <c r="G32" s="156" t="n">
        <f aca="false">+Input!G32</f>
        <v>0</v>
      </c>
      <c r="H32" s="156" t="n">
        <f aca="false">+Input!H32</f>
        <v>0</v>
      </c>
      <c r="I32" s="156" t="n">
        <f aca="false">+Input!I32</f>
        <v>0</v>
      </c>
      <c r="J32" s="159" t="n">
        <f aca="false">+Input!J32</f>
        <v>0</v>
      </c>
      <c r="K32" s="150"/>
    </row>
    <row r="33" customFormat="false" ht="15" hidden="false" customHeight="false" outlineLevel="0" collapsed="false">
      <c r="A33" s="160" t="n">
        <v>30</v>
      </c>
      <c r="B33" s="161" t="n">
        <f aca="false">+B8</f>
        <v>1</v>
      </c>
      <c r="C33" s="162" t="n">
        <f aca="false">+Input!C33</f>
        <v>5</v>
      </c>
      <c r="D33" s="158" t="n">
        <f aca="false">+Input!D33</f>
        <v>0</v>
      </c>
      <c r="E33" s="156" t="n">
        <f aca="false">+Input!E33</f>
        <v>0</v>
      </c>
      <c r="F33" s="156" t="n">
        <f aca="false">+Input!F33</f>
        <v>0</v>
      </c>
      <c r="G33" s="156" t="n">
        <f aca="false">+Input!G33</f>
        <v>0</v>
      </c>
      <c r="H33" s="156" t="n">
        <f aca="false">+Input!H33</f>
        <v>0</v>
      </c>
      <c r="I33" s="156" t="n">
        <f aca="false">+Input!I33</f>
        <v>0</v>
      </c>
      <c r="J33" s="159" t="n">
        <f aca="false">+Input!J33</f>
        <v>0</v>
      </c>
      <c r="K33" s="150"/>
    </row>
    <row r="34" customFormat="false" ht="15" hidden="false" customHeight="false" outlineLevel="0" collapsed="false">
      <c r="A34" s="160" t="n">
        <v>31</v>
      </c>
      <c r="B34" s="161" t="n">
        <f aca="false">+B9</f>
        <v>2</v>
      </c>
      <c r="C34" s="162" t="n">
        <f aca="false">+Input!C34</f>
        <v>1</v>
      </c>
      <c r="D34" s="158" t="n">
        <f aca="false">+Input!D34</f>
        <v>0</v>
      </c>
      <c r="E34" s="156" t="n">
        <f aca="false">+Input!E34</f>
        <v>0</v>
      </c>
      <c r="F34" s="156" t="n">
        <f aca="false">+Input!F34</f>
        <v>0</v>
      </c>
      <c r="G34" s="156" t="n">
        <f aca="false">+Input!G34</f>
        <v>0</v>
      </c>
      <c r="H34" s="156" t="n">
        <f aca="false">+Input!H34</f>
        <v>0</v>
      </c>
      <c r="I34" s="156" t="n">
        <f aca="false">+Input!I34</f>
        <v>0</v>
      </c>
      <c r="J34" s="159" t="n">
        <f aca="false">+Input!J34</f>
        <v>0</v>
      </c>
      <c r="K34" s="150"/>
    </row>
    <row r="35" customFormat="false" ht="15" hidden="false" customHeight="false" outlineLevel="0" collapsed="false">
      <c r="A35" s="160" t="n">
        <v>32</v>
      </c>
      <c r="B35" s="161" t="n">
        <f aca="false">+B10</f>
        <v>2</v>
      </c>
      <c r="C35" s="162" t="n">
        <f aca="false">+Input!C35</f>
        <v>2</v>
      </c>
      <c r="D35" s="158" t="n">
        <f aca="false">+Input!D35</f>
        <v>0</v>
      </c>
      <c r="E35" s="156" t="n">
        <f aca="false">+Input!E35</f>
        <v>0</v>
      </c>
      <c r="F35" s="156" t="n">
        <f aca="false">+Input!F35</f>
        <v>0</v>
      </c>
      <c r="G35" s="156" t="n">
        <f aca="false">+Input!G35</f>
        <v>0</v>
      </c>
      <c r="H35" s="156" t="n">
        <f aca="false">+Input!H35</f>
        <v>0</v>
      </c>
      <c r="I35" s="156" t="n">
        <f aca="false">+Input!I35</f>
        <v>0</v>
      </c>
      <c r="J35" s="159" t="n">
        <f aca="false">+Input!J35</f>
        <v>0</v>
      </c>
      <c r="K35" s="150"/>
    </row>
    <row r="36" customFormat="false" ht="15" hidden="false" customHeight="false" outlineLevel="0" collapsed="false">
      <c r="A36" s="160" t="n">
        <v>33</v>
      </c>
      <c r="B36" s="161" t="n">
        <f aca="false">+B11</f>
        <v>2</v>
      </c>
      <c r="C36" s="162" t="n">
        <f aca="false">+Input!C36</f>
        <v>3</v>
      </c>
      <c r="D36" s="158" t="n">
        <f aca="false">+Input!D36</f>
        <v>0</v>
      </c>
      <c r="E36" s="156" t="n">
        <f aca="false">+Input!E36</f>
        <v>0</v>
      </c>
      <c r="F36" s="156" t="n">
        <f aca="false">+Input!F36</f>
        <v>0</v>
      </c>
      <c r="G36" s="156" t="n">
        <f aca="false">+Input!G36</f>
        <v>0</v>
      </c>
      <c r="H36" s="156" t="n">
        <f aca="false">+Input!H36</f>
        <v>0</v>
      </c>
      <c r="I36" s="156" t="n">
        <f aca="false">+Input!I36</f>
        <v>0</v>
      </c>
      <c r="J36" s="159" t="n">
        <f aca="false">+Input!J36</f>
        <v>0</v>
      </c>
      <c r="K36" s="150"/>
    </row>
    <row r="37" customFormat="false" ht="15" hidden="false" customHeight="false" outlineLevel="0" collapsed="false">
      <c r="A37" s="160" t="n">
        <v>34</v>
      </c>
      <c r="B37" s="161" t="n">
        <f aca="false">+B12</f>
        <v>2</v>
      </c>
      <c r="C37" s="162" t="n">
        <f aca="false">+Input!C37</f>
        <v>4</v>
      </c>
      <c r="D37" s="158" t="n">
        <f aca="false">+Input!D37</f>
        <v>0</v>
      </c>
      <c r="E37" s="156" t="n">
        <f aca="false">+Input!E37</f>
        <v>0</v>
      </c>
      <c r="F37" s="156" t="n">
        <f aca="false">+Input!F37</f>
        <v>0</v>
      </c>
      <c r="G37" s="156" t="n">
        <f aca="false">+Input!G37</f>
        <v>0</v>
      </c>
      <c r="H37" s="156" t="n">
        <f aca="false">+Input!H37</f>
        <v>0</v>
      </c>
      <c r="I37" s="156" t="n">
        <f aca="false">+Input!I37</f>
        <v>0</v>
      </c>
      <c r="J37" s="159" t="n">
        <f aca="false">+Input!J37</f>
        <v>0</v>
      </c>
      <c r="K37" s="150"/>
    </row>
    <row r="38" customFormat="false" ht="15" hidden="false" customHeight="false" outlineLevel="0" collapsed="false">
      <c r="A38" s="160" t="n">
        <v>35</v>
      </c>
      <c r="B38" s="161" t="n">
        <f aca="false">+B13</f>
        <v>2</v>
      </c>
      <c r="C38" s="162" t="n">
        <f aca="false">+Input!C38</f>
        <v>5</v>
      </c>
      <c r="D38" s="158" t="n">
        <f aca="false">+Input!D38</f>
        <v>0</v>
      </c>
      <c r="E38" s="156" t="n">
        <f aca="false">+Input!E38</f>
        <v>0</v>
      </c>
      <c r="F38" s="156" t="n">
        <f aca="false">+Input!F38</f>
        <v>0</v>
      </c>
      <c r="G38" s="156" t="n">
        <f aca="false">+Input!G38</f>
        <v>0</v>
      </c>
      <c r="H38" s="156" t="n">
        <f aca="false">+Input!H38</f>
        <v>0</v>
      </c>
      <c r="I38" s="156" t="n">
        <f aca="false">+Input!I38</f>
        <v>0</v>
      </c>
      <c r="J38" s="159" t="n">
        <f aca="false">+Input!J38</f>
        <v>0</v>
      </c>
      <c r="K38" s="150"/>
    </row>
    <row r="39" customFormat="false" ht="15" hidden="false" customHeight="false" outlineLevel="0" collapsed="false">
      <c r="A39" s="160" t="n">
        <v>36</v>
      </c>
      <c r="B39" s="161" t="n">
        <f aca="false">+B14</f>
        <v>3</v>
      </c>
      <c r="C39" s="162" t="n">
        <f aca="false">+Input!C39</f>
        <v>1</v>
      </c>
      <c r="D39" s="158" t="n">
        <f aca="false">+Input!D39</f>
        <v>0</v>
      </c>
      <c r="E39" s="156" t="n">
        <f aca="false">+Input!E39</f>
        <v>0</v>
      </c>
      <c r="F39" s="156" t="n">
        <f aca="false">+Input!F39</f>
        <v>0</v>
      </c>
      <c r="G39" s="156" t="n">
        <f aca="false">+Input!G39</f>
        <v>0</v>
      </c>
      <c r="H39" s="156" t="n">
        <f aca="false">+Input!H39</f>
        <v>0</v>
      </c>
      <c r="I39" s="156" t="n">
        <f aca="false">+Input!I39</f>
        <v>0</v>
      </c>
      <c r="J39" s="159" t="n">
        <f aca="false">+Input!J39</f>
        <v>0</v>
      </c>
      <c r="K39" s="150"/>
    </row>
    <row r="40" customFormat="false" ht="15" hidden="false" customHeight="false" outlineLevel="0" collapsed="false">
      <c r="A40" s="160" t="n">
        <v>37</v>
      </c>
      <c r="B40" s="161" t="n">
        <f aca="false">+B15</f>
        <v>3</v>
      </c>
      <c r="C40" s="162" t="n">
        <f aca="false">+Input!C40</f>
        <v>2</v>
      </c>
      <c r="D40" s="158" t="n">
        <f aca="false">+Input!D40</f>
        <v>0</v>
      </c>
      <c r="E40" s="156" t="n">
        <f aca="false">+Input!E40</f>
        <v>0</v>
      </c>
      <c r="F40" s="156" t="n">
        <f aca="false">+Input!F40</f>
        <v>0</v>
      </c>
      <c r="G40" s="156" t="n">
        <f aca="false">+Input!G40</f>
        <v>0</v>
      </c>
      <c r="H40" s="156" t="n">
        <f aca="false">+Input!H40</f>
        <v>0</v>
      </c>
      <c r="I40" s="156" t="n">
        <f aca="false">+Input!I40</f>
        <v>0</v>
      </c>
      <c r="J40" s="159" t="n">
        <f aca="false">+Input!J40</f>
        <v>0</v>
      </c>
      <c r="K40" s="150"/>
    </row>
    <row r="41" customFormat="false" ht="15" hidden="false" customHeight="false" outlineLevel="0" collapsed="false">
      <c r="A41" s="160" t="n">
        <v>38</v>
      </c>
      <c r="B41" s="161" t="n">
        <f aca="false">+B16</f>
        <v>3</v>
      </c>
      <c r="C41" s="162" t="n">
        <f aca="false">+Input!C41</f>
        <v>3</v>
      </c>
      <c r="D41" s="158" t="n">
        <f aca="false">+Input!D41</f>
        <v>0</v>
      </c>
      <c r="E41" s="156" t="n">
        <f aca="false">+Input!E41</f>
        <v>0</v>
      </c>
      <c r="F41" s="156" t="n">
        <f aca="false">+Input!F41</f>
        <v>0</v>
      </c>
      <c r="G41" s="156" t="n">
        <f aca="false">+Input!G41</f>
        <v>0</v>
      </c>
      <c r="H41" s="156" t="n">
        <f aca="false">+Input!H41</f>
        <v>0</v>
      </c>
      <c r="I41" s="156" t="n">
        <f aca="false">+Input!I41</f>
        <v>0</v>
      </c>
      <c r="J41" s="159" t="n">
        <f aca="false">+Input!J41</f>
        <v>0</v>
      </c>
      <c r="K41" s="150"/>
    </row>
    <row r="42" customFormat="false" ht="15" hidden="false" customHeight="false" outlineLevel="0" collapsed="false">
      <c r="A42" s="160" t="n">
        <v>39</v>
      </c>
      <c r="B42" s="161" t="n">
        <f aca="false">+B17</f>
        <v>3</v>
      </c>
      <c r="C42" s="162" t="n">
        <f aca="false">+Input!C42</f>
        <v>4</v>
      </c>
      <c r="D42" s="158" t="n">
        <f aca="false">+Input!D42</f>
        <v>0</v>
      </c>
      <c r="E42" s="156" t="n">
        <f aca="false">+Input!E42</f>
        <v>0</v>
      </c>
      <c r="F42" s="156" t="n">
        <f aca="false">+Input!F42</f>
        <v>0</v>
      </c>
      <c r="G42" s="156" t="n">
        <f aca="false">+Input!G42</f>
        <v>0</v>
      </c>
      <c r="H42" s="156" t="n">
        <f aca="false">+Input!H42</f>
        <v>0</v>
      </c>
      <c r="I42" s="156" t="n">
        <f aca="false">+Input!I42</f>
        <v>0</v>
      </c>
      <c r="J42" s="159" t="n">
        <f aca="false">+Input!J42</f>
        <v>0</v>
      </c>
      <c r="K42" s="150"/>
    </row>
    <row r="43" customFormat="false" ht="15" hidden="false" customHeight="false" outlineLevel="0" collapsed="false">
      <c r="A43" s="160" t="n">
        <v>40</v>
      </c>
      <c r="B43" s="161" t="n">
        <f aca="false">+B18</f>
        <v>3</v>
      </c>
      <c r="C43" s="162" t="n">
        <f aca="false">+Input!C43</f>
        <v>5</v>
      </c>
      <c r="D43" s="158" t="n">
        <f aca="false">+Input!D43</f>
        <v>0</v>
      </c>
      <c r="E43" s="156" t="n">
        <f aca="false">+Input!E43</f>
        <v>0</v>
      </c>
      <c r="F43" s="156" t="n">
        <f aca="false">+Input!F43</f>
        <v>0</v>
      </c>
      <c r="G43" s="156" t="n">
        <f aca="false">+Input!G43</f>
        <v>0</v>
      </c>
      <c r="H43" s="156" t="n">
        <f aca="false">+Input!H43</f>
        <v>0</v>
      </c>
      <c r="I43" s="156" t="n">
        <f aca="false">+Input!I43</f>
        <v>0</v>
      </c>
      <c r="J43" s="159" t="n">
        <f aca="false">+Input!J43</f>
        <v>0</v>
      </c>
      <c r="K43" s="150"/>
    </row>
    <row r="44" customFormat="false" ht="15" hidden="false" customHeight="false" outlineLevel="0" collapsed="false">
      <c r="A44" s="160" t="n">
        <v>41</v>
      </c>
      <c r="B44" s="161" t="n">
        <f aca="false">+B19</f>
        <v>4</v>
      </c>
      <c r="C44" s="162" t="n">
        <f aca="false">+Input!C44</f>
        <v>1</v>
      </c>
      <c r="D44" s="158" t="n">
        <f aca="false">+Input!D44</f>
        <v>0</v>
      </c>
      <c r="E44" s="156" t="n">
        <f aca="false">+Input!E44</f>
        <v>0</v>
      </c>
      <c r="F44" s="156" t="n">
        <f aca="false">+Input!F44</f>
        <v>0</v>
      </c>
      <c r="G44" s="156" t="n">
        <f aca="false">+Input!G44</f>
        <v>0</v>
      </c>
      <c r="H44" s="156" t="n">
        <f aca="false">+Input!H44</f>
        <v>0</v>
      </c>
      <c r="I44" s="156" t="n">
        <f aca="false">+Input!I44</f>
        <v>0</v>
      </c>
      <c r="J44" s="159" t="n">
        <f aca="false">+Input!J44</f>
        <v>0</v>
      </c>
      <c r="K44" s="150"/>
    </row>
    <row r="45" customFormat="false" ht="15" hidden="false" customHeight="false" outlineLevel="0" collapsed="false">
      <c r="A45" s="160" t="n">
        <v>42</v>
      </c>
      <c r="B45" s="161" t="n">
        <f aca="false">+B20</f>
        <v>4</v>
      </c>
      <c r="C45" s="162" t="n">
        <f aca="false">+Input!C45</f>
        <v>2</v>
      </c>
      <c r="D45" s="158" t="n">
        <f aca="false">+Input!D45</f>
        <v>0</v>
      </c>
      <c r="E45" s="156" t="n">
        <f aca="false">+Input!E45</f>
        <v>0</v>
      </c>
      <c r="F45" s="156" t="n">
        <f aca="false">+Input!F45</f>
        <v>0</v>
      </c>
      <c r="G45" s="156" t="n">
        <f aca="false">+Input!G45</f>
        <v>0</v>
      </c>
      <c r="H45" s="156" t="n">
        <f aca="false">+Input!H45</f>
        <v>0</v>
      </c>
      <c r="I45" s="156" t="n">
        <f aca="false">+Input!I45</f>
        <v>0</v>
      </c>
      <c r="J45" s="159" t="n">
        <f aca="false">+Input!J45</f>
        <v>0</v>
      </c>
      <c r="K45" s="150"/>
    </row>
    <row r="46" customFormat="false" ht="15" hidden="false" customHeight="false" outlineLevel="0" collapsed="false">
      <c r="A46" s="160" t="n">
        <v>43</v>
      </c>
      <c r="B46" s="161" t="n">
        <f aca="false">+B21</f>
        <v>4</v>
      </c>
      <c r="C46" s="162" t="n">
        <f aca="false">+Input!C46</f>
        <v>3</v>
      </c>
      <c r="D46" s="158" t="n">
        <f aca="false">+Input!D46</f>
        <v>0</v>
      </c>
      <c r="E46" s="156" t="n">
        <f aca="false">+Input!E46</f>
        <v>0</v>
      </c>
      <c r="F46" s="156" t="n">
        <f aca="false">+Input!F46</f>
        <v>0</v>
      </c>
      <c r="G46" s="156" t="n">
        <f aca="false">+Input!G46</f>
        <v>0</v>
      </c>
      <c r="H46" s="156" t="n">
        <f aca="false">+Input!H46</f>
        <v>0</v>
      </c>
      <c r="I46" s="156" t="n">
        <f aca="false">+Input!I46</f>
        <v>0</v>
      </c>
      <c r="J46" s="159" t="n">
        <f aca="false">+Input!J46</f>
        <v>0</v>
      </c>
      <c r="K46" s="150"/>
    </row>
    <row r="47" customFormat="false" ht="15" hidden="false" customHeight="false" outlineLevel="0" collapsed="false">
      <c r="A47" s="160" t="n">
        <v>44</v>
      </c>
      <c r="B47" s="161" t="n">
        <f aca="false">+B22</f>
        <v>4</v>
      </c>
      <c r="C47" s="162" t="n">
        <f aca="false">+Input!C47</f>
        <v>4</v>
      </c>
      <c r="D47" s="158" t="n">
        <f aca="false">+Input!D47</f>
        <v>0</v>
      </c>
      <c r="E47" s="156" t="n">
        <f aca="false">+Input!E47</f>
        <v>0</v>
      </c>
      <c r="F47" s="156" t="n">
        <f aca="false">+Input!F47</f>
        <v>0</v>
      </c>
      <c r="G47" s="156" t="n">
        <f aca="false">+Input!G47</f>
        <v>0</v>
      </c>
      <c r="H47" s="156" t="n">
        <f aca="false">+Input!H47</f>
        <v>0</v>
      </c>
      <c r="I47" s="156" t="n">
        <f aca="false">+Input!I47</f>
        <v>0</v>
      </c>
      <c r="J47" s="159" t="n">
        <f aca="false">+Input!J47</f>
        <v>0</v>
      </c>
      <c r="K47" s="150"/>
    </row>
    <row r="48" customFormat="false" ht="15" hidden="false" customHeight="false" outlineLevel="0" collapsed="false">
      <c r="A48" s="160" t="n">
        <v>45</v>
      </c>
      <c r="B48" s="161" t="n">
        <f aca="false">+B23</f>
        <v>4</v>
      </c>
      <c r="C48" s="162" t="n">
        <f aca="false">+Input!C48</f>
        <v>5</v>
      </c>
      <c r="D48" s="158" t="n">
        <f aca="false">+Input!D48</f>
        <v>0</v>
      </c>
      <c r="E48" s="156" t="n">
        <f aca="false">+Input!E48</f>
        <v>0</v>
      </c>
      <c r="F48" s="156" t="n">
        <f aca="false">+Input!F48</f>
        <v>0</v>
      </c>
      <c r="G48" s="156" t="n">
        <f aca="false">+Input!G48</f>
        <v>0</v>
      </c>
      <c r="H48" s="156" t="n">
        <f aca="false">+Input!H48</f>
        <v>0</v>
      </c>
      <c r="I48" s="156" t="n">
        <f aca="false">+Input!I48</f>
        <v>0</v>
      </c>
      <c r="J48" s="159" t="n">
        <f aca="false">+Input!J48</f>
        <v>0</v>
      </c>
      <c r="K48" s="150"/>
    </row>
    <row r="49" customFormat="false" ht="15" hidden="false" customHeight="false" outlineLevel="0" collapsed="false">
      <c r="A49" s="160" t="n">
        <v>46</v>
      </c>
      <c r="B49" s="161" t="n">
        <f aca="false">+B24</f>
        <v>5</v>
      </c>
      <c r="C49" s="162" t="n">
        <f aca="false">+Input!C49</f>
        <v>1</v>
      </c>
      <c r="D49" s="158" t="n">
        <f aca="false">+Input!D49</f>
        <v>0</v>
      </c>
      <c r="E49" s="156" t="n">
        <f aca="false">+Input!E49</f>
        <v>0</v>
      </c>
      <c r="F49" s="156" t="n">
        <f aca="false">+Input!F49</f>
        <v>0</v>
      </c>
      <c r="G49" s="156" t="n">
        <f aca="false">+Input!G49</f>
        <v>0</v>
      </c>
      <c r="H49" s="156" t="n">
        <f aca="false">+Input!H49</f>
        <v>0</v>
      </c>
      <c r="I49" s="156" t="n">
        <f aca="false">+Input!I49</f>
        <v>0</v>
      </c>
      <c r="J49" s="159" t="n">
        <f aca="false">+Input!J49</f>
        <v>0</v>
      </c>
      <c r="K49" s="150"/>
    </row>
    <row r="50" customFormat="false" ht="15" hidden="false" customHeight="false" outlineLevel="0" collapsed="false">
      <c r="A50" s="160" t="n">
        <v>47</v>
      </c>
      <c r="B50" s="161" t="n">
        <f aca="false">+B25</f>
        <v>5</v>
      </c>
      <c r="C50" s="162" t="n">
        <f aca="false">+Input!C50</f>
        <v>2</v>
      </c>
      <c r="D50" s="158" t="n">
        <f aca="false">+Input!D50</f>
        <v>0</v>
      </c>
      <c r="E50" s="156" t="n">
        <f aca="false">+Input!E50</f>
        <v>0</v>
      </c>
      <c r="F50" s="156" t="n">
        <f aca="false">+Input!F50</f>
        <v>0</v>
      </c>
      <c r="G50" s="156" t="n">
        <f aca="false">+Input!G50</f>
        <v>0</v>
      </c>
      <c r="H50" s="156" t="n">
        <f aca="false">+Input!H50</f>
        <v>0</v>
      </c>
      <c r="I50" s="156" t="n">
        <f aca="false">+Input!I50</f>
        <v>0</v>
      </c>
      <c r="J50" s="159" t="n">
        <f aca="false">+Input!J50</f>
        <v>0</v>
      </c>
      <c r="K50" s="150"/>
    </row>
    <row r="51" customFormat="false" ht="15" hidden="false" customHeight="false" outlineLevel="0" collapsed="false">
      <c r="A51" s="160" t="n">
        <v>48</v>
      </c>
      <c r="B51" s="161" t="n">
        <f aca="false">+B26</f>
        <v>5</v>
      </c>
      <c r="C51" s="162" t="n">
        <f aca="false">+Input!C51</f>
        <v>3</v>
      </c>
      <c r="D51" s="158" t="n">
        <f aca="false">+Input!D51</f>
        <v>0</v>
      </c>
      <c r="E51" s="156" t="n">
        <f aca="false">+Input!E51</f>
        <v>0</v>
      </c>
      <c r="F51" s="156" t="n">
        <f aca="false">+Input!F51</f>
        <v>0</v>
      </c>
      <c r="G51" s="156" t="n">
        <f aca="false">+Input!G51</f>
        <v>0</v>
      </c>
      <c r="H51" s="156" t="n">
        <f aca="false">+Input!H51</f>
        <v>0</v>
      </c>
      <c r="I51" s="156" t="n">
        <f aca="false">+Input!I51</f>
        <v>0</v>
      </c>
      <c r="J51" s="159" t="n">
        <f aca="false">+Input!J51</f>
        <v>0</v>
      </c>
      <c r="K51" s="150"/>
    </row>
    <row r="52" customFormat="false" ht="15" hidden="false" customHeight="false" outlineLevel="0" collapsed="false">
      <c r="A52" s="160" t="n">
        <v>49</v>
      </c>
      <c r="B52" s="161" t="n">
        <f aca="false">+B27</f>
        <v>5</v>
      </c>
      <c r="C52" s="162" t="n">
        <f aca="false">+Input!C52</f>
        <v>4</v>
      </c>
      <c r="D52" s="158" t="n">
        <f aca="false">+Input!D52</f>
        <v>0</v>
      </c>
      <c r="E52" s="156" t="n">
        <f aca="false">+Input!E52</f>
        <v>0</v>
      </c>
      <c r="F52" s="156" t="n">
        <f aca="false">+Input!F52</f>
        <v>0</v>
      </c>
      <c r="G52" s="156" t="n">
        <f aca="false">+Input!G52</f>
        <v>0</v>
      </c>
      <c r="H52" s="156" t="n">
        <f aca="false">+Input!H52</f>
        <v>0</v>
      </c>
      <c r="I52" s="156" t="n">
        <f aca="false">+Input!I52</f>
        <v>0</v>
      </c>
      <c r="J52" s="159" t="n">
        <f aca="false">+Input!J52</f>
        <v>0</v>
      </c>
      <c r="K52" s="150"/>
    </row>
    <row r="53" customFormat="false" ht="15" hidden="false" customHeight="false" outlineLevel="0" collapsed="false">
      <c r="A53" s="160" t="n">
        <v>50</v>
      </c>
      <c r="B53" s="161" t="n">
        <f aca="false">+B28</f>
        <v>5</v>
      </c>
      <c r="C53" s="162" t="n">
        <f aca="false">+Input!C53</f>
        <v>5</v>
      </c>
      <c r="D53" s="158" t="n">
        <f aca="false">+Input!D53</f>
        <v>0</v>
      </c>
      <c r="E53" s="156" t="n">
        <f aca="false">+Input!E53</f>
        <v>0</v>
      </c>
      <c r="F53" s="156" t="n">
        <f aca="false">+Input!F53</f>
        <v>0</v>
      </c>
      <c r="G53" s="156" t="n">
        <f aca="false">+Input!G53</f>
        <v>0</v>
      </c>
      <c r="H53" s="156" t="n">
        <f aca="false">+Input!H53</f>
        <v>0</v>
      </c>
      <c r="I53" s="156" t="n">
        <f aca="false">+Input!I53</f>
        <v>0</v>
      </c>
      <c r="J53" s="159" t="n">
        <f aca="false">+Input!J53</f>
        <v>0</v>
      </c>
      <c r="K53" s="150"/>
    </row>
    <row r="54" customFormat="false" ht="15" hidden="false" customHeight="false" outlineLevel="0" collapsed="false">
      <c r="A54" s="160" t="n">
        <v>51</v>
      </c>
      <c r="B54" s="161" t="n">
        <f aca="false">+B29</f>
        <v>1</v>
      </c>
      <c r="C54" s="162" t="n">
        <f aca="false">+Input!C54</f>
        <v>1</v>
      </c>
      <c r="D54" s="158" t="n">
        <f aca="false">+Input!D54</f>
        <v>0</v>
      </c>
      <c r="E54" s="156" t="n">
        <f aca="false">+Input!E54</f>
        <v>0</v>
      </c>
      <c r="F54" s="156" t="n">
        <f aca="false">+Input!F54</f>
        <v>0</v>
      </c>
      <c r="G54" s="156" t="n">
        <f aca="false">+Input!G54</f>
        <v>0</v>
      </c>
      <c r="H54" s="156" t="n">
        <f aca="false">+Input!H54</f>
        <v>0</v>
      </c>
      <c r="I54" s="156" t="n">
        <f aca="false">+Input!I54</f>
        <v>0</v>
      </c>
      <c r="J54" s="159" t="n">
        <f aca="false">+Input!J54</f>
        <v>0</v>
      </c>
      <c r="K54" s="150"/>
    </row>
    <row r="55" customFormat="false" ht="15" hidden="false" customHeight="false" outlineLevel="0" collapsed="false">
      <c r="A55" s="160" t="n">
        <v>52</v>
      </c>
      <c r="B55" s="161" t="n">
        <f aca="false">+B30</f>
        <v>1</v>
      </c>
      <c r="C55" s="162" t="n">
        <f aca="false">+Input!C55</f>
        <v>2</v>
      </c>
      <c r="D55" s="158" t="n">
        <f aca="false">+Input!D55</f>
        <v>0</v>
      </c>
      <c r="E55" s="156" t="n">
        <f aca="false">+Input!E55</f>
        <v>0</v>
      </c>
      <c r="F55" s="156" t="n">
        <f aca="false">+Input!F55</f>
        <v>0</v>
      </c>
      <c r="G55" s="156" t="n">
        <f aca="false">+Input!G55</f>
        <v>0</v>
      </c>
      <c r="H55" s="156" t="n">
        <f aca="false">+Input!H55</f>
        <v>0</v>
      </c>
      <c r="I55" s="156" t="n">
        <f aca="false">+Input!I55</f>
        <v>0</v>
      </c>
      <c r="J55" s="159" t="n">
        <f aca="false">+Input!J55</f>
        <v>0</v>
      </c>
      <c r="K55" s="150"/>
    </row>
    <row r="56" customFormat="false" ht="15" hidden="false" customHeight="false" outlineLevel="0" collapsed="false">
      <c r="A56" s="160" t="n">
        <v>53</v>
      </c>
      <c r="B56" s="161" t="n">
        <f aca="false">+B31</f>
        <v>1</v>
      </c>
      <c r="C56" s="162" t="n">
        <f aca="false">+Input!C56</f>
        <v>3</v>
      </c>
      <c r="D56" s="158" t="n">
        <f aca="false">+Input!D56</f>
        <v>0</v>
      </c>
      <c r="E56" s="156" t="n">
        <f aca="false">+Input!E56</f>
        <v>0</v>
      </c>
      <c r="F56" s="156" t="n">
        <f aca="false">+Input!F56</f>
        <v>0</v>
      </c>
      <c r="G56" s="156" t="n">
        <f aca="false">+Input!G56</f>
        <v>0</v>
      </c>
      <c r="H56" s="156" t="n">
        <f aca="false">+Input!H56</f>
        <v>0</v>
      </c>
      <c r="I56" s="156" t="n">
        <f aca="false">+Input!I56</f>
        <v>0</v>
      </c>
      <c r="J56" s="159" t="n">
        <f aca="false">+Input!J56</f>
        <v>0</v>
      </c>
      <c r="K56" s="150"/>
    </row>
    <row r="57" customFormat="false" ht="15" hidden="false" customHeight="false" outlineLevel="0" collapsed="false">
      <c r="A57" s="160" t="n">
        <v>54</v>
      </c>
      <c r="B57" s="161" t="n">
        <f aca="false">+B32</f>
        <v>1</v>
      </c>
      <c r="C57" s="162" t="n">
        <f aca="false">+Input!C57</f>
        <v>4</v>
      </c>
      <c r="D57" s="158" t="n">
        <f aca="false">+Input!D57</f>
        <v>0</v>
      </c>
      <c r="E57" s="156" t="n">
        <f aca="false">+Input!E57</f>
        <v>0</v>
      </c>
      <c r="F57" s="156" t="n">
        <f aca="false">+Input!F57</f>
        <v>0</v>
      </c>
      <c r="G57" s="156" t="n">
        <f aca="false">+Input!G57</f>
        <v>0</v>
      </c>
      <c r="H57" s="156" t="n">
        <f aca="false">+Input!H57</f>
        <v>0</v>
      </c>
      <c r="I57" s="156" t="n">
        <f aca="false">+Input!I57</f>
        <v>0</v>
      </c>
      <c r="J57" s="159" t="n">
        <f aca="false">+Input!J57</f>
        <v>0</v>
      </c>
      <c r="K57" s="150"/>
    </row>
    <row r="58" customFormat="false" ht="15" hidden="false" customHeight="false" outlineLevel="0" collapsed="false">
      <c r="A58" s="160" t="n">
        <v>55</v>
      </c>
      <c r="B58" s="161" t="n">
        <f aca="false">+B33</f>
        <v>1</v>
      </c>
      <c r="C58" s="162" t="n">
        <f aca="false">+Input!C58</f>
        <v>5</v>
      </c>
      <c r="D58" s="158" t="n">
        <f aca="false">+Input!D58</f>
        <v>0</v>
      </c>
      <c r="E58" s="156" t="n">
        <f aca="false">+Input!E58</f>
        <v>0</v>
      </c>
      <c r="F58" s="156" t="n">
        <f aca="false">+Input!F58</f>
        <v>0</v>
      </c>
      <c r="G58" s="156" t="n">
        <f aca="false">+Input!G58</f>
        <v>0</v>
      </c>
      <c r="H58" s="156" t="n">
        <f aca="false">+Input!H58</f>
        <v>0</v>
      </c>
      <c r="I58" s="156" t="n">
        <f aca="false">+Input!I58</f>
        <v>0</v>
      </c>
      <c r="J58" s="159" t="n">
        <f aca="false">+Input!J58</f>
        <v>0</v>
      </c>
      <c r="K58" s="150"/>
    </row>
    <row r="59" customFormat="false" ht="15" hidden="false" customHeight="false" outlineLevel="0" collapsed="false">
      <c r="A59" s="160" t="n">
        <v>56</v>
      </c>
      <c r="B59" s="161" t="n">
        <f aca="false">+B34</f>
        <v>2</v>
      </c>
      <c r="C59" s="162" t="n">
        <f aca="false">+Input!C59</f>
        <v>1</v>
      </c>
      <c r="D59" s="158" t="n">
        <f aca="false">+Input!D59</f>
        <v>0</v>
      </c>
      <c r="E59" s="156" t="n">
        <f aca="false">+Input!E59</f>
        <v>0</v>
      </c>
      <c r="F59" s="156" t="n">
        <f aca="false">+Input!F59</f>
        <v>0</v>
      </c>
      <c r="G59" s="156" t="n">
        <f aca="false">+Input!G59</f>
        <v>0</v>
      </c>
      <c r="H59" s="156" t="n">
        <f aca="false">+Input!H59</f>
        <v>0</v>
      </c>
      <c r="I59" s="156" t="n">
        <f aca="false">+Input!I59</f>
        <v>0</v>
      </c>
      <c r="J59" s="159" t="n">
        <f aca="false">+Input!J59</f>
        <v>0</v>
      </c>
      <c r="K59" s="150"/>
    </row>
    <row r="60" customFormat="false" ht="15" hidden="false" customHeight="false" outlineLevel="0" collapsed="false">
      <c r="A60" s="160" t="n">
        <v>57</v>
      </c>
      <c r="B60" s="161" t="n">
        <f aca="false">+B35</f>
        <v>2</v>
      </c>
      <c r="C60" s="162" t="n">
        <f aca="false">+Input!C60</f>
        <v>2</v>
      </c>
      <c r="D60" s="158" t="n">
        <f aca="false">+Input!D60</f>
        <v>0</v>
      </c>
      <c r="E60" s="156" t="n">
        <f aca="false">+Input!E60</f>
        <v>0</v>
      </c>
      <c r="F60" s="156" t="n">
        <f aca="false">+Input!F60</f>
        <v>0</v>
      </c>
      <c r="G60" s="156" t="n">
        <f aca="false">+Input!G60</f>
        <v>0</v>
      </c>
      <c r="H60" s="156" t="n">
        <f aca="false">+Input!H60</f>
        <v>0</v>
      </c>
      <c r="I60" s="156" t="n">
        <f aca="false">+Input!I60</f>
        <v>0</v>
      </c>
      <c r="J60" s="159" t="n">
        <f aca="false">+Input!J60</f>
        <v>0</v>
      </c>
      <c r="K60" s="150"/>
    </row>
    <row r="61" customFormat="false" ht="15" hidden="false" customHeight="false" outlineLevel="0" collapsed="false">
      <c r="A61" s="160" t="n">
        <v>58</v>
      </c>
      <c r="B61" s="161" t="n">
        <f aca="false">+B36</f>
        <v>2</v>
      </c>
      <c r="C61" s="162" t="n">
        <f aca="false">+Input!C61</f>
        <v>3</v>
      </c>
      <c r="D61" s="158" t="n">
        <f aca="false">+Input!D61</f>
        <v>0</v>
      </c>
      <c r="E61" s="156" t="n">
        <f aca="false">+Input!E61</f>
        <v>0</v>
      </c>
      <c r="F61" s="156" t="n">
        <f aca="false">+Input!F61</f>
        <v>0</v>
      </c>
      <c r="G61" s="156" t="n">
        <f aca="false">+Input!G61</f>
        <v>0</v>
      </c>
      <c r="H61" s="156" t="n">
        <f aca="false">+Input!H61</f>
        <v>0</v>
      </c>
      <c r="I61" s="156" t="n">
        <f aca="false">+Input!I61</f>
        <v>0</v>
      </c>
      <c r="J61" s="159" t="n">
        <f aca="false">+Input!J61</f>
        <v>0</v>
      </c>
      <c r="K61" s="150"/>
    </row>
    <row r="62" customFormat="false" ht="15" hidden="false" customHeight="false" outlineLevel="0" collapsed="false">
      <c r="A62" s="160" t="n">
        <v>59</v>
      </c>
      <c r="B62" s="161" t="n">
        <f aca="false">+B37</f>
        <v>2</v>
      </c>
      <c r="C62" s="162" t="n">
        <f aca="false">+Input!C62</f>
        <v>4</v>
      </c>
      <c r="D62" s="158" t="n">
        <f aca="false">+Input!D62</f>
        <v>0</v>
      </c>
      <c r="E62" s="156" t="n">
        <f aca="false">+Input!E62</f>
        <v>0</v>
      </c>
      <c r="F62" s="156" t="n">
        <f aca="false">+Input!F62</f>
        <v>0</v>
      </c>
      <c r="G62" s="156" t="n">
        <f aca="false">+Input!G62</f>
        <v>0</v>
      </c>
      <c r="H62" s="156" t="n">
        <f aca="false">+Input!H62</f>
        <v>0</v>
      </c>
      <c r="I62" s="156" t="n">
        <f aca="false">+Input!I62</f>
        <v>0</v>
      </c>
      <c r="J62" s="159" t="n">
        <f aca="false">+Input!J62</f>
        <v>0</v>
      </c>
      <c r="K62" s="150"/>
    </row>
    <row r="63" customFormat="false" ht="15" hidden="false" customHeight="false" outlineLevel="0" collapsed="false">
      <c r="A63" s="160" t="n">
        <v>60</v>
      </c>
      <c r="B63" s="161" t="n">
        <f aca="false">+B38</f>
        <v>2</v>
      </c>
      <c r="C63" s="162" t="n">
        <f aca="false">+Input!C63</f>
        <v>5</v>
      </c>
      <c r="D63" s="158" t="n">
        <f aca="false">+Input!D63</f>
        <v>0</v>
      </c>
      <c r="E63" s="156" t="n">
        <f aca="false">+Input!E63</f>
        <v>0</v>
      </c>
      <c r="F63" s="156" t="n">
        <f aca="false">+Input!F63</f>
        <v>0</v>
      </c>
      <c r="G63" s="156" t="n">
        <f aca="false">+Input!G63</f>
        <v>0</v>
      </c>
      <c r="H63" s="156" t="n">
        <f aca="false">+Input!H63</f>
        <v>0</v>
      </c>
      <c r="I63" s="156" t="n">
        <f aca="false">+Input!I63</f>
        <v>0</v>
      </c>
      <c r="J63" s="159" t="n">
        <f aca="false">+Input!J63</f>
        <v>0</v>
      </c>
      <c r="K63" s="150"/>
    </row>
    <row r="64" customFormat="false" ht="15" hidden="false" customHeight="false" outlineLevel="0" collapsed="false">
      <c r="A64" s="160" t="n">
        <v>61</v>
      </c>
      <c r="B64" s="161" t="n">
        <f aca="false">+B39</f>
        <v>3</v>
      </c>
      <c r="C64" s="162" t="n">
        <f aca="false">+Input!C64</f>
        <v>1</v>
      </c>
      <c r="D64" s="158" t="n">
        <f aca="false">+Input!D64</f>
        <v>0</v>
      </c>
      <c r="E64" s="156" t="n">
        <f aca="false">+Input!E64</f>
        <v>0</v>
      </c>
      <c r="F64" s="156" t="n">
        <f aca="false">+Input!F64</f>
        <v>0</v>
      </c>
      <c r="G64" s="156" t="n">
        <f aca="false">+Input!G64</f>
        <v>0</v>
      </c>
      <c r="H64" s="156" t="n">
        <f aca="false">+Input!H64</f>
        <v>0</v>
      </c>
      <c r="I64" s="156" t="n">
        <f aca="false">+Input!I64</f>
        <v>0</v>
      </c>
      <c r="J64" s="159" t="n">
        <f aca="false">+Input!J64</f>
        <v>0</v>
      </c>
      <c r="K64" s="150"/>
    </row>
    <row r="65" customFormat="false" ht="15" hidden="false" customHeight="false" outlineLevel="0" collapsed="false">
      <c r="A65" s="160" t="n">
        <v>62</v>
      </c>
      <c r="B65" s="161" t="n">
        <f aca="false">+B40</f>
        <v>3</v>
      </c>
      <c r="C65" s="162" t="n">
        <f aca="false">+Input!C65</f>
        <v>2</v>
      </c>
      <c r="D65" s="158" t="n">
        <f aca="false">+Input!D65</f>
        <v>0</v>
      </c>
      <c r="E65" s="156" t="n">
        <f aca="false">+Input!E65</f>
        <v>0</v>
      </c>
      <c r="F65" s="156" t="n">
        <f aca="false">+Input!F65</f>
        <v>0</v>
      </c>
      <c r="G65" s="156" t="n">
        <f aca="false">+Input!G65</f>
        <v>0</v>
      </c>
      <c r="H65" s="156" t="n">
        <f aca="false">+Input!H65</f>
        <v>0</v>
      </c>
      <c r="I65" s="156" t="n">
        <f aca="false">+Input!I65</f>
        <v>0</v>
      </c>
      <c r="J65" s="159" t="n">
        <f aca="false">+Input!J65</f>
        <v>0</v>
      </c>
      <c r="K65" s="150"/>
    </row>
    <row r="66" customFormat="false" ht="15" hidden="false" customHeight="false" outlineLevel="0" collapsed="false">
      <c r="A66" s="160" t="n">
        <v>63</v>
      </c>
      <c r="B66" s="161" t="n">
        <f aca="false">+B41</f>
        <v>3</v>
      </c>
      <c r="C66" s="162" t="n">
        <f aca="false">+Input!C66</f>
        <v>3</v>
      </c>
      <c r="D66" s="158" t="n">
        <f aca="false">+Input!D66</f>
        <v>0</v>
      </c>
      <c r="E66" s="156" t="n">
        <f aca="false">+Input!E66</f>
        <v>0</v>
      </c>
      <c r="F66" s="156" t="n">
        <f aca="false">+Input!F66</f>
        <v>0</v>
      </c>
      <c r="G66" s="156" t="n">
        <f aca="false">+Input!G66</f>
        <v>0</v>
      </c>
      <c r="H66" s="156" t="n">
        <f aca="false">+Input!H66</f>
        <v>0</v>
      </c>
      <c r="I66" s="156" t="n">
        <f aca="false">+Input!I66</f>
        <v>0</v>
      </c>
      <c r="J66" s="159" t="n">
        <f aca="false">+Input!J66</f>
        <v>0</v>
      </c>
      <c r="K66" s="150"/>
    </row>
    <row r="67" customFormat="false" ht="15" hidden="false" customHeight="false" outlineLevel="0" collapsed="false">
      <c r="A67" s="160" t="n">
        <v>64</v>
      </c>
      <c r="B67" s="161" t="n">
        <f aca="false">+B42</f>
        <v>3</v>
      </c>
      <c r="C67" s="162" t="n">
        <f aca="false">+Input!C67</f>
        <v>4</v>
      </c>
      <c r="D67" s="158" t="n">
        <f aca="false">+Input!D67</f>
        <v>0</v>
      </c>
      <c r="E67" s="156" t="n">
        <f aca="false">+Input!E67</f>
        <v>0</v>
      </c>
      <c r="F67" s="156" t="n">
        <f aca="false">+Input!F67</f>
        <v>0</v>
      </c>
      <c r="G67" s="156" t="n">
        <f aca="false">+Input!G67</f>
        <v>0</v>
      </c>
      <c r="H67" s="156" t="n">
        <f aca="false">+Input!H67</f>
        <v>0</v>
      </c>
      <c r="I67" s="156" t="n">
        <f aca="false">+Input!I67</f>
        <v>0</v>
      </c>
      <c r="J67" s="159" t="n">
        <f aca="false">+Input!J67</f>
        <v>0</v>
      </c>
      <c r="K67" s="150"/>
    </row>
    <row r="68" customFormat="false" ht="15" hidden="false" customHeight="false" outlineLevel="0" collapsed="false">
      <c r="A68" s="160" t="n">
        <v>65</v>
      </c>
      <c r="B68" s="161" t="n">
        <f aca="false">+B43</f>
        <v>3</v>
      </c>
      <c r="C68" s="162" t="n">
        <f aca="false">+Input!C68</f>
        <v>5</v>
      </c>
      <c r="D68" s="158" t="n">
        <f aca="false">+Input!D68</f>
        <v>0</v>
      </c>
      <c r="E68" s="156" t="n">
        <f aca="false">+Input!E68</f>
        <v>0</v>
      </c>
      <c r="F68" s="156" t="n">
        <f aca="false">+Input!F68</f>
        <v>0</v>
      </c>
      <c r="G68" s="156" t="n">
        <f aca="false">+Input!G68</f>
        <v>0</v>
      </c>
      <c r="H68" s="156" t="n">
        <f aca="false">+Input!H68</f>
        <v>0</v>
      </c>
      <c r="I68" s="156" t="n">
        <f aca="false">+Input!I68</f>
        <v>0</v>
      </c>
      <c r="J68" s="159" t="n">
        <f aca="false">+Input!J68</f>
        <v>0</v>
      </c>
      <c r="K68" s="150"/>
    </row>
    <row r="69" customFormat="false" ht="15" hidden="false" customHeight="false" outlineLevel="0" collapsed="false">
      <c r="A69" s="160" t="n">
        <v>66</v>
      </c>
      <c r="B69" s="161" t="n">
        <f aca="false">+B44</f>
        <v>4</v>
      </c>
      <c r="C69" s="162" t="n">
        <f aca="false">+Input!C69</f>
        <v>1</v>
      </c>
      <c r="D69" s="158" t="n">
        <f aca="false">+Input!D69</f>
        <v>0</v>
      </c>
      <c r="E69" s="156" t="n">
        <f aca="false">+Input!E69</f>
        <v>0</v>
      </c>
      <c r="F69" s="156" t="n">
        <f aca="false">+Input!F69</f>
        <v>0</v>
      </c>
      <c r="G69" s="156" t="n">
        <f aca="false">+Input!G69</f>
        <v>0</v>
      </c>
      <c r="H69" s="156" t="n">
        <f aca="false">+Input!H69</f>
        <v>0</v>
      </c>
      <c r="I69" s="156" t="n">
        <f aca="false">+Input!I69</f>
        <v>0</v>
      </c>
      <c r="J69" s="159" t="n">
        <f aca="false">+Input!J69</f>
        <v>0</v>
      </c>
      <c r="K69" s="150"/>
    </row>
    <row r="70" customFormat="false" ht="15" hidden="false" customHeight="false" outlineLevel="0" collapsed="false">
      <c r="A70" s="160" t="n">
        <v>67</v>
      </c>
      <c r="B70" s="161" t="n">
        <f aca="false">+B45</f>
        <v>4</v>
      </c>
      <c r="C70" s="162" t="n">
        <f aca="false">+Input!C70</f>
        <v>2</v>
      </c>
      <c r="D70" s="158" t="n">
        <f aca="false">+Input!D70</f>
        <v>0</v>
      </c>
      <c r="E70" s="156" t="n">
        <f aca="false">+Input!E70</f>
        <v>0</v>
      </c>
      <c r="F70" s="156" t="n">
        <f aca="false">+Input!F70</f>
        <v>0</v>
      </c>
      <c r="G70" s="156" t="n">
        <f aca="false">+Input!G70</f>
        <v>0</v>
      </c>
      <c r="H70" s="156" t="n">
        <f aca="false">+Input!H70</f>
        <v>0</v>
      </c>
      <c r="I70" s="156" t="n">
        <f aca="false">+Input!I70</f>
        <v>0</v>
      </c>
      <c r="J70" s="159" t="n">
        <f aca="false">+Input!J70</f>
        <v>0</v>
      </c>
      <c r="K70" s="150"/>
    </row>
    <row r="71" customFormat="false" ht="15" hidden="false" customHeight="false" outlineLevel="0" collapsed="false">
      <c r="A71" s="160" t="n">
        <v>68</v>
      </c>
      <c r="B71" s="161" t="n">
        <f aca="false">+B46</f>
        <v>4</v>
      </c>
      <c r="C71" s="162" t="n">
        <f aca="false">+Input!C71</f>
        <v>3</v>
      </c>
      <c r="D71" s="158" t="n">
        <f aca="false">+Input!D71</f>
        <v>0</v>
      </c>
      <c r="E71" s="156" t="n">
        <f aca="false">+Input!E71</f>
        <v>0</v>
      </c>
      <c r="F71" s="156" t="n">
        <f aca="false">+Input!F71</f>
        <v>0</v>
      </c>
      <c r="G71" s="156" t="n">
        <f aca="false">+Input!G71</f>
        <v>0</v>
      </c>
      <c r="H71" s="156" t="n">
        <f aca="false">+Input!H71</f>
        <v>0</v>
      </c>
      <c r="I71" s="156" t="n">
        <f aca="false">+Input!I71</f>
        <v>0</v>
      </c>
      <c r="J71" s="159" t="n">
        <f aca="false">+Input!J71</f>
        <v>0</v>
      </c>
      <c r="K71" s="150"/>
    </row>
    <row r="72" customFormat="false" ht="15" hidden="false" customHeight="false" outlineLevel="0" collapsed="false">
      <c r="A72" s="160" t="n">
        <v>69</v>
      </c>
      <c r="B72" s="161" t="n">
        <f aca="false">+B47</f>
        <v>4</v>
      </c>
      <c r="C72" s="162" t="n">
        <f aca="false">+Input!C72</f>
        <v>4</v>
      </c>
      <c r="D72" s="158" t="n">
        <f aca="false">+Input!D72</f>
        <v>0</v>
      </c>
      <c r="E72" s="156" t="n">
        <f aca="false">+Input!E72</f>
        <v>0</v>
      </c>
      <c r="F72" s="156" t="n">
        <f aca="false">+Input!F72</f>
        <v>0</v>
      </c>
      <c r="G72" s="156" t="n">
        <f aca="false">+Input!G72</f>
        <v>0</v>
      </c>
      <c r="H72" s="156" t="n">
        <f aca="false">+Input!H72</f>
        <v>0</v>
      </c>
      <c r="I72" s="156" t="n">
        <f aca="false">+Input!I72</f>
        <v>0</v>
      </c>
      <c r="J72" s="159" t="n">
        <f aca="false">+Input!J72</f>
        <v>0</v>
      </c>
      <c r="K72" s="150"/>
    </row>
    <row r="73" customFormat="false" ht="15" hidden="false" customHeight="false" outlineLevel="0" collapsed="false">
      <c r="A73" s="160" t="n">
        <v>70</v>
      </c>
      <c r="B73" s="161" t="n">
        <f aca="false">+B48</f>
        <v>4</v>
      </c>
      <c r="C73" s="162" t="n">
        <f aca="false">+Input!C73</f>
        <v>5</v>
      </c>
      <c r="D73" s="158" t="n">
        <f aca="false">+Input!D73</f>
        <v>0</v>
      </c>
      <c r="E73" s="156" t="n">
        <f aca="false">+Input!E73</f>
        <v>0</v>
      </c>
      <c r="F73" s="156" t="n">
        <f aca="false">+Input!F73</f>
        <v>0</v>
      </c>
      <c r="G73" s="156" t="n">
        <f aca="false">+Input!G73</f>
        <v>0</v>
      </c>
      <c r="H73" s="156" t="n">
        <f aca="false">+Input!H73</f>
        <v>0</v>
      </c>
      <c r="I73" s="156" t="n">
        <f aca="false">+Input!I73</f>
        <v>0</v>
      </c>
      <c r="J73" s="159" t="n">
        <f aca="false">+Input!J73</f>
        <v>0</v>
      </c>
      <c r="K73" s="150"/>
    </row>
    <row r="74" customFormat="false" ht="15" hidden="false" customHeight="false" outlineLevel="0" collapsed="false">
      <c r="A74" s="160" t="n">
        <v>71</v>
      </c>
      <c r="B74" s="161" t="n">
        <f aca="false">+B49</f>
        <v>5</v>
      </c>
      <c r="C74" s="162" t="n">
        <f aca="false">+Input!C74</f>
        <v>1</v>
      </c>
      <c r="D74" s="158" t="n">
        <f aca="false">+Input!D74</f>
        <v>0</v>
      </c>
      <c r="E74" s="156" t="n">
        <f aca="false">+Input!E74</f>
        <v>0</v>
      </c>
      <c r="F74" s="156" t="n">
        <f aca="false">+Input!F74</f>
        <v>0</v>
      </c>
      <c r="G74" s="156" t="n">
        <f aca="false">+Input!G74</f>
        <v>0</v>
      </c>
      <c r="H74" s="156" t="n">
        <f aca="false">+Input!H74</f>
        <v>0</v>
      </c>
      <c r="I74" s="156" t="n">
        <f aca="false">+Input!I74</f>
        <v>0</v>
      </c>
      <c r="J74" s="159" t="n">
        <f aca="false">+Input!J74</f>
        <v>0</v>
      </c>
      <c r="K74" s="150"/>
    </row>
    <row r="75" customFormat="false" ht="15" hidden="false" customHeight="false" outlineLevel="0" collapsed="false">
      <c r="A75" s="160" t="n">
        <v>72</v>
      </c>
      <c r="B75" s="161" t="n">
        <f aca="false">+B50</f>
        <v>5</v>
      </c>
      <c r="C75" s="162" t="n">
        <f aca="false">+Input!C75</f>
        <v>2</v>
      </c>
      <c r="D75" s="158" t="n">
        <f aca="false">+Input!D75</f>
        <v>0</v>
      </c>
      <c r="E75" s="156" t="n">
        <f aca="false">+Input!E75</f>
        <v>0</v>
      </c>
      <c r="F75" s="156" t="n">
        <f aca="false">+Input!F75</f>
        <v>0</v>
      </c>
      <c r="G75" s="156" t="n">
        <f aca="false">+Input!G75</f>
        <v>0</v>
      </c>
      <c r="H75" s="156" t="n">
        <f aca="false">+Input!H75</f>
        <v>0</v>
      </c>
      <c r="I75" s="156" t="n">
        <f aca="false">+Input!I75</f>
        <v>0</v>
      </c>
      <c r="J75" s="159" t="n">
        <f aca="false">+Input!J75</f>
        <v>0</v>
      </c>
      <c r="K75" s="150"/>
    </row>
    <row r="76" customFormat="false" ht="15" hidden="false" customHeight="false" outlineLevel="0" collapsed="false">
      <c r="A76" s="160" t="n">
        <v>73</v>
      </c>
      <c r="B76" s="161" t="n">
        <f aca="false">+B51</f>
        <v>5</v>
      </c>
      <c r="C76" s="162" t="n">
        <f aca="false">+Input!C76</f>
        <v>3</v>
      </c>
      <c r="D76" s="158" t="n">
        <f aca="false">+Input!D76</f>
        <v>0</v>
      </c>
      <c r="E76" s="156" t="n">
        <f aca="false">+Input!E76</f>
        <v>0</v>
      </c>
      <c r="F76" s="156" t="n">
        <f aca="false">+Input!F76</f>
        <v>0</v>
      </c>
      <c r="G76" s="156" t="n">
        <f aca="false">+Input!G76</f>
        <v>0</v>
      </c>
      <c r="H76" s="156" t="n">
        <f aca="false">+Input!H76</f>
        <v>0</v>
      </c>
      <c r="I76" s="156" t="n">
        <f aca="false">+Input!I76</f>
        <v>0</v>
      </c>
      <c r="J76" s="159" t="n">
        <f aca="false">+Input!J76</f>
        <v>0</v>
      </c>
      <c r="K76" s="150"/>
    </row>
    <row r="77" customFormat="false" ht="15" hidden="false" customHeight="false" outlineLevel="0" collapsed="false">
      <c r="A77" s="160" t="n">
        <v>74</v>
      </c>
      <c r="B77" s="161" t="n">
        <f aca="false">+B52</f>
        <v>5</v>
      </c>
      <c r="C77" s="162" t="n">
        <f aca="false">+Input!C77</f>
        <v>4</v>
      </c>
      <c r="D77" s="158" t="n">
        <f aca="false">+Input!D77</f>
        <v>0</v>
      </c>
      <c r="E77" s="156" t="n">
        <f aca="false">+Input!E77</f>
        <v>0</v>
      </c>
      <c r="F77" s="156" t="n">
        <f aca="false">+Input!F77</f>
        <v>0</v>
      </c>
      <c r="G77" s="156" t="n">
        <f aca="false">+Input!G77</f>
        <v>0</v>
      </c>
      <c r="H77" s="156" t="n">
        <f aca="false">+Input!H77</f>
        <v>0</v>
      </c>
      <c r="I77" s="156" t="n">
        <f aca="false">+Input!I77</f>
        <v>0</v>
      </c>
      <c r="J77" s="159" t="n">
        <f aca="false">+Input!J77</f>
        <v>0</v>
      </c>
      <c r="K77" s="150"/>
    </row>
    <row r="78" customFormat="false" ht="15" hidden="false" customHeight="false" outlineLevel="0" collapsed="false">
      <c r="A78" s="160" t="n">
        <v>75</v>
      </c>
      <c r="B78" s="161" t="n">
        <f aca="false">+B53</f>
        <v>5</v>
      </c>
      <c r="C78" s="162" t="n">
        <f aca="false">+Input!C78</f>
        <v>5</v>
      </c>
      <c r="D78" s="158" t="n">
        <f aca="false">+Input!D78</f>
        <v>0</v>
      </c>
      <c r="E78" s="156" t="n">
        <f aca="false">+Input!E78</f>
        <v>0</v>
      </c>
      <c r="F78" s="156" t="n">
        <f aca="false">+Input!F78</f>
        <v>0</v>
      </c>
      <c r="G78" s="156" t="n">
        <f aca="false">+Input!G78</f>
        <v>0</v>
      </c>
      <c r="H78" s="156" t="n">
        <f aca="false">+Input!H78</f>
        <v>0</v>
      </c>
      <c r="I78" s="156" t="n">
        <f aca="false">+Input!I78</f>
        <v>0</v>
      </c>
      <c r="J78" s="159" t="n">
        <f aca="false">+Input!J78</f>
        <v>0</v>
      </c>
      <c r="K78" s="150"/>
    </row>
    <row r="79" customFormat="false" ht="15" hidden="false" customHeight="false" outlineLevel="0" collapsed="false">
      <c r="A79" s="160" t="n">
        <v>76</v>
      </c>
      <c r="B79" s="161" t="n">
        <f aca="false">+B54</f>
        <v>1</v>
      </c>
      <c r="C79" s="162" t="n">
        <f aca="false">+Input!C79</f>
        <v>1</v>
      </c>
      <c r="D79" s="158" t="n">
        <f aca="false">+Input!D79</f>
        <v>5.4</v>
      </c>
      <c r="E79" s="156" t="n">
        <f aca="false">+Input!E79</f>
        <v>8.5</v>
      </c>
      <c r="F79" s="156" t="n">
        <f aca="false">+Input!F79</f>
        <v>15.8</v>
      </c>
      <c r="G79" s="156" t="n">
        <f aca="false">+Input!G79</f>
        <v>22.1</v>
      </c>
      <c r="H79" s="156" t="n">
        <f aca="false">+Input!H79</f>
        <v>0</v>
      </c>
      <c r="I79" s="156" t="n">
        <f aca="false">+Input!I79</f>
        <v>0</v>
      </c>
      <c r="J79" s="159" t="n">
        <f aca="false">+Input!J79</f>
        <v>0</v>
      </c>
      <c r="K79" s="150"/>
    </row>
    <row r="80" customFormat="false" ht="15" hidden="false" customHeight="false" outlineLevel="0" collapsed="false">
      <c r="A80" s="160" t="n">
        <v>77</v>
      </c>
      <c r="B80" s="161" t="n">
        <f aca="false">+B55</f>
        <v>1</v>
      </c>
      <c r="C80" s="162" t="n">
        <f aca="false">+Input!C80</f>
        <v>2</v>
      </c>
      <c r="D80" s="158" t="n">
        <f aca="false">+Input!D80</f>
        <v>5.4</v>
      </c>
      <c r="E80" s="156" t="n">
        <f aca="false">+Input!E80</f>
        <v>8.3</v>
      </c>
      <c r="F80" s="156" t="n">
        <f aca="false">+Input!F80</f>
        <v>14.9</v>
      </c>
      <c r="G80" s="156" t="n">
        <f aca="false">+Input!G80</f>
        <v>22.1</v>
      </c>
      <c r="H80" s="156" t="n">
        <f aca="false">+Input!H80</f>
        <v>0</v>
      </c>
      <c r="I80" s="156" t="n">
        <f aca="false">+Input!I80</f>
        <v>0</v>
      </c>
      <c r="J80" s="159" t="n">
        <f aca="false">+Input!J80</f>
        <v>0</v>
      </c>
      <c r="K80" s="150"/>
    </row>
    <row r="81" customFormat="false" ht="15" hidden="false" customHeight="false" outlineLevel="0" collapsed="false">
      <c r="A81" s="160" t="n">
        <v>78</v>
      </c>
      <c r="B81" s="161" t="n">
        <f aca="false">+B56</f>
        <v>1</v>
      </c>
      <c r="C81" s="162" t="n">
        <f aca="false">+Input!C81</f>
        <v>3</v>
      </c>
      <c r="D81" s="158" t="n">
        <f aca="false">+Input!D81</f>
        <v>5.3</v>
      </c>
      <c r="E81" s="156" t="n">
        <f aca="false">+Input!E81</f>
        <v>8.2</v>
      </c>
      <c r="F81" s="156" t="n">
        <f aca="false">+Input!F81</f>
        <v>10</v>
      </c>
      <c r="G81" s="156" t="n">
        <f aca="false">+Input!G81</f>
        <v>0</v>
      </c>
      <c r="H81" s="156" t="n">
        <f aca="false">+Input!H81</f>
        <v>0</v>
      </c>
      <c r="I81" s="156" t="n">
        <f aca="false">+Input!I81</f>
        <v>0</v>
      </c>
      <c r="J81" s="159" t="n">
        <f aca="false">+Input!J81</f>
        <v>0</v>
      </c>
      <c r="K81" s="150"/>
    </row>
    <row r="82" customFormat="false" ht="15" hidden="false" customHeight="false" outlineLevel="0" collapsed="false">
      <c r="A82" s="160" t="n">
        <v>79</v>
      </c>
      <c r="B82" s="161" t="n">
        <f aca="false">+B57</f>
        <v>1</v>
      </c>
      <c r="C82" s="162" t="n">
        <f aca="false">+Input!C82</f>
        <v>4</v>
      </c>
      <c r="D82" s="158" t="n">
        <f aca="false">+Input!D82</f>
        <v>5.2</v>
      </c>
      <c r="E82" s="156" t="n">
        <f aca="false">+Input!E82</f>
        <v>5.9</v>
      </c>
      <c r="F82" s="156" t="n">
        <f aca="false">+Input!F82</f>
        <v>0</v>
      </c>
      <c r="G82" s="156" t="n">
        <f aca="false">+Input!G82</f>
        <v>0</v>
      </c>
      <c r="H82" s="156" t="n">
        <f aca="false">+Input!H82</f>
        <v>0</v>
      </c>
      <c r="I82" s="156" t="n">
        <f aca="false">+Input!I82</f>
        <v>0</v>
      </c>
      <c r="J82" s="159" t="n">
        <f aca="false">+Input!J82</f>
        <v>0</v>
      </c>
      <c r="K82" s="150"/>
    </row>
    <row r="83" customFormat="false" ht="15" hidden="false" customHeight="false" outlineLevel="0" collapsed="false">
      <c r="A83" s="160" t="n">
        <v>80</v>
      </c>
      <c r="B83" s="161" t="n">
        <f aca="false">+B58</f>
        <v>1</v>
      </c>
      <c r="C83" s="162" t="n">
        <f aca="false">+Input!C83</f>
        <v>5</v>
      </c>
      <c r="D83" s="158" t="n">
        <f aca="false">+Input!D83</f>
        <v>0</v>
      </c>
      <c r="E83" s="156" t="n">
        <f aca="false">+Input!E83</f>
        <v>0</v>
      </c>
      <c r="F83" s="156" t="n">
        <f aca="false">+Input!F83</f>
        <v>0</v>
      </c>
      <c r="G83" s="156" t="n">
        <f aca="false">+Input!G83</f>
        <v>0</v>
      </c>
      <c r="H83" s="156" t="n">
        <f aca="false">+Input!H83</f>
        <v>0</v>
      </c>
      <c r="I83" s="156" t="n">
        <f aca="false">+Input!I83</f>
        <v>0</v>
      </c>
      <c r="J83" s="159" t="n">
        <f aca="false">+Input!J83</f>
        <v>0</v>
      </c>
      <c r="K83" s="150"/>
    </row>
    <row r="84" customFormat="false" ht="15" hidden="false" customHeight="false" outlineLevel="0" collapsed="false">
      <c r="A84" s="160" t="n">
        <v>81</v>
      </c>
      <c r="B84" s="161" t="n">
        <f aca="false">+B59</f>
        <v>2</v>
      </c>
      <c r="C84" s="162" t="n">
        <f aca="false">+Input!C84</f>
        <v>1</v>
      </c>
      <c r="D84" s="158" t="n">
        <f aca="false">+Input!D84</f>
        <v>5.9</v>
      </c>
      <c r="E84" s="156" t="n">
        <f aca="false">+Input!E84</f>
        <v>8.6</v>
      </c>
      <c r="F84" s="156" t="n">
        <f aca="false">+Input!F84</f>
        <v>15.2</v>
      </c>
      <c r="G84" s="156" t="n">
        <f aca="false">+Input!G84</f>
        <v>21.6</v>
      </c>
      <c r="H84" s="156" t="n">
        <f aca="false">+Input!H84</f>
        <v>0</v>
      </c>
      <c r="I84" s="156" t="n">
        <f aca="false">+Input!I84</f>
        <v>0</v>
      </c>
      <c r="J84" s="159" t="n">
        <f aca="false">+Input!J84</f>
        <v>0</v>
      </c>
      <c r="K84" s="150"/>
    </row>
    <row r="85" customFormat="false" ht="15" hidden="false" customHeight="false" outlineLevel="0" collapsed="false">
      <c r="A85" s="160" t="n">
        <v>82</v>
      </c>
      <c r="B85" s="161" t="n">
        <f aca="false">+B60</f>
        <v>2</v>
      </c>
      <c r="C85" s="162" t="n">
        <f aca="false">+Input!C85</f>
        <v>2</v>
      </c>
      <c r="D85" s="158" t="n">
        <f aca="false">+Input!D85</f>
        <v>5</v>
      </c>
      <c r="E85" s="156" t="n">
        <f aca="false">+Input!E85</f>
        <v>8.4</v>
      </c>
      <c r="F85" s="156" t="n">
        <f aca="false">+Input!F85</f>
        <v>13.3</v>
      </c>
      <c r="G85" s="156" t="n">
        <f aca="false">+Input!G85</f>
        <v>16.4</v>
      </c>
      <c r="H85" s="156" t="n">
        <f aca="false">+Input!H85</f>
        <v>0</v>
      </c>
      <c r="I85" s="156" t="n">
        <f aca="false">+Input!I85</f>
        <v>0</v>
      </c>
      <c r="J85" s="159" t="n">
        <f aca="false">+Input!J85</f>
        <v>0</v>
      </c>
      <c r="K85" s="150"/>
    </row>
    <row r="86" customFormat="false" ht="15" hidden="false" customHeight="false" outlineLevel="0" collapsed="false">
      <c r="A86" s="160" t="n">
        <v>83</v>
      </c>
      <c r="B86" s="161" t="n">
        <f aca="false">+B61</f>
        <v>2</v>
      </c>
      <c r="C86" s="162" t="n">
        <f aca="false">+Input!C86</f>
        <v>3</v>
      </c>
      <c r="D86" s="158" t="n">
        <f aca="false">+Input!D86</f>
        <v>4.8</v>
      </c>
      <c r="E86" s="156" t="n">
        <f aca="false">+Input!E86</f>
        <v>7.7</v>
      </c>
      <c r="F86" s="156" t="n">
        <f aca="false">+Input!F86</f>
        <v>9.3</v>
      </c>
      <c r="G86" s="156" t="n">
        <f aca="false">+Input!G86</f>
        <v>0</v>
      </c>
      <c r="H86" s="156" t="n">
        <f aca="false">+Input!H86</f>
        <v>0</v>
      </c>
      <c r="I86" s="156" t="n">
        <f aca="false">+Input!I86</f>
        <v>0</v>
      </c>
      <c r="J86" s="159" t="n">
        <f aca="false">+Input!J86</f>
        <v>0</v>
      </c>
      <c r="K86" s="150"/>
    </row>
    <row r="87" customFormat="false" ht="15" hidden="false" customHeight="false" outlineLevel="0" collapsed="false">
      <c r="A87" s="160" t="n">
        <v>84</v>
      </c>
      <c r="B87" s="161" t="n">
        <f aca="false">+B62</f>
        <v>2</v>
      </c>
      <c r="C87" s="162" t="n">
        <f aca="false">+Input!C87</f>
        <v>4</v>
      </c>
      <c r="D87" s="158" t="n">
        <f aca="false">+Input!D87</f>
        <v>3.7</v>
      </c>
      <c r="E87" s="156" t="n">
        <f aca="false">+Input!E87</f>
        <v>3.9</v>
      </c>
      <c r="F87" s="156" t="n">
        <f aca="false">+Input!F87</f>
        <v>0</v>
      </c>
      <c r="G87" s="156" t="n">
        <f aca="false">+Input!G87</f>
        <v>0</v>
      </c>
      <c r="H87" s="156" t="n">
        <f aca="false">+Input!H87</f>
        <v>0</v>
      </c>
      <c r="I87" s="156" t="n">
        <f aca="false">+Input!I87</f>
        <v>0</v>
      </c>
      <c r="J87" s="159" t="n">
        <f aca="false">+Input!J87</f>
        <v>0</v>
      </c>
      <c r="K87" s="150"/>
    </row>
    <row r="88" customFormat="false" ht="15" hidden="false" customHeight="false" outlineLevel="0" collapsed="false">
      <c r="A88" s="160" t="n">
        <v>85</v>
      </c>
      <c r="B88" s="161" t="n">
        <f aca="false">+B63</f>
        <v>2</v>
      </c>
      <c r="C88" s="162" t="n">
        <f aca="false">+Input!C88</f>
        <v>5</v>
      </c>
      <c r="D88" s="158" t="n">
        <f aca="false">+Input!D88</f>
        <v>0</v>
      </c>
      <c r="E88" s="156" t="n">
        <f aca="false">+Input!E88</f>
        <v>0</v>
      </c>
      <c r="F88" s="156" t="n">
        <f aca="false">+Input!F88</f>
        <v>0</v>
      </c>
      <c r="G88" s="156" t="n">
        <f aca="false">+Input!G88</f>
        <v>0</v>
      </c>
      <c r="H88" s="156" t="n">
        <f aca="false">+Input!H88</f>
        <v>0</v>
      </c>
      <c r="I88" s="156" t="n">
        <f aca="false">+Input!I88</f>
        <v>0</v>
      </c>
      <c r="J88" s="159" t="n">
        <f aca="false">+Input!J88</f>
        <v>0</v>
      </c>
      <c r="K88" s="150"/>
    </row>
    <row r="89" customFormat="false" ht="15" hidden="false" customHeight="false" outlineLevel="0" collapsed="false">
      <c r="A89" s="160" t="n">
        <v>86</v>
      </c>
      <c r="B89" s="161" t="n">
        <f aca="false">+B64</f>
        <v>3</v>
      </c>
      <c r="C89" s="162" t="n">
        <f aca="false">+Input!C89</f>
        <v>1</v>
      </c>
      <c r="D89" s="158" t="n">
        <f aca="false">+Input!D89</f>
        <v>6.4</v>
      </c>
      <c r="E89" s="156" t="n">
        <f aca="false">+Input!E89</f>
        <v>11.3</v>
      </c>
      <c r="F89" s="156" t="n">
        <f aca="false">+Input!F89</f>
        <v>17.1</v>
      </c>
      <c r="G89" s="156" t="n">
        <f aca="false">+Input!G89</f>
        <v>22.7</v>
      </c>
      <c r="H89" s="156" t="n">
        <f aca="false">+Input!H89</f>
        <v>0</v>
      </c>
      <c r="I89" s="156" t="n">
        <f aca="false">+Input!I89</f>
        <v>0</v>
      </c>
      <c r="J89" s="159" t="n">
        <f aca="false">+Input!J89</f>
        <v>0</v>
      </c>
      <c r="K89" s="150"/>
    </row>
    <row r="90" customFormat="false" ht="15" hidden="false" customHeight="false" outlineLevel="0" collapsed="false">
      <c r="A90" s="160" t="n">
        <v>87</v>
      </c>
      <c r="B90" s="161" t="n">
        <f aca="false">+B65</f>
        <v>3</v>
      </c>
      <c r="C90" s="162" t="n">
        <f aca="false">+Input!C90</f>
        <v>2</v>
      </c>
      <c r="D90" s="158" t="n">
        <f aca="false">+Input!D90</f>
        <v>6.4</v>
      </c>
      <c r="E90" s="156" t="n">
        <f aca="false">+Input!E90</f>
        <v>9.9</v>
      </c>
      <c r="F90" s="156" t="n">
        <f aca="false">+Input!F90</f>
        <v>16.7</v>
      </c>
      <c r="G90" s="156" t="n">
        <f aca="false">+Input!G90</f>
        <v>22.1</v>
      </c>
      <c r="H90" s="156" t="n">
        <f aca="false">+Input!H90</f>
        <v>0</v>
      </c>
      <c r="I90" s="156" t="n">
        <f aca="false">+Input!I90</f>
        <v>0</v>
      </c>
      <c r="J90" s="159" t="n">
        <f aca="false">+Input!J90</f>
        <v>0</v>
      </c>
      <c r="K90" s="150"/>
    </row>
    <row r="91" customFormat="false" ht="15" hidden="false" customHeight="false" outlineLevel="0" collapsed="false">
      <c r="A91" s="160" t="n">
        <v>88</v>
      </c>
      <c r="B91" s="161" t="n">
        <f aca="false">+B66</f>
        <v>3</v>
      </c>
      <c r="C91" s="162" t="n">
        <f aca="false">+Input!C91</f>
        <v>3</v>
      </c>
      <c r="D91" s="158" t="n">
        <f aca="false">+Input!D91</f>
        <v>6.3</v>
      </c>
      <c r="E91" s="156" t="n">
        <f aca="false">+Input!E91</f>
        <v>9.6</v>
      </c>
      <c r="F91" s="156" t="n">
        <f aca="false">+Input!F91</f>
        <v>15.9</v>
      </c>
      <c r="G91" s="156" t="n">
        <f aca="false">+Input!G91</f>
        <v>20.5</v>
      </c>
      <c r="H91" s="156" t="n">
        <f aca="false">+Input!H91</f>
        <v>0</v>
      </c>
      <c r="I91" s="156" t="n">
        <f aca="false">+Input!I91</f>
        <v>0</v>
      </c>
      <c r="J91" s="159" t="n">
        <f aca="false">+Input!J91</f>
        <v>0</v>
      </c>
      <c r="K91" s="150"/>
    </row>
    <row r="92" customFormat="false" ht="15" hidden="false" customHeight="false" outlineLevel="0" collapsed="false">
      <c r="A92" s="160" t="n">
        <v>89</v>
      </c>
      <c r="B92" s="161" t="n">
        <f aca="false">+B67</f>
        <v>3</v>
      </c>
      <c r="C92" s="162" t="n">
        <f aca="false">+Input!C92</f>
        <v>4</v>
      </c>
      <c r="D92" s="158" t="n">
        <f aca="false">+Input!D92</f>
        <v>6.2</v>
      </c>
      <c r="E92" s="156" t="n">
        <f aca="false">+Input!E92</f>
        <v>9.6</v>
      </c>
      <c r="F92" s="156" t="n">
        <f aca="false">+Input!F92</f>
        <v>15.4</v>
      </c>
      <c r="G92" s="156" t="n">
        <f aca="false">+Input!G92</f>
        <v>18.4</v>
      </c>
      <c r="H92" s="156" t="n">
        <f aca="false">+Input!H92</f>
        <v>0</v>
      </c>
      <c r="I92" s="156" t="n">
        <f aca="false">+Input!I92</f>
        <v>0</v>
      </c>
      <c r="J92" s="159" t="n">
        <f aca="false">+Input!J92</f>
        <v>0</v>
      </c>
      <c r="K92" s="150"/>
    </row>
    <row r="93" customFormat="false" ht="15" hidden="false" customHeight="false" outlineLevel="0" collapsed="false">
      <c r="A93" s="160" t="n">
        <v>90</v>
      </c>
      <c r="B93" s="161" t="n">
        <f aca="false">+B68</f>
        <v>3</v>
      </c>
      <c r="C93" s="162" t="n">
        <f aca="false">+Input!C93</f>
        <v>5</v>
      </c>
      <c r="D93" s="158" t="n">
        <f aca="false">+Input!D93</f>
        <v>4</v>
      </c>
      <c r="E93" s="156" t="n">
        <f aca="false">+Input!E93</f>
        <v>6.5</v>
      </c>
      <c r="F93" s="156" t="n">
        <f aca="false">+Input!F93</f>
        <v>0</v>
      </c>
      <c r="G93" s="156" t="n">
        <f aca="false">+Input!G93</f>
        <v>0</v>
      </c>
      <c r="H93" s="156" t="n">
        <f aca="false">+Input!H93</f>
        <v>0</v>
      </c>
      <c r="I93" s="156" t="n">
        <f aca="false">+Input!I93</f>
        <v>0</v>
      </c>
      <c r="J93" s="159" t="n">
        <f aca="false">+Input!J93</f>
        <v>0</v>
      </c>
      <c r="K93" s="150"/>
    </row>
    <row r="94" customFormat="false" ht="15" hidden="false" customHeight="false" outlineLevel="0" collapsed="false">
      <c r="A94" s="160" t="n">
        <v>91</v>
      </c>
      <c r="B94" s="161" t="n">
        <f aca="false">+B69</f>
        <v>4</v>
      </c>
      <c r="C94" s="162" t="n">
        <f aca="false">+Input!C94</f>
        <v>1</v>
      </c>
      <c r="D94" s="158" t="n">
        <f aca="false">+Input!D94</f>
        <v>5.7</v>
      </c>
      <c r="E94" s="156" t="n">
        <f aca="false">+Input!E94</f>
        <v>9.3</v>
      </c>
      <c r="F94" s="156" t="n">
        <f aca="false">+Input!F94</f>
        <v>15.8</v>
      </c>
      <c r="G94" s="156" t="n">
        <f aca="false">+Input!G94</f>
        <v>20.4</v>
      </c>
      <c r="H94" s="156" t="n">
        <f aca="false">+Input!H94</f>
        <v>0</v>
      </c>
      <c r="I94" s="156" t="n">
        <f aca="false">+Input!I94</f>
        <v>0</v>
      </c>
      <c r="J94" s="159" t="n">
        <f aca="false">+Input!J94</f>
        <v>0</v>
      </c>
      <c r="K94" s="150"/>
    </row>
    <row r="95" customFormat="false" ht="15" hidden="false" customHeight="false" outlineLevel="0" collapsed="false">
      <c r="A95" s="160" t="n">
        <v>92</v>
      </c>
      <c r="B95" s="161" t="n">
        <f aca="false">+B70</f>
        <v>4</v>
      </c>
      <c r="C95" s="162" t="n">
        <f aca="false">+Input!C95</f>
        <v>2</v>
      </c>
      <c r="D95" s="158" t="n">
        <f aca="false">+Input!D95</f>
        <v>5.4</v>
      </c>
      <c r="E95" s="156" t="n">
        <f aca="false">+Input!E95</f>
        <v>7.9</v>
      </c>
      <c r="F95" s="156" t="n">
        <f aca="false">+Input!F95</f>
        <v>14</v>
      </c>
      <c r="G95" s="156" t="n">
        <f aca="false">+Input!G95</f>
        <v>19.5</v>
      </c>
      <c r="H95" s="156" t="n">
        <f aca="false">+Input!H95</f>
        <v>0</v>
      </c>
      <c r="I95" s="156" t="n">
        <f aca="false">+Input!I95</f>
        <v>0</v>
      </c>
      <c r="J95" s="159" t="n">
        <f aca="false">+Input!J95</f>
        <v>0</v>
      </c>
      <c r="K95" s="150"/>
    </row>
    <row r="96" customFormat="false" ht="15" hidden="false" customHeight="false" outlineLevel="0" collapsed="false">
      <c r="A96" s="160" t="n">
        <v>93</v>
      </c>
      <c r="B96" s="161" t="n">
        <f aca="false">+B71</f>
        <v>4</v>
      </c>
      <c r="C96" s="162" t="n">
        <f aca="false">+Input!C96</f>
        <v>3</v>
      </c>
      <c r="D96" s="158" t="n">
        <f aca="false">+Input!D96</f>
        <v>4.9</v>
      </c>
      <c r="E96" s="156" t="n">
        <f aca="false">+Input!E96</f>
        <v>6.9</v>
      </c>
      <c r="F96" s="156" t="n">
        <f aca="false">+Input!F96</f>
        <v>9.5</v>
      </c>
      <c r="G96" s="156" t="n">
        <f aca="false">+Input!G96</f>
        <v>16.1</v>
      </c>
      <c r="H96" s="156" t="n">
        <f aca="false">+Input!H96</f>
        <v>0</v>
      </c>
      <c r="I96" s="156" t="n">
        <f aca="false">+Input!I96</f>
        <v>0</v>
      </c>
      <c r="J96" s="159" t="n">
        <f aca="false">+Input!J96</f>
        <v>0</v>
      </c>
      <c r="K96" s="150"/>
    </row>
    <row r="97" customFormat="false" ht="15" hidden="false" customHeight="false" outlineLevel="0" collapsed="false">
      <c r="A97" s="160" t="n">
        <v>94</v>
      </c>
      <c r="B97" s="161" t="n">
        <f aca="false">+B72</f>
        <v>4</v>
      </c>
      <c r="C97" s="162" t="n">
        <f aca="false">+Input!C97</f>
        <v>4</v>
      </c>
      <c r="D97" s="158" t="n">
        <f aca="false">+Input!D97</f>
        <v>0</v>
      </c>
      <c r="E97" s="156" t="n">
        <f aca="false">+Input!E97</f>
        <v>0</v>
      </c>
      <c r="F97" s="156" t="n">
        <f aca="false">+Input!F97</f>
        <v>0</v>
      </c>
      <c r="G97" s="156" t="n">
        <f aca="false">+Input!G97</f>
        <v>0</v>
      </c>
      <c r="H97" s="156" t="n">
        <f aca="false">+Input!H97</f>
        <v>0</v>
      </c>
      <c r="I97" s="156" t="n">
        <f aca="false">+Input!I97</f>
        <v>0</v>
      </c>
      <c r="J97" s="159" t="n">
        <f aca="false">+Input!J97</f>
        <v>0</v>
      </c>
      <c r="K97" s="150"/>
    </row>
    <row r="98" customFormat="false" ht="15" hidden="false" customHeight="false" outlineLevel="0" collapsed="false">
      <c r="A98" s="160" t="n">
        <v>95</v>
      </c>
      <c r="B98" s="161" t="n">
        <f aca="false">+B73</f>
        <v>4</v>
      </c>
      <c r="C98" s="162" t="n">
        <f aca="false">+Input!C98</f>
        <v>5</v>
      </c>
      <c r="D98" s="158" t="n">
        <f aca="false">+Input!D98</f>
        <v>0</v>
      </c>
      <c r="E98" s="156" t="n">
        <f aca="false">+Input!E98</f>
        <v>0</v>
      </c>
      <c r="F98" s="156" t="n">
        <f aca="false">+Input!F98</f>
        <v>0</v>
      </c>
      <c r="G98" s="156" t="n">
        <f aca="false">+Input!G98</f>
        <v>0</v>
      </c>
      <c r="H98" s="156" t="n">
        <f aca="false">+Input!H98</f>
        <v>0</v>
      </c>
      <c r="I98" s="156" t="n">
        <f aca="false">+Input!I98</f>
        <v>0</v>
      </c>
      <c r="J98" s="159" t="n">
        <f aca="false">+Input!J98</f>
        <v>0</v>
      </c>
      <c r="K98" s="150"/>
    </row>
    <row r="99" customFormat="false" ht="15" hidden="false" customHeight="false" outlineLevel="0" collapsed="false">
      <c r="A99" s="160" t="n">
        <v>96</v>
      </c>
      <c r="B99" s="161" t="n">
        <f aca="false">+B74</f>
        <v>5</v>
      </c>
      <c r="C99" s="162" t="n">
        <f aca="false">+Input!C99</f>
        <v>1</v>
      </c>
      <c r="D99" s="158" t="n">
        <f aca="false">+Input!D99</f>
        <v>5.8</v>
      </c>
      <c r="E99" s="156" t="n">
        <f aca="false">+Input!E99</f>
        <v>10.9</v>
      </c>
      <c r="F99" s="156" t="n">
        <f aca="false">+Input!F99</f>
        <v>16.8</v>
      </c>
      <c r="G99" s="156" t="n">
        <f aca="false">+Input!G99</f>
        <v>25.1</v>
      </c>
      <c r="H99" s="156" t="n">
        <f aca="false">+Input!H99</f>
        <v>0</v>
      </c>
      <c r="I99" s="156" t="n">
        <f aca="false">+Input!I99</f>
        <v>0</v>
      </c>
      <c r="J99" s="159" t="n">
        <f aca="false">+Input!J99</f>
        <v>0</v>
      </c>
      <c r="K99" s="150"/>
    </row>
    <row r="100" customFormat="false" ht="15" hidden="false" customHeight="false" outlineLevel="0" collapsed="false">
      <c r="A100" s="160" t="n">
        <v>97</v>
      </c>
      <c r="B100" s="161" t="n">
        <f aca="false">+B75</f>
        <v>5</v>
      </c>
      <c r="C100" s="162" t="n">
        <f aca="false">+Input!C100</f>
        <v>2</v>
      </c>
      <c r="D100" s="158" t="n">
        <f aca="false">+Input!D100</f>
        <v>5.2</v>
      </c>
      <c r="E100" s="156" t="n">
        <f aca="false">+Input!E100</f>
        <v>7.6</v>
      </c>
      <c r="F100" s="156" t="n">
        <f aca="false">+Input!F100</f>
        <v>15.2</v>
      </c>
      <c r="G100" s="156" t="n">
        <f aca="false">+Input!G100</f>
        <v>20.3</v>
      </c>
      <c r="H100" s="156" t="n">
        <f aca="false">+Input!H100</f>
        <v>0</v>
      </c>
      <c r="I100" s="156" t="n">
        <f aca="false">+Input!I100</f>
        <v>0</v>
      </c>
      <c r="J100" s="159" t="n">
        <f aca="false">+Input!J100</f>
        <v>0</v>
      </c>
      <c r="K100" s="150"/>
    </row>
    <row r="101" customFormat="false" ht="15" hidden="false" customHeight="false" outlineLevel="0" collapsed="false">
      <c r="A101" s="160" t="n">
        <v>98</v>
      </c>
      <c r="B101" s="161" t="n">
        <f aca="false">+B76</f>
        <v>5</v>
      </c>
      <c r="C101" s="162" t="n">
        <f aca="false">+Input!C101</f>
        <v>3</v>
      </c>
      <c r="D101" s="158" t="n">
        <f aca="false">+Input!D101</f>
        <v>4.8</v>
      </c>
      <c r="E101" s="156" t="n">
        <f aca="false">+Input!E101</f>
        <v>6.5</v>
      </c>
      <c r="F101" s="156" t="n">
        <f aca="false">+Input!F101</f>
        <v>0</v>
      </c>
      <c r="G101" s="156" t="n">
        <f aca="false">+Input!G101</f>
        <v>0</v>
      </c>
      <c r="H101" s="156" t="n">
        <f aca="false">+Input!H101</f>
        <v>0</v>
      </c>
      <c r="I101" s="156" t="n">
        <f aca="false">+Input!I101</f>
        <v>0</v>
      </c>
      <c r="J101" s="159" t="n">
        <f aca="false">+Input!J101</f>
        <v>0</v>
      </c>
      <c r="K101" s="150"/>
    </row>
    <row r="102" customFormat="false" ht="15" hidden="false" customHeight="false" outlineLevel="0" collapsed="false">
      <c r="A102" s="160" t="n">
        <v>99</v>
      </c>
      <c r="B102" s="161" t="n">
        <f aca="false">+B77</f>
        <v>5</v>
      </c>
      <c r="C102" s="162" t="n">
        <f aca="false">+Input!C102</f>
        <v>4</v>
      </c>
      <c r="D102" s="158" t="n">
        <f aca="false">+Input!D102</f>
        <v>3.7</v>
      </c>
      <c r="E102" s="156" t="n">
        <f aca="false">+Input!E102</f>
        <v>5.8</v>
      </c>
      <c r="F102" s="156" t="n">
        <f aca="false">+Input!F102</f>
        <v>0</v>
      </c>
      <c r="G102" s="156" t="n">
        <f aca="false">+Input!G102</f>
        <v>0</v>
      </c>
      <c r="H102" s="156" t="n">
        <f aca="false">+Input!H102</f>
        <v>0</v>
      </c>
      <c r="I102" s="156" t="n">
        <f aca="false">+Input!I102</f>
        <v>0</v>
      </c>
      <c r="J102" s="159" t="n">
        <f aca="false">+Input!J102</f>
        <v>0</v>
      </c>
      <c r="K102" s="150"/>
    </row>
    <row r="103" customFormat="false" ht="15" hidden="false" customHeight="false" outlineLevel="0" collapsed="false">
      <c r="A103" s="160" t="n">
        <v>100</v>
      </c>
      <c r="B103" s="161" t="n">
        <f aca="false">+B78</f>
        <v>5</v>
      </c>
      <c r="C103" s="162" t="n">
        <f aca="false">+Input!C103</f>
        <v>5</v>
      </c>
      <c r="D103" s="158" t="n">
        <f aca="false">+Input!D103</f>
        <v>0</v>
      </c>
      <c r="E103" s="156" t="n">
        <f aca="false">+Input!E103</f>
        <v>0</v>
      </c>
      <c r="F103" s="156" t="n">
        <f aca="false">+Input!F103</f>
        <v>0</v>
      </c>
      <c r="G103" s="156" t="n">
        <f aca="false">+Input!G103</f>
        <v>0</v>
      </c>
      <c r="H103" s="156" t="n">
        <f aca="false">+Input!H103</f>
        <v>0</v>
      </c>
      <c r="I103" s="156" t="n">
        <f aca="false">+Input!I103</f>
        <v>0</v>
      </c>
      <c r="J103" s="159" t="n">
        <f aca="false">+Input!J103</f>
        <v>0</v>
      </c>
      <c r="K103" s="150"/>
    </row>
    <row r="104" customFormat="false" ht="15" hidden="false" customHeight="false" outlineLevel="0" collapsed="false">
      <c r="A104" s="160" t="n">
        <v>101</v>
      </c>
      <c r="B104" s="161" t="n">
        <f aca="false">+B79</f>
        <v>1</v>
      </c>
      <c r="C104" s="162" t="n">
        <f aca="false">+Input!C104</f>
        <v>1</v>
      </c>
      <c r="D104" s="158" t="n">
        <f aca="false">+Input!D104</f>
        <v>0</v>
      </c>
      <c r="E104" s="156" t="n">
        <f aca="false">+Input!E104</f>
        <v>0</v>
      </c>
      <c r="F104" s="156" t="n">
        <f aca="false">+Input!F104</f>
        <v>0</v>
      </c>
      <c r="G104" s="156" t="n">
        <f aca="false">+Input!G104</f>
        <v>0</v>
      </c>
      <c r="H104" s="156" t="n">
        <f aca="false">+Input!H104</f>
        <v>0</v>
      </c>
      <c r="I104" s="156" t="n">
        <f aca="false">+Input!I104</f>
        <v>0</v>
      </c>
      <c r="J104" s="159" t="n">
        <f aca="false">+Input!J104</f>
        <v>0</v>
      </c>
      <c r="K104" s="150"/>
    </row>
    <row r="105" customFormat="false" ht="15" hidden="false" customHeight="false" outlineLevel="0" collapsed="false">
      <c r="A105" s="160" t="n">
        <v>102</v>
      </c>
      <c r="B105" s="161" t="n">
        <f aca="false">+B80</f>
        <v>1</v>
      </c>
      <c r="C105" s="162" t="n">
        <f aca="false">+Input!C105</f>
        <v>2</v>
      </c>
      <c r="D105" s="158" t="n">
        <f aca="false">+Input!D105</f>
        <v>0</v>
      </c>
      <c r="E105" s="156" t="n">
        <f aca="false">+Input!E105</f>
        <v>0</v>
      </c>
      <c r="F105" s="156" t="n">
        <f aca="false">+Input!F105</f>
        <v>0</v>
      </c>
      <c r="G105" s="156" t="n">
        <f aca="false">+Input!G105</f>
        <v>0</v>
      </c>
      <c r="H105" s="156" t="n">
        <f aca="false">+Input!H105</f>
        <v>0</v>
      </c>
      <c r="I105" s="156" t="n">
        <f aca="false">+Input!I105</f>
        <v>0</v>
      </c>
      <c r="J105" s="159" t="n">
        <f aca="false">+Input!J105</f>
        <v>0</v>
      </c>
      <c r="K105" s="150"/>
    </row>
    <row r="106" customFormat="false" ht="15" hidden="false" customHeight="false" outlineLevel="0" collapsed="false">
      <c r="A106" s="160" t="n">
        <v>103</v>
      </c>
      <c r="B106" s="161" t="n">
        <f aca="false">+B81</f>
        <v>1</v>
      </c>
      <c r="C106" s="162" t="n">
        <f aca="false">+Input!C106</f>
        <v>3</v>
      </c>
      <c r="D106" s="158" t="n">
        <f aca="false">+Input!D106</f>
        <v>0</v>
      </c>
      <c r="E106" s="156" t="n">
        <f aca="false">+Input!E106</f>
        <v>0</v>
      </c>
      <c r="F106" s="156" t="n">
        <f aca="false">+Input!F106</f>
        <v>0</v>
      </c>
      <c r="G106" s="156" t="n">
        <f aca="false">+Input!G106</f>
        <v>0</v>
      </c>
      <c r="H106" s="156" t="n">
        <f aca="false">+Input!H106</f>
        <v>0</v>
      </c>
      <c r="I106" s="156" t="n">
        <f aca="false">+Input!I106</f>
        <v>0</v>
      </c>
      <c r="J106" s="159" t="n">
        <f aca="false">+Input!J106</f>
        <v>0</v>
      </c>
      <c r="K106" s="150"/>
    </row>
    <row r="107" customFormat="false" ht="15" hidden="false" customHeight="false" outlineLevel="0" collapsed="false">
      <c r="A107" s="160" t="n">
        <v>104</v>
      </c>
      <c r="B107" s="161" t="n">
        <f aca="false">+B82</f>
        <v>1</v>
      </c>
      <c r="C107" s="162" t="n">
        <f aca="false">+Input!C107</f>
        <v>4</v>
      </c>
      <c r="D107" s="158" t="n">
        <f aca="false">+Input!D107</f>
        <v>0</v>
      </c>
      <c r="E107" s="156" t="n">
        <f aca="false">+Input!E107</f>
        <v>0</v>
      </c>
      <c r="F107" s="156" t="n">
        <f aca="false">+Input!F107</f>
        <v>0</v>
      </c>
      <c r="G107" s="156" t="n">
        <f aca="false">+Input!G107</f>
        <v>0</v>
      </c>
      <c r="H107" s="156" t="n">
        <f aca="false">+Input!H107</f>
        <v>0</v>
      </c>
      <c r="I107" s="156" t="n">
        <f aca="false">+Input!I107</f>
        <v>0</v>
      </c>
      <c r="J107" s="159" t="n">
        <f aca="false">+Input!J107</f>
        <v>0</v>
      </c>
      <c r="K107" s="150"/>
    </row>
    <row r="108" customFormat="false" ht="15" hidden="false" customHeight="false" outlineLevel="0" collapsed="false">
      <c r="A108" s="160" t="n">
        <v>105</v>
      </c>
      <c r="B108" s="161" t="n">
        <f aca="false">+B83</f>
        <v>1</v>
      </c>
      <c r="C108" s="162" t="n">
        <f aca="false">+Input!C108</f>
        <v>5</v>
      </c>
      <c r="D108" s="158" t="n">
        <f aca="false">+Input!D108</f>
        <v>0</v>
      </c>
      <c r="E108" s="156" t="n">
        <f aca="false">+Input!E108</f>
        <v>0</v>
      </c>
      <c r="F108" s="156" t="n">
        <f aca="false">+Input!F108</f>
        <v>0</v>
      </c>
      <c r="G108" s="156" t="n">
        <f aca="false">+Input!G108</f>
        <v>0</v>
      </c>
      <c r="H108" s="156" t="n">
        <f aca="false">+Input!H108</f>
        <v>0</v>
      </c>
      <c r="I108" s="156" t="n">
        <f aca="false">+Input!I108</f>
        <v>0</v>
      </c>
      <c r="J108" s="159" t="n">
        <f aca="false">+Input!J108</f>
        <v>0</v>
      </c>
      <c r="K108" s="150"/>
    </row>
    <row r="109" customFormat="false" ht="15" hidden="false" customHeight="false" outlineLevel="0" collapsed="false">
      <c r="A109" s="160" t="n">
        <v>106</v>
      </c>
      <c r="B109" s="161" t="n">
        <f aca="false">+B84</f>
        <v>2</v>
      </c>
      <c r="C109" s="162" t="n">
        <f aca="false">+Input!C109</f>
        <v>1</v>
      </c>
      <c r="D109" s="158" t="n">
        <f aca="false">+Input!D109</f>
        <v>0</v>
      </c>
      <c r="E109" s="156" t="n">
        <f aca="false">+Input!E109</f>
        <v>0</v>
      </c>
      <c r="F109" s="156" t="n">
        <f aca="false">+Input!F109</f>
        <v>0</v>
      </c>
      <c r="G109" s="156" t="n">
        <f aca="false">+Input!G109</f>
        <v>0</v>
      </c>
      <c r="H109" s="156" t="n">
        <f aca="false">+Input!H109</f>
        <v>0</v>
      </c>
      <c r="I109" s="156" t="n">
        <f aca="false">+Input!I109</f>
        <v>0</v>
      </c>
      <c r="J109" s="159" t="n">
        <f aca="false">+Input!J109</f>
        <v>0</v>
      </c>
      <c r="K109" s="150"/>
    </row>
    <row r="110" customFormat="false" ht="15" hidden="false" customHeight="false" outlineLevel="0" collapsed="false">
      <c r="A110" s="160" t="n">
        <v>107</v>
      </c>
      <c r="B110" s="161" t="n">
        <f aca="false">+B85</f>
        <v>2</v>
      </c>
      <c r="C110" s="162" t="n">
        <f aca="false">+Input!C110</f>
        <v>2</v>
      </c>
      <c r="D110" s="158" t="n">
        <f aca="false">+Input!D110</f>
        <v>0</v>
      </c>
      <c r="E110" s="156" t="n">
        <f aca="false">+Input!E110</f>
        <v>0</v>
      </c>
      <c r="F110" s="156" t="n">
        <f aca="false">+Input!F110</f>
        <v>0</v>
      </c>
      <c r="G110" s="156" t="n">
        <f aca="false">+Input!G110</f>
        <v>0</v>
      </c>
      <c r="H110" s="156" t="n">
        <f aca="false">+Input!H110</f>
        <v>0</v>
      </c>
      <c r="I110" s="156" t="n">
        <f aca="false">+Input!I110</f>
        <v>0</v>
      </c>
      <c r="J110" s="159" t="n">
        <f aca="false">+Input!J110</f>
        <v>0</v>
      </c>
      <c r="K110" s="150"/>
    </row>
    <row r="111" customFormat="false" ht="15" hidden="false" customHeight="false" outlineLevel="0" collapsed="false">
      <c r="A111" s="160" t="n">
        <v>108</v>
      </c>
      <c r="B111" s="161" t="n">
        <f aca="false">+B86</f>
        <v>2</v>
      </c>
      <c r="C111" s="162" t="n">
        <f aca="false">+Input!C111</f>
        <v>3</v>
      </c>
      <c r="D111" s="158" t="n">
        <f aca="false">+Input!D111</f>
        <v>0</v>
      </c>
      <c r="E111" s="156" t="n">
        <f aca="false">+Input!E111</f>
        <v>0</v>
      </c>
      <c r="F111" s="156" t="n">
        <f aca="false">+Input!F111</f>
        <v>0</v>
      </c>
      <c r="G111" s="156" t="n">
        <f aca="false">+Input!G111</f>
        <v>0</v>
      </c>
      <c r="H111" s="156" t="n">
        <f aca="false">+Input!H111</f>
        <v>0</v>
      </c>
      <c r="I111" s="156" t="n">
        <f aca="false">+Input!I111</f>
        <v>0</v>
      </c>
      <c r="J111" s="159" t="n">
        <f aca="false">+Input!J111</f>
        <v>0</v>
      </c>
      <c r="K111" s="150"/>
    </row>
    <row r="112" customFormat="false" ht="15" hidden="false" customHeight="false" outlineLevel="0" collapsed="false">
      <c r="A112" s="160" t="n">
        <v>109</v>
      </c>
      <c r="B112" s="161" t="n">
        <f aca="false">+B87</f>
        <v>2</v>
      </c>
      <c r="C112" s="162" t="n">
        <f aca="false">+Input!C112</f>
        <v>4</v>
      </c>
      <c r="D112" s="158" t="n">
        <f aca="false">+Input!D112</f>
        <v>0</v>
      </c>
      <c r="E112" s="156" t="n">
        <f aca="false">+Input!E112</f>
        <v>0</v>
      </c>
      <c r="F112" s="156" t="n">
        <f aca="false">+Input!F112</f>
        <v>0</v>
      </c>
      <c r="G112" s="156" t="n">
        <f aca="false">+Input!G112</f>
        <v>0</v>
      </c>
      <c r="H112" s="156" t="n">
        <f aca="false">+Input!H112</f>
        <v>0</v>
      </c>
      <c r="I112" s="156" t="n">
        <f aca="false">+Input!I112</f>
        <v>0</v>
      </c>
      <c r="J112" s="159" t="n">
        <f aca="false">+Input!J112</f>
        <v>0</v>
      </c>
      <c r="K112" s="150"/>
    </row>
    <row r="113" customFormat="false" ht="15" hidden="false" customHeight="false" outlineLevel="0" collapsed="false">
      <c r="A113" s="160" t="n">
        <v>110</v>
      </c>
      <c r="B113" s="161" t="n">
        <f aca="false">+B88</f>
        <v>2</v>
      </c>
      <c r="C113" s="162" t="n">
        <f aca="false">+Input!C113</f>
        <v>5</v>
      </c>
      <c r="D113" s="158" t="n">
        <f aca="false">+Input!D113</f>
        <v>0</v>
      </c>
      <c r="E113" s="156" t="n">
        <f aca="false">+Input!E113</f>
        <v>0</v>
      </c>
      <c r="F113" s="156" t="n">
        <f aca="false">+Input!F113</f>
        <v>0</v>
      </c>
      <c r="G113" s="156" t="n">
        <f aca="false">+Input!G113</f>
        <v>0</v>
      </c>
      <c r="H113" s="156" t="n">
        <f aca="false">+Input!H113</f>
        <v>0</v>
      </c>
      <c r="I113" s="156" t="n">
        <f aca="false">+Input!I113</f>
        <v>0</v>
      </c>
      <c r="J113" s="159" t="n">
        <f aca="false">+Input!J113</f>
        <v>0</v>
      </c>
      <c r="K113" s="150"/>
    </row>
    <row r="114" customFormat="false" ht="15" hidden="false" customHeight="false" outlineLevel="0" collapsed="false">
      <c r="A114" s="160" t="n">
        <v>111</v>
      </c>
      <c r="B114" s="161" t="n">
        <f aca="false">+B89</f>
        <v>3</v>
      </c>
      <c r="C114" s="162" t="n">
        <f aca="false">+Input!C114</f>
        <v>1</v>
      </c>
      <c r="D114" s="158" t="n">
        <f aca="false">+Input!D114</f>
        <v>0</v>
      </c>
      <c r="E114" s="156" t="n">
        <f aca="false">+Input!E114</f>
        <v>0</v>
      </c>
      <c r="F114" s="156" t="n">
        <f aca="false">+Input!F114</f>
        <v>0</v>
      </c>
      <c r="G114" s="156" t="n">
        <f aca="false">+Input!G114</f>
        <v>0</v>
      </c>
      <c r="H114" s="156" t="n">
        <f aca="false">+Input!H114</f>
        <v>0</v>
      </c>
      <c r="I114" s="156" t="n">
        <f aca="false">+Input!I114</f>
        <v>0</v>
      </c>
      <c r="J114" s="159" t="n">
        <f aca="false">+Input!J114</f>
        <v>0</v>
      </c>
      <c r="K114" s="150"/>
    </row>
    <row r="115" customFormat="false" ht="15" hidden="false" customHeight="false" outlineLevel="0" collapsed="false">
      <c r="A115" s="160" t="n">
        <v>112</v>
      </c>
      <c r="B115" s="161" t="n">
        <f aca="false">+B90</f>
        <v>3</v>
      </c>
      <c r="C115" s="162" t="n">
        <f aca="false">+Input!C115</f>
        <v>2</v>
      </c>
      <c r="D115" s="158" t="n">
        <f aca="false">+Input!D115</f>
        <v>0</v>
      </c>
      <c r="E115" s="156" t="n">
        <f aca="false">+Input!E115</f>
        <v>0</v>
      </c>
      <c r="F115" s="156" t="n">
        <f aca="false">+Input!F115</f>
        <v>0</v>
      </c>
      <c r="G115" s="156" t="n">
        <f aca="false">+Input!G115</f>
        <v>0</v>
      </c>
      <c r="H115" s="156" t="n">
        <f aca="false">+Input!H115</f>
        <v>0</v>
      </c>
      <c r="I115" s="156" t="n">
        <f aca="false">+Input!I115</f>
        <v>0</v>
      </c>
      <c r="J115" s="159" t="n">
        <f aca="false">+Input!J115</f>
        <v>0</v>
      </c>
      <c r="K115" s="150"/>
    </row>
    <row r="116" customFormat="false" ht="15" hidden="false" customHeight="false" outlineLevel="0" collapsed="false">
      <c r="A116" s="160" t="n">
        <v>113</v>
      </c>
      <c r="B116" s="161" t="n">
        <f aca="false">+B91</f>
        <v>3</v>
      </c>
      <c r="C116" s="162" t="n">
        <f aca="false">+Input!C116</f>
        <v>3</v>
      </c>
      <c r="D116" s="158" t="n">
        <f aca="false">+Input!D116</f>
        <v>0</v>
      </c>
      <c r="E116" s="156" t="n">
        <f aca="false">+Input!E116</f>
        <v>0</v>
      </c>
      <c r="F116" s="156" t="n">
        <f aca="false">+Input!F116</f>
        <v>0</v>
      </c>
      <c r="G116" s="156" t="n">
        <f aca="false">+Input!G116</f>
        <v>0</v>
      </c>
      <c r="H116" s="156" t="n">
        <f aca="false">+Input!H116</f>
        <v>0</v>
      </c>
      <c r="I116" s="156" t="n">
        <f aca="false">+Input!I116</f>
        <v>0</v>
      </c>
      <c r="J116" s="159" t="n">
        <f aca="false">+Input!J116</f>
        <v>0</v>
      </c>
      <c r="K116" s="150"/>
    </row>
    <row r="117" customFormat="false" ht="15" hidden="false" customHeight="false" outlineLevel="0" collapsed="false">
      <c r="A117" s="160" t="n">
        <v>114</v>
      </c>
      <c r="B117" s="161" t="n">
        <f aca="false">+B92</f>
        <v>3</v>
      </c>
      <c r="C117" s="162" t="n">
        <f aca="false">+Input!C117</f>
        <v>4</v>
      </c>
      <c r="D117" s="158" t="n">
        <f aca="false">+Input!D117</f>
        <v>0</v>
      </c>
      <c r="E117" s="156" t="n">
        <f aca="false">+Input!E117</f>
        <v>0</v>
      </c>
      <c r="F117" s="156" t="n">
        <f aca="false">+Input!F117</f>
        <v>0</v>
      </c>
      <c r="G117" s="156" t="n">
        <f aca="false">+Input!G117</f>
        <v>0</v>
      </c>
      <c r="H117" s="156" t="n">
        <f aca="false">+Input!H117</f>
        <v>0</v>
      </c>
      <c r="I117" s="156" t="n">
        <f aca="false">+Input!I117</f>
        <v>0</v>
      </c>
      <c r="J117" s="159" t="n">
        <f aca="false">+Input!J117</f>
        <v>0</v>
      </c>
      <c r="K117" s="150"/>
    </row>
    <row r="118" customFormat="false" ht="15" hidden="false" customHeight="false" outlineLevel="0" collapsed="false">
      <c r="A118" s="160" t="n">
        <v>115</v>
      </c>
      <c r="B118" s="161" t="n">
        <f aca="false">+B93</f>
        <v>3</v>
      </c>
      <c r="C118" s="162" t="n">
        <f aca="false">+Input!C118</f>
        <v>5</v>
      </c>
      <c r="D118" s="158" t="n">
        <f aca="false">+Input!D118</f>
        <v>0</v>
      </c>
      <c r="E118" s="156" t="n">
        <f aca="false">+Input!E118</f>
        <v>0</v>
      </c>
      <c r="F118" s="156" t="n">
        <f aca="false">+Input!F118</f>
        <v>0</v>
      </c>
      <c r="G118" s="156" t="n">
        <f aca="false">+Input!G118</f>
        <v>0</v>
      </c>
      <c r="H118" s="156" t="n">
        <f aca="false">+Input!H118</f>
        <v>0</v>
      </c>
      <c r="I118" s="156" t="n">
        <f aca="false">+Input!I118</f>
        <v>0</v>
      </c>
      <c r="J118" s="159" t="n">
        <f aca="false">+Input!J118</f>
        <v>0</v>
      </c>
      <c r="K118" s="150"/>
    </row>
    <row r="119" customFormat="false" ht="15" hidden="false" customHeight="false" outlineLevel="0" collapsed="false">
      <c r="A119" s="160" t="n">
        <v>116</v>
      </c>
      <c r="B119" s="161" t="n">
        <f aca="false">+B94</f>
        <v>4</v>
      </c>
      <c r="C119" s="162" t="n">
        <f aca="false">+Input!C119</f>
        <v>1</v>
      </c>
      <c r="D119" s="158" t="n">
        <f aca="false">+Input!D119</f>
        <v>0</v>
      </c>
      <c r="E119" s="156" t="n">
        <f aca="false">+Input!E119</f>
        <v>0</v>
      </c>
      <c r="F119" s="156" t="n">
        <f aca="false">+Input!F119</f>
        <v>0</v>
      </c>
      <c r="G119" s="156" t="n">
        <f aca="false">+Input!G119</f>
        <v>0</v>
      </c>
      <c r="H119" s="156" t="n">
        <f aca="false">+Input!H119</f>
        <v>0</v>
      </c>
      <c r="I119" s="156" t="n">
        <f aca="false">+Input!I119</f>
        <v>0</v>
      </c>
      <c r="J119" s="159" t="n">
        <f aca="false">+Input!J119</f>
        <v>0</v>
      </c>
      <c r="K119" s="150"/>
    </row>
    <row r="120" customFormat="false" ht="15" hidden="false" customHeight="false" outlineLevel="0" collapsed="false">
      <c r="A120" s="160" t="n">
        <v>117</v>
      </c>
      <c r="B120" s="161" t="n">
        <f aca="false">+B95</f>
        <v>4</v>
      </c>
      <c r="C120" s="162" t="n">
        <f aca="false">+Input!C120</f>
        <v>2</v>
      </c>
      <c r="D120" s="158" t="n">
        <f aca="false">+Input!D120</f>
        <v>0</v>
      </c>
      <c r="E120" s="156" t="n">
        <f aca="false">+Input!E120</f>
        <v>0</v>
      </c>
      <c r="F120" s="156" t="n">
        <f aca="false">+Input!F120</f>
        <v>0</v>
      </c>
      <c r="G120" s="156" t="n">
        <f aca="false">+Input!G120</f>
        <v>0</v>
      </c>
      <c r="H120" s="156" t="n">
        <f aca="false">+Input!H120</f>
        <v>0</v>
      </c>
      <c r="I120" s="156" t="n">
        <f aca="false">+Input!I120</f>
        <v>0</v>
      </c>
      <c r="J120" s="159" t="n">
        <f aca="false">+Input!J120</f>
        <v>0</v>
      </c>
      <c r="K120" s="150"/>
    </row>
    <row r="121" customFormat="false" ht="15" hidden="false" customHeight="false" outlineLevel="0" collapsed="false">
      <c r="A121" s="160" t="n">
        <v>118</v>
      </c>
      <c r="B121" s="161" t="n">
        <f aca="false">+B96</f>
        <v>4</v>
      </c>
      <c r="C121" s="162" t="n">
        <f aca="false">+Input!C121</f>
        <v>3</v>
      </c>
      <c r="D121" s="158" t="n">
        <f aca="false">+Input!D121</f>
        <v>0</v>
      </c>
      <c r="E121" s="156" t="n">
        <f aca="false">+Input!E121</f>
        <v>0</v>
      </c>
      <c r="F121" s="156" t="n">
        <f aca="false">+Input!F121</f>
        <v>0</v>
      </c>
      <c r="G121" s="156" t="n">
        <f aca="false">+Input!G121</f>
        <v>0</v>
      </c>
      <c r="H121" s="156" t="n">
        <f aca="false">+Input!H121</f>
        <v>0</v>
      </c>
      <c r="I121" s="156" t="n">
        <f aca="false">+Input!I121</f>
        <v>0</v>
      </c>
      <c r="J121" s="159" t="n">
        <f aca="false">+Input!J121</f>
        <v>0</v>
      </c>
      <c r="K121" s="150"/>
    </row>
    <row r="122" customFormat="false" ht="15" hidden="false" customHeight="false" outlineLevel="0" collapsed="false">
      <c r="A122" s="160" t="n">
        <v>119</v>
      </c>
      <c r="B122" s="161" t="n">
        <f aca="false">+B97</f>
        <v>4</v>
      </c>
      <c r="C122" s="162" t="n">
        <f aca="false">+Input!C122</f>
        <v>4</v>
      </c>
      <c r="D122" s="158" t="n">
        <f aca="false">+Input!D122</f>
        <v>0</v>
      </c>
      <c r="E122" s="156" t="n">
        <f aca="false">+Input!E122</f>
        <v>0</v>
      </c>
      <c r="F122" s="156" t="n">
        <f aca="false">+Input!F122</f>
        <v>0</v>
      </c>
      <c r="G122" s="156" t="n">
        <f aca="false">+Input!G122</f>
        <v>0</v>
      </c>
      <c r="H122" s="156" t="n">
        <f aca="false">+Input!H122</f>
        <v>0</v>
      </c>
      <c r="I122" s="156" t="n">
        <f aca="false">+Input!I122</f>
        <v>0</v>
      </c>
      <c r="J122" s="159" t="n">
        <f aca="false">+Input!J122</f>
        <v>0</v>
      </c>
      <c r="K122" s="150"/>
    </row>
    <row r="123" customFormat="false" ht="15" hidden="false" customHeight="false" outlineLevel="0" collapsed="false">
      <c r="A123" s="160" t="n">
        <v>120</v>
      </c>
      <c r="B123" s="161" t="n">
        <f aca="false">+B98</f>
        <v>4</v>
      </c>
      <c r="C123" s="162" t="n">
        <f aca="false">+Input!C123</f>
        <v>5</v>
      </c>
      <c r="D123" s="158" t="n">
        <f aca="false">+Input!D123</f>
        <v>0</v>
      </c>
      <c r="E123" s="156" t="n">
        <f aca="false">+Input!E123</f>
        <v>0</v>
      </c>
      <c r="F123" s="156" t="n">
        <f aca="false">+Input!F123</f>
        <v>0</v>
      </c>
      <c r="G123" s="156" t="n">
        <f aca="false">+Input!G123</f>
        <v>0</v>
      </c>
      <c r="H123" s="156" t="n">
        <f aca="false">+Input!H123</f>
        <v>0</v>
      </c>
      <c r="I123" s="156" t="n">
        <f aca="false">+Input!I123</f>
        <v>0</v>
      </c>
      <c r="J123" s="159" t="n">
        <f aca="false">+Input!J123</f>
        <v>0</v>
      </c>
      <c r="K123" s="150"/>
    </row>
    <row r="124" customFormat="false" ht="15" hidden="false" customHeight="false" outlineLevel="0" collapsed="false">
      <c r="A124" s="160" t="n">
        <v>121</v>
      </c>
      <c r="B124" s="161" t="n">
        <f aca="false">+B99</f>
        <v>5</v>
      </c>
      <c r="C124" s="162" t="n">
        <f aca="false">+Input!C124</f>
        <v>1</v>
      </c>
      <c r="D124" s="158" t="n">
        <f aca="false">+Input!D124</f>
        <v>0</v>
      </c>
      <c r="E124" s="156" t="n">
        <f aca="false">+Input!E124</f>
        <v>0</v>
      </c>
      <c r="F124" s="156" t="n">
        <f aca="false">+Input!F124</f>
        <v>0</v>
      </c>
      <c r="G124" s="156" t="n">
        <f aca="false">+Input!G124</f>
        <v>0</v>
      </c>
      <c r="H124" s="156" t="n">
        <f aca="false">+Input!H124</f>
        <v>0</v>
      </c>
      <c r="I124" s="156" t="n">
        <f aca="false">+Input!I124</f>
        <v>0</v>
      </c>
      <c r="J124" s="159" t="n">
        <f aca="false">+Input!J124</f>
        <v>0</v>
      </c>
      <c r="K124" s="150"/>
    </row>
    <row r="125" customFormat="false" ht="15" hidden="false" customHeight="false" outlineLevel="0" collapsed="false">
      <c r="A125" s="160" t="n">
        <v>122</v>
      </c>
      <c r="B125" s="161" t="n">
        <f aca="false">+B100</f>
        <v>5</v>
      </c>
      <c r="C125" s="162" t="n">
        <f aca="false">+Input!C125</f>
        <v>2</v>
      </c>
      <c r="D125" s="158" t="n">
        <f aca="false">+Input!D125</f>
        <v>0</v>
      </c>
      <c r="E125" s="156" t="n">
        <f aca="false">+Input!E125</f>
        <v>0</v>
      </c>
      <c r="F125" s="156" t="n">
        <f aca="false">+Input!F125</f>
        <v>0</v>
      </c>
      <c r="G125" s="156" t="n">
        <f aca="false">+Input!G125</f>
        <v>0</v>
      </c>
      <c r="H125" s="156" t="n">
        <f aca="false">+Input!H125</f>
        <v>0</v>
      </c>
      <c r="I125" s="156" t="n">
        <f aca="false">+Input!I125</f>
        <v>0</v>
      </c>
      <c r="J125" s="159" t="n">
        <f aca="false">+Input!J125</f>
        <v>0</v>
      </c>
      <c r="K125" s="150"/>
    </row>
    <row r="126" customFormat="false" ht="15" hidden="false" customHeight="false" outlineLevel="0" collapsed="false">
      <c r="A126" s="160" t="n">
        <v>123</v>
      </c>
      <c r="B126" s="161" t="n">
        <f aca="false">+B101</f>
        <v>5</v>
      </c>
      <c r="C126" s="162" t="n">
        <f aca="false">+Input!C126</f>
        <v>3</v>
      </c>
      <c r="D126" s="158" t="n">
        <f aca="false">+Input!D126</f>
        <v>0</v>
      </c>
      <c r="E126" s="156" t="n">
        <f aca="false">+Input!E126</f>
        <v>0</v>
      </c>
      <c r="F126" s="156" t="n">
        <f aca="false">+Input!F126</f>
        <v>0</v>
      </c>
      <c r="G126" s="156" t="n">
        <f aca="false">+Input!G126</f>
        <v>0</v>
      </c>
      <c r="H126" s="156" t="n">
        <f aca="false">+Input!H126</f>
        <v>0</v>
      </c>
      <c r="I126" s="156" t="n">
        <f aca="false">+Input!I126</f>
        <v>0</v>
      </c>
      <c r="J126" s="159" t="n">
        <f aca="false">+Input!J126</f>
        <v>0</v>
      </c>
      <c r="K126" s="150"/>
    </row>
    <row r="127" customFormat="false" ht="15" hidden="false" customHeight="false" outlineLevel="0" collapsed="false">
      <c r="A127" s="160" t="n">
        <v>124</v>
      </c>
      <c r="B127" s="161" t="n">
        <f aca="false">+B102</f>
        <v>5</v>
      </c>
      <c r="C127" s="162" t="n">
        <f aca="false">+Input!C127</f>
        <v>4</v>
      </c>
      <c r="D127" s="158" t="n">
        <f aca="false">+Input!D127</f>
        <v>0</v>
      </c>
      <c r="E127" s="156" t="n">
        <f aca="false">+Input!E127</f>
        <v>0</v>
      </c>
      <c r="F127" s="156" t="n">
        <f aca="false">+Input!F127</f>
        <v>0</v>
      </c>
      <c r="G127" s="156" t="n">
        <f aca="false">+Input!G127</f>
        <v>0</v>
      </c>
      <c r="H127" s="156" t="n">
        <f aca="false">+Input!H127</f>
        <v>0</v>
      </c>
      <c r="I127" s="156" t="n">
        <f aca="false">+Input!I127</f>
        <v>0</v>
      </c>
      <c r="J127" s="159" t="n">
        <f aca="false">+Input!J127</f>
        <v>0</v>
      </c>
      <c r="K127" s="150"/>
    </row>
    <row r="128" customFormat="false" ht="15" hidden="false" customHeight="false" outlineLevel="0" collapsed="false">
      <c r="A128" s="160" t="n">
        <v>125</v>
      </c>
      <c r="B128" s="161" t="n">
        <f aca="false">+B103</f>
        <v>5</v>
      </c>
      <c r="C128" s="162" t="n">
        <f aca="false">+Input!C128</f>
        <v>5</v>
      </c>
      <c r="D128" s="158" t="n">
        <f aca="false">+Input!D128</f>
        <v>0</v>
      </c>
      <c r="E128" s="156" t="n">
        <f aca="false">+Input!E128</f>
        <v>0</v>
      </c>
      <c r="F128" s="156" t="n">
        <f aca="false">+Input!F128</f>
        <v>0</v>
      </c>
      <c r="G128" s="156" t="n">
        <f aca="false">+Input!G128</f>
        <v>0</v>
      </c>
      <c r="H128" s="156" t="n">
        <f aca="false">+Input!H128</f>
        <v>0</v>
      </c>
      <c r="I128" s="156" t="n">
        <f aca="false">+Input!I128</f>
        <v>0</v>
      </c>
      <c r="J128" s="159" t="n">
        <f aca="false">+Input!J128</f>
        <v>0</v>
      </c>
      <c r="K128" s="150"/>
    </row>
    <row r="129" customFormat="false" ht="15" hidden="false" customHeight="false" outlineLevel="0" collapsed="false">
      <c r="A129" s="160" t="n">
        <v>126</v>
      </c>
      <c r="B129" s="161" t="n">
        <f aca="false">+B104</f>
        <v>1</v>
      </c>
      <c r="C129" s="162" t="n">
        <f aca="false">+Input!C129</f>
        <v>1</v>
      </c>
      <c r="D129" s="158" t="n">
        <f aca="false">+Input!D129</f>
        <v>0</v>
      </c>
      <c r="E129" s="156" t="n">
        <f aca="false">+Input!E129</f>
        <v>0</v>
      </c>
      <c r="F129" s="156" t="n">
        <f aca="false">+Input!F129</f>
        <v>0</v>
      </c>
      <c r="G129" s="156" t="n">
        <f aca="false">+Input!G129</f>
        <v>0</v>
      </c>
      <c r="H129" s="156" t="n">
        <f aca="false">+Input!H129</f>
        <v>0</v>
      </c>
      <c r="I129" s="156" t="n">
        <f aca="false">+Input!I129</f>
        <v>0</v>
      </c>
      <c r="J129" s="159" t="n">
        <f aca="false">+Input!J129</f>
        <v>0</v>
      </c>
      <c r="K129" s="150"/>
    </row>
    <row r="130" customFormat="false" ht="15" hidden="false" customHeight="false" outlineLevel="0" collapsed="false">
      <c r="A130" s="160" t="n">
        <v>127</v>
      </c>
      <c r="B130" s="161" t="n">
        <f aca="false">+B105</f>
        <v>1</v>
      </c>
      <c r="C130" s="162" t="n">
        <f aca="false">+Input!C130</f>
        <v>2</v>
      </c>
      <c r="D130" s="158" t="n">
        <f aca="false">+Input!D130</f>
        <v>0</v>
      </c>
      <c r="E130" s="156" t="n">
        <f aca="false">+Input!E130</f>
        <v>0</v>
      </c>
      <c r="F130" s="156" t="n">
        <f aca="false">+Input!F130</f>
        <v>0</v>
      </c>
      <c r="G130" s="156" t="n">
        <f aca="false">+Input!G130</f>
        <v>0</v>
      </c>
      <c r="H130" s="156" t="n">
        <f aca="false">+Input!H130</f>
        <v>0</v>
      </c>
      <c r="I130" s="156" t="n">
        <f aca="false">+Input!I130</f>
        <v>0</v>
      </c>
      <c r="J130" s="159" t="n">
        <f aca="false">+Input!J130</f>
        <v>0</v>
      </c>
      <c r="K130" s="150"/>
    </row>
    <row r="131" customFormat="false" ht="15" hidden="false" customHeight="false" outlineLevel="0" collapsed="false">
      <c r="A131" s="160" t="n">
        <v>128</v>
      </c>
      <c r="B131" s="161" t="n">
        <f aca="false">+B106</f>
        <v>1</v>
      </c>
      <c r="C131" s="162" t="n">
        <f aca="false">+Input!C131</f>
        <v>3</v>
      </c>
      <c r="D131" s="158" t="n">
        <f aca="false">+Input!D131</f>
        <v>0</v>
      </c>
      <c r="E131" s="156" t="n">
        <f aca="false">+Input!E131</f>
        <v>0</v>
      </c>
      <c r="F131" s="156" t="n">
        <f aca="false">+Input!F131</f>
        <v>0</v>
      </c>
      <c r="G131" s="156" t="n">
        <f aca="false">+Input!G131</f>
        <v>0</v>
      </c>
      <c r="H131" s="156" t="n">
        <f aca="false">+Input!H131</f>
        <v>0</v>
      </c>
      <c r="I131" s="156" t="n">
        <f aca="false">+Input!I131</f>
        <v>0</v>
      </c>
      <c r="J131" s="159" t="n">
        <f aca="false">+Input!J131</f>
        <v>0</v>
      </c>
      <c r="K131" s="150"/>
    </row>
    <row r="132" customFormat="false" ht="15" hidden="false" customHeight="false" outlineLevel="0" collapsed="false">
      <c r="A132" s="160" t="n">
        <v>129</v>
      </c>
      <c r="B132" s="161" t="n">
        <f aca="false">+B107</f>
        <v>1</v>
      </c>
      <c r="C132" s="162" t="n">
        <f aca="false">+Input!C132</f>
        <v>4</v>
      </c>
      <c r="D132" s="158" t="n">
        <f aca="false">+Input!D132</f>
        <v>0</v>
      </c>
      <c r="E132" s="156" t="n">
        <f aca="false">+Input!E132</f>
        <v>0</v>
      </c>
      <c r="F132" s="156" t="n">
        <f aca="false">+Input!F132</f>
        <v>0</v>
      </c>
      <c r="G132" s="156" t="n">
        <f aca="false">+Input!G132</f>
        <v>0</v>
      </c>
      <c r="H132" s="156" t="n">
        <f aca="false">+Input!H132</f>
        <v>0</v>
      </c>
      <c r="I132" s="156" t="n">
        <f aca="false">+Input!I132</f>
        <v>0</v>
      </c>
      <c r="J132" s="159" t="n">
        <f aca="false">+Input!J132</f>
        <v>0</v>
      </c>
      <c r="K132" s="150"/>
    </row>
    <row r="133" customFormat="false" ht="15" hidden="false" customHeight="false" outlineLevel="0" collapsed="false">
      <c r="A133" s="160" t="n">
        <v>130</v>
      </c>
      <c r="B133" s="161" t="n">
        <f aca="false">+B108</f>
        <v>1</v>
      </c>
      <c r="C133" s="162" t="n">
        <f aca="false">+Input!C133</f>
        <v>5</v>
      </c>
      <c r="D133" s="158" t="n">
        <f aca="false">+Input!D133</f>
        <v>0</v>
      </c>
      <c r="E133" s="156" t="n">
        <f aca="false">+Input!E133</f>
        <v>0</v>
      </c>
      <c r="F133" s="156" t="n">
        <f aca="false">+Input!F133</f>
        <v>0</v>
      </c>
      <c r="G133" s="156" t="n">
        <f aca="false">+Input!G133</f>
        <v>0</v>
      </c>
      <c r="H133" s="156" t="n">
        <f aca="false">+Input!H133</f>
        <v>0</v>
      </c>
      <c r="I133" s="156" t="n">
        <f aca="false">+Input!I133</f>
        <v>0</v>
      </c>
      <c r="J133" s="159" t="n">
        <f aca="false">+Input!J133</f>
        <v>0</v>
      </c>
      <c r="K133" s="150"/>
    </row>
    <row r="134" customFormat="false" ht="15" hidden="false" customHeight="false" outlineLevel="0" collapsed="false">
      <c r="A134" s="160" t="n">
        <v>131</v>
      </c>
      <c r="B134" s="161" t="n">
        <f aca="false">+B109</f>
        <v>2</v>
      </c>
      <c r="C134" s="162" t="n">
        <f aca="false">+Input!C134</f>
        <v>1</v>
      </c>
      <c r="D134" s="158" t="n">
        <f aca="false">+Input!D134</f>
        <v>0</v>
      </c>
      <c r="E134" s="156" t="n">
        <f aca="false">+Input!E134</f>
        <v>0</v>
      </c>
      <c r="F134" s="156" t="n">
        <f aca="false">+Input!F134</f>
        <v>0</v>
      </c>
      <c r="G134" s="156" t="n">
        <f aca="false">+Input!G134</f>
        <v>0</v>
      </c>
      <c r="H134" s="156" t="n">
        <f aca="false">+Input!H134</f>
        <v>0</v>
      </c>
      <c r="I134" s="156" t="n">
        <f aca="false">+Input!I134</f>
        <v>0</v>
      </c>
      <c r="J134" s="159" t="n">
        <f aca="false">+Input!J134</f>
        <v>0</v>
      </c>
      <c r="K134" s="150"/>
    </row>
    <row r="135" customFormat="false" ht="15" hidden="false" customHeight="false" outlineLevel="0" collapsed="false">
      <c r="A135" s="160" t="n">
        <v>132</v>
      </c>
      <c r="B135" s="161" t="n">
        <f aca="false">+B110</f>
        <v>2</v>
      </c>
      <c r="C135" s="162" t="n">
        <f aca="false">+Input!C135</f>
        <v>2</v>
      </c>
      <c r="D135" s="158" t="n">
        <f aca="false">+Input!D135</f>
        <v>0</v>
      </c>
      <c r="E135" s="156" t="n">
        <f aca="false">+Input!E135</f>
        <v>0</v>
      </c>
      <c r="F135" s="156" t="n">
        <f aca="false">+Input!F135</f>
        <v>0</v>
      </c>
      <c r="G135" s="156" t="n">
        <f aca="false">+Input!G135</f>
        <v>0</v>
      </c>
      <c r="H135" s="156" t="n">
        <f aca="false">+Input!H135</f>
        <v>0</v>
      </c>
      <c r="I135" s="156" t="n">
        <f aca="false">+Input!I135</f>
        <v>0</v>
      </c>
      <c r="J135" s="159" t="n">
        <f aca="false">+Input!J135</f>
        <v>0</v>
      </c>
      <c r="K135" s="150"/>
    </row>
    <row r="136" customFormat="false" ht="15" hidden="false" customHeight="false" outlineLevel="0" collapsed="false">
      <c r="A136" s="160" t="n">
        <v>133</v>
      </c>
      <c r="B136" s="161" t="n">
        <f aca="false">+B111</f>
        <v>2</v>
      </c>
      <c r="C136" s="162" t="n">
        <f aca="false">+Input!C136</f>
        <v>3</v>
      </c>
      <c r="D136" s="158" t="n">
        <f aca="false">+Input!D136</f>
        <v>0</v>
      </c>
      <c r="E136" s="156" t="n">
        <f aca="false">+Input!E136</f>
        <v>0</v>
      </c>
      <c r="F136" s="156" t="n">
        <f aca="false">+Input!F136</f>
        <v>0</v>
      </c>
      <c r="G136" s="156" t="n">
        <f aca="false">+Input!G136</f>
        <v>0</v>
      </c>
      <c r="H136" s="156" t="n">
        <f aca="false">+Input!H136</f>
        <v>0</v>
      </c>
      <c r="I136" s="156" t="n">
        <f aca="false">+Input!I136</f>
        <v>0</v>
      </c>
      <c r="J136" s="159" t="n">
        <f aca="false">+Input!J136</f>
        <v>0</v>
      </c>
      <c r="K136" s="150"/>
    </row>
    <row r="137" customFormat="false" ht="15" hidden="false" customHeight="false" outlineLevel="0" collapsed="false">
      <c r="A137" s="160" t="n">
        <v>134</v>
      </c>
      <c r="B137" s="161" t="n">
        <f aca="false">+B112</f>
        <v>2</v>
      </c>
      <c r="C137" s="162" t="n">
        <f aca="false">+Input!C137</f>
        <v>4</v>
      </c>
      <c r="D137" s="158" t="n">
        <f aca="false">+Input!D137</f>
        <v>0</v>
      </c>
      <c r="E137" s="156" t="n">
        <f aca="false">+Input!E137</f>
        <v>0</v>
      </c>
      <c r="F137" s="156" t="n">
        <f aca="false">+Input!F137</f>
        <v>0</v>
      </c>
      <c r="G137" s="156" t="n">
        <f aca="false">+Input!G137</f>
        <v>0</v>
      </c>
      <c r="H137" s="156" t="n">
        <f aca="false">+Input!H137</f>
        <v>0</v>
      </c>
      <c r="I137" s="156" t="n">
        <f aca="false">+Input!I137</f>
        <v>0</v>
      </c>
      <c r="J137" s="159" t="n">
        <f aca="false">+Input!J137</f>
        <v>0</v>
      </c>
      <c r="K137" s="150"/>
    </row>
    <row r="138" customFormat="false" ht="15" hidden="false" customHeight="false" outlineLevel="0" collapsed="false">
      <c r="A138" s="160" t="n">
        <v>135</v>
      </c>
      <c r="B138" s="161" t="n">
        <f aca="false">+B113</f>
        <v>2</v>
      </c>
      <c r="C138" s="162" t="n">
        <f aca="false">+Input!C138</f>
        <v>5</v>
      </c>
      <c r="D138" s="158" t="n">
        <f aca="false">+Input!D138</f>
        <v>0</v>
      </c>
      <c r="E138" s="156" t="n">
        <f aca="false">+Input!E138</f>
        <v>0</v>
      </c>
      <c r="F138" s="156" t="n">
        <f aca="false">+Input!F138</f>
        <v>0</v>
      </c>
      <c r="G138" s="156" t="n">
        <f aca="false">+Input!G138</f>
        <v>0</v>
      </c>
      <c r="H138" s="156" t="n">
        <f aca="false">+Input!H138</f>
        <v>0</v>
      </c>
      <c r="I138" s="156" t="n">
        <f aca="false">+Input!I138</f>
        <v>0</v>
      </c>
      <c r="J138" s="159" t="n">
        <f aca="false">+Input!J138</f>
        <v>0</v>
      </c>
      <c r="K138" s="150"/>
    </row>
    <row r="139" customFormat="false" ht="15" hidden="false" customHeight="false" outlineLevel="0" collapsed="false">
      <c r="A139" s="160" t="n">
        <v>136</v>
      </c>
      <c r="B139" s="161" t="n">
        <f aca="false">+B114</f>
        <v>3</v>
      </c>
      <c r="C139" s="162" t="n">
        <f aca="false">+Input!C139</f>
        <v>1</v>
      </c>
      <c r="D139" s="158" t="n">
        <f aca="false">+Input!D139</f>
        <v>0</v>
      </c>
      <c r="E139" s="156" t="n">
        <f aca="false">+Input!E139</f>
        <v>0</v>
      </c>
      <c r="F139" s="156" t="n">
        <f aca="false">+Input!F139</f>
        <v>0</v>
      </c>
      <c r="G139" s="156" t="n">
        <f aca="false">+Input!G139</f>
        <v>0</v>
      </c>
      <c r="H139" s="156" t="n">
        <f aca="false">+Input!H139</f>
        <v>0</v>
      </c>
      <c r="I139" s="156" t="n">
        <f aca="false">+Input!I139</f>
        <v>0</v>
      </c>
      <c r="J139" s="159" t="n">
        <f aca="false">+Input!J139</f>
        <v>0</v>
      </c>
      <c r="K139" s="150"/>
    </row>
    <row r="140" customFormat="false" ht="15" hidden="false" customHeight="false" outlineLevel="0" collapsed="false">
      <c r="A140" s="160" t="n">
        <v>137</v>
      </c>
      <c r="B140" s="161" t="n">
        <f aca="false">+B115</f>
        <v>3</v>
      </c>
      <c r="C140" s="162" t="n">
        <f aca="false">+Input!C140</f>
        <v>2</v>
      </c>
      <c r="D140" s="158" t="n">
        <f aca="false">+Input!D140</f>
        <v>0</v>
      </c>
      <c r="E140" s="156" t="n">
        <f aca="false">+Input!E140</f>
        <v>0</v>
      </c>
      <c r="F140" s="156" t="n">
        <f aca="false">+Input!F140</f>
        <v>0</v>
      </c>
      <c r="G140" s="156" t="n">
        <f aca="false">+Input!G140</f>
        <v>0</v>
      </c>
      <c r="H140" s="156" t="n">
        <f aca="false">+Input!H140</f>
        <v>0</v>
      </c>
      <c r="I140" s="156" t="n">
        <f aca="false">+Input!I140</f>
        <v>0</v>
      </c>
      <c r="J140" s="159" t="n">
        <f aca="false">+Input!J140</f>
        <v>0</v>
      </c>
      <c r="K140" s="150"/>
    </row>
    <row r="141" customFormat="false" ht="15" hidden="false" customHeight="false" outlineLevel="0" collapsed="false">
      <c r="A141" s="160" t="n">
        <v>138</v>
      </c>
      <c r="B141" s="161" t="n">
        <f aca="false">+B116</f>
        <v>3</v>
      </c>
      <c r="C141" s="162" t="n">
        <f aca="false">+Input!C141</f>
        <v>3</v>
      </c>
      <c r="D141" s="158" t="n">
        <f aca="false">+Input!D141</f>
        <v>0</v>
      </c>
      <c r="E141" s="156" t="n">
        <f aca="false">+Input!E141</f>
        <v>0</v>
      </c>
      <c r="F141" s="156" t="n">
        <f aca="false">+Input!F141</f>
        <v>0</v>
      </c>
      <c r="G141" s="156" t="n">
        <f aca="false">+Input!G141</f>
        <v>0</v>
      </c>
      <c r="H141" s="156" t="n">
        <f aca="false">+Input!H141</f>
        <v>0</v>
      </c>
      <c r="I141" s="156" t="n">
        <f aca="false">+Input!I141</f>
        <v>0</v>
      </c>
      <c r="J141" s="159" t="n">
        <f aca="false">+Input!J141</f>
        <v>0</v>
      </c>
      <c r="K141" s="150"/>
    </row>
    <row r="142" customFormat="false" ht="15" hidden="false" customHeight="false" outlineLevel="0" collapsed="false">
      <c r="A142" s="160" t="n">
        <v>139</v>
      </c>
      <c r="B142" s="161" t="n">
        <f aca="false">+B117</f>
        <v>3</v>
      </c>
      <c r="C142" s="162" t="n">
        <f aca="false">+Input!C142</f>
        <v>4</v>
      </c>
      <c r="D142" s="158" t="n">
        <f aca="false">+Input!D142</f>
        <v>0</v>
      </c>
      <c r="E142" s="156" t="n">
        <f aca="false">+Input!E142</f>
        <v>0</v>
      </c>
      <c r="F142" s="156" t="n">
        <f aca="false">+Input!F142</f>
        <v>0</v>
      </c>
      <c r="G142" s="156" t="n">
        <f aca="false">+Input!G142</f>
        <v>0</v>
      </c>
      <c r="H142" s="156" t="n">
        <f aca="false">+Input!H142</f>
        <v>0</v>
      </c>
      <c r="I142" s="156" t="n">
        <f aca="false">+Input!I142</f>
        <v>0</v>
      </c>
      <c r="J142" s="159" t="n">
        <f aca="false">+Input!J142</f>
        <v>0</v>
      </c>
      <c r="K142" s="150"/>
    </row>
    <row r="143" customFormat="false" ht="15" hidden="false" customHeight="false" outlineLevel="0" collapsed="false">
      <c r="A143" s="160" t="n">
        <v>140</v>
      </c>
      <c r="B143" s="161" t="n">
        <f aca="false">+B118</f>
        <v>3</v>
      </c>
      <c r="C143" s="162" t="n">
        <f aca="false">+Input!C143</f>
        <v>5</v>
      </c>
      <c r="D143" s="158" t="n">
        <f aca="false">+Input!D143</f>
        <v>0</v>
      </c>
      <c r="E143" s="156" t="n">
        <f aca="false">+Input!E143</f>
        <v>0</v>
      </c>
      <c r="F143" s="156" t="n">
        <f aca="false">+Input!F143</f>
        <v>0</v>
      </c>
      <c r="G143" s="156" t="n">
        <f aca="false">+Input!G143</f>
        <v>0</v>
      </c>
      <c r="H143" s="156" t="n">
        <f aca="false">+Input!H143</f>
        <v>0</v>
      </c>
      <c r="I143" s="156" t="n">
        <f aca="false">+Input!I143</f>
        <v>0</v>
      </c>
      <c r="J143" s="159" t="n">
        <f aca="false">+Input!J143</f>
        <v>0</v>
      </c>
      <c r="K143" s="150"/>
    </row>
    <row r="144" customFormat="false" ht="15" hidden="false" customHeight="false" outlineLevel="0" collapsed="false">
      <c r="A144" s="160" t="n">
        <v>141</v>
      </c>
      <c r="B144" s="161" t="n">
        <f aca="false">+B119</f>
        <v>4</v>
      </c>
      <c r="C144" s="162" t="n">
        <f aca="false">+Input!C144</f>
        <v>1</v>
      </c>
      <c r="D144" s="158" t="n">
        <f aca="false">+Input!D144</f>
        <v>0</v>
      </c>
      <c r="E144" s="156" t="n">
        <f aca="false">+Input!E144</f>
        <v>0</v>
      </c>
      <c r="F144" s="156" t="n">
        <f aca="false">+Input!F144</f>
        <v>0</v>
      </c>
      <c r="G144" s="156" t="n">
        <f aca="false">+Input!G144</f>
        <v>0</v>
      </c>
      <c r="H144" s="156" t="n">
        <f aca="false">+Input!H144</f>
        <v>0</v>
      </c>
      <c r="I144" s="156" t="n">
        <f aca="false">+Input!I144</f>
        <v>0</v>
      </c>
      <c r="J144" s="159" t="n">
        <f aca="false">+Input!J144</f>
        <v>0</v>
      </c>
      <c r="K144" s="150"/>
    </row>
    <row r="145" customFormat="false" ht="15" hidden="false" customHeight="false" outlineLevel="0" collapsed="false">
      <c r="A145" s="160" t="n">
        <v>142</v>
      </c>
      <c r="B145" s="161" t="n">
        <f aca="false">+B120</f>
        <v>4</v>
      </c>
      <c r="C145" s="162" t="n">
        <f aca="false">+Input!C145</f>
        <v>2</v>
      </c>
      <c r="D145" s="158" t="n">
        <f aca="false">+Input!D145</f>
        <v>0</v>
      </c>
      <c r="E145" s="156" t="n">
        <f aca="false">+Input!E145</f>
        <v>0</v>
      </c>
      <c r="F145" s="156" t="n">
        <f aca="false">+Input!F145</f>
        <v>0</v>
      </c>
      <c r="G145" s="156" t="n">
        <f aca="false">+Input!G145</f>
        <v>0</v>
      </c>
      <c r="H145" s="156" t="n">
        <f aca="false">+Input!H145</f>
        <v>0</v>
      </c>
      <c r="I145" s="156" t="n">
        <f aca="false">+Input!I145</f>
        <v>0</v>
      </c>
      <c r="J145" s="159" t="n">
        <f aca="false">+Input!J145</f>
        <v>0</v>
      </c>
      <c r="K145" s="150"/>
    </row>
    <row r="146" customFormat="false" ht="15" hidden="false" customHeight="false" outlineLevel="0" collapsed="false">
      <c r="A146" s="160" t="n">
        <v>143</v>
      </c>
      <c r="B146" s="161" t="n">
        <f aca="false">+B121</f>
        <v>4</v>
      </c>
      <c r="C146" s="162" t="n">
        <f aca="false">+Input!C146</f>
        <v>3</v>
      </c>
      <c r="D146" s="158" t="n">
        <f aca="false">+Input!D146</f>
        <v>0</v>
      </c>
      <c r="E146" s="156" t="n">
        <f aca="false">+Input!E146</f>
        <v>0</v>
      </c>
      <c r="F146" s="156" t="n">
        <f aca="false">+Input!F146</f>
        <v>0</v>
      </c>
      <c r="G146" s="156" t="n">
        <f aca="false">+Input!G146</f>
        <v>0</v>
      </c>
      <c r="H146" s="156" t="n">
        <f aca="false">+Input!H146</f>
        <v>0</v>
      </c>
      <c r="I146" s="156" t="n">
        <f aca="false">+Input!I146</f>
        <v>0</v>
      </c>
      <c r="J146" s="159" t="n">
        <f aca="false">+Input!J146</f>
        <v>0</v>
      </c>
      <c r="K146" s="150"/>
    </row>
    <row r="147" customFormat="false" ht="15" hidden="false" customHeight="false" outlineLevel="0" collapsed="false">
      <c r="A147" s="160" t="n">
        <v>144</v>
      </c>
      <c r="B147" s="161" t="n">
        <f aca="false">+B122</f>
        <v>4</v>
      </c>
      <c r="C147" s="162" t="n">
        <f aca="false">+Input!C147</f>
        <v>4</v>
      </c>
      <c r="D147" s="158" t="n">
        <f aca="false">+Input!D147</f>
        <v>0</v>
      </c>
      <c r="E147" s="156" t="n">
        <f aca="false">+Input!E147</f>
        <v>0</v>
      </c>
      <c r="F147" s="156" t="n">
        <f aca="false">+Input!F147</f>
        <v>0</v>
      </c>
      <c r="G147" s="156" t="n">
        <f aca="false">+Input!G147</f>
        <v>0</v>
      </c>
      <c r="H147" s="156" t="n">
        <f aca="false">+Input!H147</f>
        <v>0</v>
      </c>
      <c r="I147" s="156" t="n">
        <f aca="false">+Input!I147</f>
        <v>0</v>
      </c>
      <c r="J147" s="159" t="n">
        <f aca="false">+Input!J147</f>
        <v>0</v>
      </c>
      <c r="K147" s="150"/>
    </row>
    <row r="148" customFormat="false" ht="15" hidden="false" customHeight="false" outlineLevel="0" collapsed="false">
      <c r="A148" s="160" t="n">
        <v>145</v>
      </c>
      <c r="B148" s="161" t="n">
        <f aca="false">+B123</f>
        <v>4</v>
      </c>
      <c r="C148" s="162" t="n">
        <f aca="false">+Input!C148</f>
        <v>5</v>
      </c>
      <c r="D148" s="158" t="n">
        <f aca="false">+Input!D148</f>
        <v>0</v>
      </c>
      <c r="E148" s="156" t="n">
        <f aca="false">+Input!E148</f>
        <v>0</v>
      </c>
      <c r="F148" s="156" t="n">
        <f aca="false">+Input!F148</f>
        <v>0</v>
      </c>
      <c r="G148" s="156" t="n">
        <f aca="false">+Input!G148</f>
        <v>0</v>
      </c>
      <c r="H148" s="156" t="n">
        <f aca="false">+Input!H148</f>
        <v>0</v>
      </c>
      <c r="I148" s="156" t="n">
        <f aca="false">+Input!I148</f>
        <v>0</v>
      </c>
      <c r="J148" s="159" t="n">
        <f aca="false">+Input!J148</f>
        <v>0</v>
      </c>
      <c r="K148" s="150"/>
    </row>
    <row r="149" customFormat="false" ht="15" hidden="false" customHeight="false" outlineLevel="0" collapsed="false">
      <c r="A149" s="160" t="n">
        <v>146</v>
      </c>
      <c r="B149" s="161" t="n">
        <f aca="false">+B124</f>
        <v>5</v>
      </c>
      <c r="C149" s="162" t="n">
        <f aca="false">+Input!C149</f>
        <v>1</v>
      </c>
      <c r="D149" s="158" t="n">
        <f aca="false">+Input!D149</f>
        <v>0</v>
      </c>
      <c r="E149" s="156" t="n">
        <f aca="false">+Input!E149</f>
        <v>0</v>
      </c>
      <c r="F149" s="156" t="n">
        <f aca="false">+Input!F149</f>
        <v>0</v>
      </c>
      <c r="G149" s="156" t="n">
        <f aca="false">+Input!G149</f>
        <v>0</v>
      </c>
      <c r="H149" s="156" t="n">
        <f aca="false">+Input!H149</f>
        <v>0</v>
      </c>
      <c r="I149" s="156" t="n">
        <f aca="false">+Input!I149</f>
        <v>0</v>
      </c>
      <c r="J149" s="159" t="n">
        <f aca="false">+Input!J149</f>
        <v>0</v>
      </c>
      <c r="K149" s="150"/>
    </row>
    <row r="150" customFormat="false" ht="15" hidden="false" customHeight="false" outlineLevel="0" collapsed="false">
      <c r="A150" s="160" t="n">
        <v>147</v>
      </c>
      <c r="B150" s="161" t="n">
        <f aca="false">+B125</f>
        <v>5</v>
      </c>
      <c r="C150" s="162" t="n">
        <f aca="false">+Input!C150</f>
        <v>2</v>
      </c>
      <c r="D150" s="158" t="n">
        <f aca="false">+Input!D150</f>
        <v>0</v>
      </c>
      <c r="E150" s="156" t="n">
        <f aca="false">+Input!E150</f>
        <v>0</v>
      </c>
      <c r="F150" s="156" t="n">
        <f aca="false">+Input!F150</f>
        <v>0</v>
      </c>
      <c r="G150" s="156" t="n">
        <f aca="false">+Input!G150</f>
        <v>0</v>
      </c>
      <c r="H150" s="156" t="n">
        <f aca="false">+Input!H150</f>
        <v>0</v>
      </c>
      <c r="I150" s="156" t="n">
        <f aca="false">+Input!I150</f>
        <v>0</v>
      </c>
      <c r="J150" s="159" t="n">
        <f aca="false">+Input!J150</f>
        <v>0</v>
      </c>
      <c r="K150" s="150"/>
    </row>
    <row r="151" customFormat="false" ht="15" hidden="false" customHeight="false" outlineLevel="0" collapsed="false">
      <c r="A151" s="160" t="n">
        <v>148</v>
      </c>
      <c r="B151" s="161" t="n">
        <f aca="false">+B126</f>
        <v>5</v>
      </c>
      <c r="C151" s="162" t="n">
        <f aca="false">+Input!C151</f>
        <v>3</v>
      </c>
      <c r="D151" s="158" t="n">
        <f aca="false">+Input!D151</f>
        <v>0</v>
      </c>
      <c r="E151" s="156" t="n">
        <f aca="false">+Input!E151</f>
        <v>0</v>
      </c>
      <c r="F151" s="156" t="n">
        <f aca="false">+Input!F151</f>
        <v>0</v>
      </c>
      <c r="G151" s="156" t="n">
        <f aca="false">+Input!G151</f>
        <v>0</v>
      </c>
      <c r="H151" s="156" t="n">
        <f aca="false">+Input!H151</f>
        <v>0</v>
      </c>
      <c r="I151" s="156" t="n">
        <f aca="false">+Input!I151</f>
        <v>0</v>
      </c>
      <c r="J151" s="159" t="n">
        <f aca="false">+Input!J151</f>
        <v>0</v>
      </c>
      <c r="K151" s="150"/>
    </row>
    <row r="152" customFormat="false" ht="15" hidden="false" customHeight="false" outlineLevel="0" collapsed="false">
      <c r="A152" s="160" t="n">
        <v>149</v>
      </c>
      <c r="B152" s="161" t="n">
        <f aca="false">+B127</f>
        <v>5</v>
      </c>
      <c r="C152" s="162" t="n">
        <f aca="false">+Input!C152</f>
        <v>4</v>
      </c>
      <c r="D152" s="158" t="n">
        <f aca="false">+Input!D152</f>
        <v>0</v>
      </c>
      <c r="E152" s="156" t="n">
        <f aca="false">+Input!E152</f>
        <v>0</v>
      </c>
      <c r="F152" s="156" t="n">
        <f aca="false">+Input!F152</f>
        <v>0</v>
      </c>
      <c r="G152" s="156" t="n">
        <f aca="false">+Input!G152</f>
        <v>0</v>
      </c>
      <c r="H152" s="156" t="n">
        <f aca="false">+Input!H152</f>
        <v>0</v>
      </c>
      <c r="I152" s="156" t="n">
        <f aca="false">+Input!I152</f>
        <v>0</v>
      </c>
      <c r="J152" s="159" t="n">
        <f aca="false">+Input!J152</f>
        <v>0</v>
      </c>
      <c r="K152" s="150"/>
    </row>
    <row r="153" customFormat="false" ht="15" hidden="false" customHeight="false" outlineLevel="0" collapsed="false">
      <c r="A153" s="160" t="n">
        <v>150</v>
      </c>
      <c r="B153" s="161" t="n">
        <f aca="false">+B128</f>
        <v>5</v>
      </c>
      <c r="C153" s="162" t="n">
        <f aca="false">+Input!C153</f>
        <v>5</v>
      </c>
      <c r="D153" s="158" t="n">
        <f aca="false">+Input!D153</f>
        <v>0</v>
      </c>
      <c r="E153" s="156" t="n">
        <f aca="false">+Input!E153</f>
        <v>0</v>
      </c>
      <c r="F153" s="156" t="n">
        <f aca="false">+Input!F153</f>
        <v>0</v>
      </c>
      <c r="G153" s="156" t="n">
        <f aca="false">+Input!G153</f>
        <v>0</v>
      </c>
      <c r="H153" s="156" t="n">
        <f aca="false">+Input!H153</f>
        <v>0</v>
      </c>
      <c r="I153" s="156" t="n">
        <f aca="false">+Input!I153</f>
        <v>0</v>
      </c>
      <c r="J153" s="159" t="n">
        <f aca="false">+Input!J153</f>
        <v>0</v>
      </c>
      <c r="K153" s="150"/>
    </row>
    <row r="154" customFormat="false" ht="15" hidden="false" customHeight="false" outlineLevel="0" collapsed="false">
      <c r="A154" s="160" t="n">
        <v>151</v>
      </c>
      <c r="B154" s="161" t="n">
        <f aca="false">+B129</f>
        <v>1</v>
      </c>
      <c r="C154" s="162" t="n">
        <f aca="false">+Input!C154</f>
        <v>1</v>
      </c>
      <c r="D154" s="158" t="n">
        <f aca="false">+Input!D154</f>
        <v>6.4</v>
      </c>
      <c r="E154" s="156" t="n">
        <f aca="false">+Input!E154</f>
        <v>10.5</v>
      </c>
      <c r="F154" s="156" t="n">
        <f aca="false">+Input!F154</f>
        <v>16.1</v>
      </c>
      <c r="G154" s="156" t="n">
        <f aca="false">+Input!G154</f>
        <v>20.5</v>
      </c>
      <c r="H154" s="156" t="n">
        <f aca="false">+Input!H154</f>
        <v>0</v>
      </c>
      <c r="I154" s="156" t="n">
        <f aca="false">+Input!I154</f>
        <v>0</v>
      </c>
      <c r="J154" s="159" t="n">
        <f aca="false">+Input!J154</f>
        <v>0</v>
      </c>
      <c r="K154" s="150"/>
    </row>
    <row r="155" customFormat="false" ht="15" hidden="false" customHeight="false" outlineLevel="0" collapsed="false">
      <c r="A155" s="160" t="n">
        <v>152</v>
      </c>
      <c r="B155" s="161" t="n">
        <f aca="false">+B130</f>
        <v>1</v>
      </c>
      <c r="C155" s="162" t="n">
        <f aca="false">+Input!C155</f>
        <v>2</v>
      </c>
      <c r="D155" s="158" t="n">
        <f aca="false">+Input!D155</f>
        <v>5.9</v>
      </c>
      <c r="E155" s="156" t="n">
        <f aca="false">+Input!E155</f>
        <v>9.3</v>
      </c>
      <c r="F155" s="156" t="n">
        <f aca="false">+Input!F155</f>
        <v>14.6</v>
      </c>
      <c r="G155" s="156" t="n">
        <f aca="false">+Input!G155</f>
        <v>20</v>
      </c>
      <c r="H155" s="156" t="n">
        <f aca="false">+Input!H155</f>
        <v>0</v>
      </c>
      <c r="I155" s="156" t="n">
        <f aca="false">+Input!I155</f>
        <v>0</v>
      </c>
      <c r="J155" s="159" t="n">
        <f aca="false">+Input!J155</f>
        <v>0</v>
      </c>
      <c r="K155" s="150"/>
    </row>
    <row r="156" customFormat="false" ht="15" hidden="false" customHeight="false" outlineLevel="0" collapsed="false">
      <c r="A156" s="160" t="n">
        <v>153</v>
      </c>
      <c r="B156" s="161" t="n">
        <f aca="false">+B131</f>
        <v>1</v>
      </c>
      <c r="C156" s="162" t="n">
        <f aca="false">+Input!C156</f>
        <v>3</v>
      </c>
      <c r="D156" s="158" t="n">
        <f aca="false">+Input!D156</f>
        <v>5.7</v>
      </c>
      <c r="E156" s="156" t="n">
        <f aca="false">+Input!E156</f>
        <v>9.1</v>
      </c>
      <c r="F156" s="156" t="n">
        <f aca="false">+Input!F156</f>
        <v>13.7</v>
      </c>
      <c r="G156" s="156" t="n">
        <f aca="false">+Input!G156</f>
        <v>19.4</v>
      </c>
      <c r="H156" s="156" t="n">
        <f aca="false">+Input!H156</f>
        <v>0</v>
      </c>
      <c r="I156" s="156" t="n">
        <f aca="false">+Input!I156</f>
        <v>0</v>
      </c>
      <c r="J156" s="159" t="n">
        <f aca="false">+Input!J156</f>
        <v>0</v>
      </c>
      <c r="K156" s="150"/>
    </row>
    <row r="157" customFormat="false" ht="15" hidden="false" customHeight="false" outlineLevel="0" collapsed="false">
      <c r="A157" s="160" t="n">
        <v>154</v>
      </c>
      <c r="B157" s="161" t="n">
        <f aca="false">+B132</f>
        <v>1</v>
      </c>
      <c r="C157" s="162" t="n">
        <f aca="false">+Input!C157</f>
        <v>4</v>
      </c>
      <c r="D157" s="158" t="n">
        <f aca="false">+Input!D157</f>
        <v>5.4</v>
      </c>
      <c r="E157" s="156" t="n">
        <f aca="false">+Input!E157</f>
        <v>8.8</v>
      </c>
      <c r="F157" s="156" t="n">
        <f aca="false">+Input!F157</f>
        <v>11.7</v>
      </c>
      <c r="G157" s="156" t="n">
        <f aca="false">+Input!G157</f>
        <v>13.3</v>
      </c>
      <c r="H157" s="156" t="n">
        <f aca="false">+Input!H157</f>
        <v>0</v>
      </c>
      <c r="I157" s="156" t="n">
        <f aca="false">+Input!I157</f>
        <v>0</v>
      </c>
      <c r="J157" s="159" t="n">
        <f aca="false">+Input!J157</f>
        <v>0</v>
      </c>
      <c r="K157" s="150"/>
    </row>
    <row r="158" customFormat="false" ht="15" hidden="false" customHeight="false" outlineLevel="0" collapsed="false">
      <c r="A158" s="160" t="n">
        <v>155</v>
      </c>
      <c r="B158" s="161" t="n">
        <f aca="false">+B133</f>
        <v>1</v>
      </c>
      <c r="C158" s="162" t="n">
        <f aca="false">+Input!C158</f>
        <v>5</v>
      </c>
      <c r="D158" s="158" t="n">
        <f aca="false">+Input!D158</f>
        <v>5.1</v>
      </c>
      <c r="E158" s="156" t="n">
        <f aca="false">+Input!E158</f>
        <v>8.5</v>
      </c>
      <c r="F158" s="156" t="n">
        <f aca="false">+Input!F158</f>
        <v>0</v>
      </c>
      <c r="G158" s="156" t="n">
        <f aca="false">+Input!G158</f>
        <v>0</v>
      </c>
      <c r="H158" s="156" t="n">
        <f aca="false">+Input!H158</f>
        <v>0</v>
      </c>
      <c r="I158" s="156" t="n">
        <f aca="false">+Input!I158</f>
        <v>0</v>
      </c>
      <c r="J158" s="159" t="n">
        <f aca="false">+Input!J158</f>
        <v>0</v>
      </c>
      <c r="K158" s="150"/>
    </row>
    <row r="159" customFormat="false" ht="15" hidden="false" customHeight="false" outlineLevel="0" collapsed="false">
      <c r="A159" s="160" t="n">
        <v>156</v>
      </c>
      <c r="B159" s="161" t="n">
        <f aca="false">+B134</f>
        <v>2</v>
      </c>
      <c r="C159" s="162" t="n">
        <f aca="false">+Input!C159</f>
        <v>1</v>
      </c>
      <c r="D159" s="158" t="n">
        <f aca="false">+Input!D159</f>
        <v>5.9</v>
      </c>
      <c r="E159" s="156" t="n">
        <f aca="false">+Input!E159</f>
        <v>9.3</v>
      </c>
      <c r="F159" s="156" t="n">
        <f aca="false">+Input!F159</f>
        <v>14.7</v>
      </c>
      <c r="G159" s="156" t="n">
        <f aca="false">+Input!G159</f>
        <v>19.7</v>
      </c>
      <c r="H159" s="156" t="n">
        <f aca="false">+Input!H159</f>
        <v>0</v>
      </c>
      <c r="I159" s="156" t="n">
        <f aca="false">+Input!I159</f>
        <v>0</v>
      </c>
      <c r="J159" s="159" t="n">
        <f aca="false">+Input!J159</f>
        <v>0</v>
      </c>
      <c r="K159" s="150"/>
    </row>
    <row r="160" customFormat="false" ht="15" hidden="false" customHeight="false" outlineLevel="0" collapsed="false">
      <c r="A160" s="160" t="n">
        <v>157</v>
      </c>
      <c r="B160" s="161" t="n">
        <f aca="false">+B135</f>
        <v>2</v>
      </c>
      <c r="C160" s="162" t="n">
        <f aca="false">+Input!C160</f>
        <v>2</v>
      </c>
      <c r="D160" s="158" t="n">
        <f aca="false">+Input!D160</f>
        <v>5.3</v>
      </c>
      <c r="E160" s="156" t="n">
        <f aca="false">+Input!E160</f>
        <v>8.4</v>
      </c>
      <c r="F160" s="156" t="n">
        <f aca="false">+Input!F160</f>
        <v>13.8</v>
      </c>
      <c r="G160" s="156" t="n">
        <f aca="false">+Input!G160</f>
        <v>18.8</v>
      </c>
      <c r="H160" s="156" t="n">
        <f aca="false">+Input!H160</f>
        <v>0</v>
      </c>
      <c r="I160" s="156" t="n">
        <f aca="false">+Input!I160</f>
        <v>0</v>
      </c>
      <c r="J160" s="159" t="n">
        <f aca="false">+Input!J160</f>
        <v>0</v>
      </c>
      <c r="K160" s="150"/>
    </row>
    <row r="161" customFormat="false" ht="15" hidden="false" customHeight="false" outlineLevel="0" collapsed="false">
      <c r="A161" s="160" t="n">
        <v>158</v>
      </c>
      <c r="B161" s="161" t="n">
        <f aca="false">+B136</f>
        <v>2</v>
      </c>
      <c r="C161" s="162" t="n">
        <f aca="false">+Input!C161</f>
        <v>3</v>
      </c>
      <c r="D161" s="158" t="n">
        <f aca="false">+Input!D161</f>
        <v>5.3</v>
      </c>
      <c r="E161" s="156" t="n">
        <f aca="false">+Input!E161</f>
        <v>8.2</v>
      </c>
      <c r="F161" s="156" t="n">
        <f aca="false">+Input!F161</f>
        <v>12.1</v>
      </c>
      <c r="G161" s="156" t="n">
        <f aca="false">+Input!G161</f>
        <v>16.6</v>
      </c>
      <c r="H161" s="156" t="n">
        <f aca="false">+Input!H161</f>
        <v>0</v>
      </c>
      <c r="I161" s="156" t="n">
        <f aca="false">+Input!I161</f>
        <v>0</v>
      </c>
      <c r="J161" s="159" t="n">
        <f aca="false">+Input!J161</f>
        <v>0</v>
      </c>
      <c r="K161" s="150"/>
    </row>
    <row r="162" customFormat="false" ht="15" hidden="false" customHeight="false" outlineLevel="0" collapsed="false">
      <c r="A162" s="160" t="n">
        <v>159</v>
      </c>
      <c r="B162" s="161" t="n">
        <f aca="false">+B137</f>
        <v>2</v>
      </c>
      <c r="C162" s="162" t="n">
        <f aca="false">+Input!C162</f>
        <v>4</v>
      </c>
      <c r="D162" s="158" t="n">
        <f aca="false">+Input!D162</f>
        <v>4.6</v>
      </c>
      <c r="E162" s="156" t="n">
        <f aca="false">+Input!E162</f>
        <v>6.8</v>
      </c>
      <c r="F162" s="156" t="n">
        <f aca="false">+Input!F162</f>
        <v>10.4</v>
      </c>
      <c r="G162" s="156" t="n">
        <f aca="false">+Input!G162</f>
        <v>13</v>
      </c>
      <c r="H162" s="156" t="n">
        <f aca="false">+Input!H162</f>
        <v>0</v>
      </c>
      <c r="I162" s="156" t="n">
        <f aca="false">+Input!I162</f>
        <v>0</v>
      </c>
      <c r="J162" s="159" t="n">
        <f aca="false">+Input!J162</f>
        <v>0</v>
      </c>
      <c r="K162" s="150"/>
    </row>
    <row r="163" customFormat="false" ht="15" hidden="false" customHeight="false" outlineLevel="0" collapsed="false">
      <c r="A163" s="160" t="n">
        <v>160</v>
      </c>
      <c r="B163" s="161" t="n">
        <f aca="false">+B138</f>
        <v>2</v>
      </c>
      <c r="C163" s="162" t="n">
        <f aca="false">+Input!C163</f>
        <v>5</v>
      </c>
      <c r="D163" s="158" t="n">
        <f aca="false">+Input!D163</f>
        <v>4.4</v>
      </c>
      <c r="E163" s="156" t="n">
        <f aca="false">+Input!E163</f>
        <v>5.7</v>
      </c>
      <c r="F163" s="156" t="n">
        <f aca="false">+Input!F163</f>
        <v>0</v>
      </c>
      <c r="G163" s="156" t="n">
        <f aca="false">+Input!G163</f>
        <v>0</v>
      </c>
      <c r="H163" s="156" t="n">
        <f aca="false">+Input!H163</f>
        <v>0</v>
      </c>
      <c r="I163" s="156" t="n">
        <f aca="false">+Input!I163</f>
        <v>0</v>
      </c>
      <c r="J163" s="159" t="n">
        <f aca="false">+Input!J163</f>
        <v>0</v>
      </c>
      <c r="K163" s="150"/>
    </row>
    <row r="164" customFormat="false" ht="15" hidden="false" customHeight="false" outlineLevel="0" collapsed="false">
      <c r="A164" s="160" t="n">
        <v>161</v>
      </c>
      <c r="B164" s="161" t="n">
        <f aca="false">+B139</f>
        <v>3</v>
      </c>
      <c r="C164" s="162" t="n">
        <f aca="false">+Input!C164</f>
        <v>1</v>
      </c>
      <c r="D164" s="158" t="n">
        <f aca="false">+Input!D164</f>
        <v>5.5</v>
      </c>
      <c r="E164" s="156" t="n">
        <f aca="false">+Input!E164</f>
        <v>8</v>
      </c>
      <c r="F164" s="156" t="n">
        <f aca="false">+Input!F164</f>
        <v>13.8</v>
      </c>
      <c r="G164" s="156" t="n">
        <f aca="false">+Input!G164</f>
        <v>17.4</v>
      </c>
      <c r="H164" s="156" t="n">
        <f aca="false">+Input!H164</f>
        <v>0</v>
      </c>
      <c r="I164" s="156" t="n">
        <f aca="false">+Input!I164</f>
        <v>0</v>
      </c>
      <c r="J164" s="159" t="n">
        <f aca="false">+Input!J164</f>
        <v>0</v>
      </c>
      <c r="K164" s="150"/>
    </row>
    <row r="165" customFormat="false" ht="15" hidden="false" customHeight="false" outlineLevel="0" collapsed="false">
      <c r="A165" s="160" t="n">
        <v>162</v>
      </c>
      <c r="B165" s="161" t="n">
        <f aca="false">+B140</f>
        <v>3</v>
      </c>
      <c r="C165" s="162" t="n">
        <f aca="false">+Input!C165</f>
        <v>2</v>
      </c>
      <c r="D165" s="158" t="n">
        <f aca="false">+Input!D165</f>
        <v>5</v>
      </c>
      <c r="E165" s="156" t="n">
        <f aca="false">+Input!E165</f>
        <v>7.7</v>
      </c>
      <c r="F165" s="156" t="n">
        <f aca="false">+Input!F165</f>
        <v>12.6</v>
      </c>
      <c r="G165" s="156" t="n">
        <f aca="false">+Input!G165</f>
        <v>15.4</v>
      </c>
      <c r="H165" s="156" t="n">
        <f aca="false">+Input!H165</f>
        <v>0</v>
      </c>
      <c r="I165" s="156" t="n">
        <f aca="false">+Input!I165</f>
        <v>0</v>
      </c>
      <c r="J165" s="159" t="n">
        <f aca="false">+Input!J165</f>
        <v>0</v>
      </c>
      <c r="K165" s="150"/>
    </row>
    <row r="166" customFormat="false" ht="15" hidden="false" customHeight="false" outlineLevel="0" collapsed="false">
      <c r="A166" s="160" t="n">
        <v>163</v>
      </c>
      <c r="B166" s="161" t="n">
        <f aca="false">+B141</f>
        <v>3</v>
      </c>
      <c r="C166" s="162" t="n">
        <f aca="false">+Input!C166</f>
        <v>3</v>
      </c>
      <c r="D166" s="158" t="n">
        <f aca="false">+Input!D166</f>
        <v>4.6</v>
      </c>
      <c r="E166" s="156" t="n">
        <f aca="false">+Input!E166</f>
        <v>6.8</v>
      </c>
      <c r="F166" s="156" t="n">
        <f aca="false">+Input!F166</f>
        <v>12.2</v>
      </c>
      <c r="G166" s="156" t="n">
        <f aca="false">+Input!G166</f>
        <v>0</v>
      </c>
      <c r="H166" s="156" t="n">
        <f aca="false">+Input!H166</f>
        <v>0</v>
      </c>
      <c r="I166" s="156" t="n">
        <f aca="false">+Input!I166</f>
        <v>0</v>
      </c>
      <c r="J166" s="159" t="n">
        <f aca="false">+Input!J166</f>
        <v>0</v>
      </c>
      <c r="K166" s="150"/>
    </row>
    <row r="167" customFormat="false" ht="15" hidden="false" customHeight="false" outlineLevel="0" collapsed="false">
      <c r="A167" s="160" t="n">
        <v>164</v>
      </c>
      <c r="B167" s="161" t="n">
        <f aca="false">+B142</f>
        <v>3</v>
      </c>
      <c r="C167" s="162" t="n">
        <f aca="false">+Input!C167</f>
        <v>4</v>
      </c>
      <c r="D167" s="158" t="n">
        <f aca="false">+Input!D167</f>
        <v>4.5</v>
      </c>
      <c r="E167" s="156" t="n">
        <f aca="false">+Input!E167</f>
        <v>6.1</v>
      </c>
      <c r="F167" s="156" t="n">
        <f aca="false">+Input!F167</f>
        <v>0</v>
      </c>
      <c r="G167" s="156" t="n">
        <f aca="false">+Input!G167</f>
        <v>0</v>
      </c>
      <c r="H167" s="156" t="n">
        <f aca="false">+Input!H167</f>
        <v>0</v>
      </c>
      <c r="I167" s="156" t="n">
        <f aca="false">+Input!I167</f>
        <v>0</v>
      </c>
      <c r="J167" s="159" t="n">
        <f aca="false">+Input!J167</f>
        <v>0</v>
      </c>
      <c r="K167" s="150"/>
    </row>
    <row r="168" customFormat="false" ht="15" hidden="false" customHeight="false" outlineLevel="0" collapsed="false">
      <c r="A168" s="160" t="n">
        <v>165</v>
      </c>
      <c r="B168" s="161" t="n">
        <f aca="false">+B143</f>
        <v>3</v>
      </c>
      <c r="C168" s="162" t="n">
        <f aca="false">+Input!C168</f>
        <v>5</v>
      </c>
      <c r="D168" s="158" t="n">
        <f aca="false">+Input!D168</f>
        <v>0</v>
      </c>
      <c r="E168" s="156" t="n">
        <f aca="false">+Input!E168</f>
        <v>0</v>
      </c>
      <c r="F168" s="156" t="n">
        <f aca="false">+Input!F168</f>
        <v>0</v>
      </c>
      <c r="G168" s="156" t="n">
        <f aca="false">+Input!G168</f>
        <v>0</v>
      </c>
      <c r="H168" s="156" t="n">
        <f aca="false">+Input!H168</f>
        <v>0</v>
      </c>
      <c r="I168" s="156" t="n">
        <f aca="false">+Input!I168</f>
        <v>0</v>
      </c>
      <c r="J168" s="159" t="n">
        <f aca="false">+Input!J168</f>
        <v>0</v>
      </c>
      <c r="K168" s="150"/>
    </row>
    <row r="169" customFormat="false" ht="15" hidden="false" customHeight="false" outlineLevel="0" collapsed="false">
      <c r="A169" s="160" t="n">
        <v>166</v>
      </c>
      <c r="B169" s="161" t="n">
        <f aca="false">+B144</f>
        <v>4</v>
      </c>
      <c r="C169" s="162" t="n">
        <f aca="false">+Input!C169</f>
        <v>1</v>
      </c>
      <c r="D169" s="158" t="n">
        <f aca="false">+Input!D169</f>
        <v>5.8</v>
      </c>
      <c r="E169" s="156" t="n">
        <f aca="false">+Input!E169</f>
        <v>9.4</v>
      </c>
      <c r="F169" s="156" t="n">
        <f aca="false">+Input!F169</f>
        <v>15.1</v>
      </c>
      <c r="G169" s="156" t="n">
        <f aca="false">+Input!G169</f>
        <v>19.2</v>
      </c>
      <c r="H169" s="156" t="n">
        <f aca="false">+Input!H169</f>
        <v>0</v>
      </c>
      <c r="I169" s="156" t="n">
        <f aca="false">+Input!I169</f>
        <v>0</v>
      </c>
      <c r="J169" s="159" t="n">
        <f aca="false">+Input!J169</f>
        <v>0</v>
      </c>
      <c r="K169" s="150"/>
    </row>
    <row r="170" customFormat="false" ht="15" hidden="false" customHeight="false" outlineLevel="0" collapsed="false">
      <c r="A170" s="160" t="n">
        <v>167</v>
      </c>
      <c r="B170" s="161" t="n">
        <f aca="false">+B145</f>
        <v>4</v>
      </c>
      <c r="C170" s="162" t="n">
        <f aca="false">+Input!C170</f>
        <v>2</v>
      </c>
      <c r="D170" s="158" t="n">
        <f aca="false">+Input!D170</f>
        <v>5.5</v>
      </c>
      <c r="E170" s="156" t="n">
        <f aca="false">+Input!E170</f>
        <v>8</v>
      </c>
      <c r="F170" s="156" t="n">
        <f aca="false">+Input!F170</f>
        <v>14.9</v>
      </c>
      <c r="G170" s="156" t="n">
        <f aca="false">+Input!G170</f>
        <v>18.5</v>
      </c>
      <c r="H170" s="156" t="n">
        <f aca="false">+Input!H170</f>
        <v>0</v>
      </c>
      <c r="I170" s="156" t="n">
        <f aca="false">+Input!I170</f>
        <v>0</v>
      </c>
      <c r="J170" s="159" t="n">
        <f aca="false">+Input!J170</f>
        <v>0</v>
      </c>
      <c r="K170" s="150"/>
    </row>
    <row r="171" customFormat="false" ht="15" hidden="false" customHeight="false" outlineLevel="0" collapsed="false">
      <c r="A171" s="160" t="n">
        <v>168</v>
      </c>
      <c r="B171" s="161" t="n">
        <f aca="false">+B146</f>
        <v>4</v>
      </c>
      <c r="C171" s="162" t="n">
        <f aca="false">+Input!C171</f>
        <v>3</v>
      </c>
      <c r="D171" s="158" t="n">
        <f aca="false">+Input!D171</f>
        <v>5.4</v>
      </c>
      <c r="E171" s="156" t="n">
        <f aca="false">+Input!E171</f>
        <v>7</v>
      </c>
      <c r="F171" s="156" t="n">
        <f aca="false">+Input!F171</f>
        <v>11.2</v>
      </c>
      <c r="G171" s="156" t="n">
        <f aca="false">+Input!G171</f>
        <v>0</v>
      </c>
      <c r="H171" s="156" t="n">
        <f aca="false">+Input!H171</f>
        <v>0</v>
      </c>
      <c r="I171" s="156" t="n">
        <f aca="false">+Input!I171</f>
        <v>0</v>
      </c>
      <c r="J171" s="159" t="n">
        <f aca="false">+Input!J171</f>
        <v>0</v>
      </c>
      <c r="K171" s="150"/>
    </row>
    <row r="172" customFormat="false" ht="15" hidden="false" customHeight="false" outlineLevel="0" collapsed="false">
      <c r="A172" s="160" t="n">
        <v>169</v>
      </c>
      <c r="B172" s="161" t="n">
        <f aca="false">+B147</f>
        <v>4</v>
      </c>
      <c r="C172" s="162" t="n">
        <f aca="false">+Input!C172</f>
        <v>4</v>
      </c>
      <c r="D172" s="158" t="n">
        <f aca="false">+Input!D172</f>
        <v>3.1</v>
      </c>
      <c r="E172" s="156" t="n">
        <f aca="false">+Input!E172</f>
        <v>4.3</v>
      </c>
      <c r="F172" s="156" t="n">
        <f aca="false">+Input!F172</f>
        <v>0</v>
      </c>
      <c r="G172" s="156" t="n">
        <f aca="false">+Input!G172</f>
        <v>0</v>
      </c>
      <c r="H172" s="156" t="n">
        <f aca="false">+Input!H172</f>
        <v>0</v>
      </c>
      <c r="I172" s="156" t="n">
        <f aca="false">+Input!I172</f>
        <v>0</v>
      </c>
      <c r="J172" s="159" t="n">
        <f aca="false">+Input!J172</f>
        <v>0</v>
      </c>
      <c r="K172" s="150"/>
    </row>
    <row r="173" customFormat="false" ht="15" hidden="false" customHeight="false" outlineLevel="0" collapsed="false">
      <c r="A173" s="160" t="n">
        <v>170</v>
      </c>
      <c r="B173" s="161" t="n">
        <f aca="false">+B148</f>
        <v>4</v>
      </c>
      <c r="C173" s="162" t="n">
        <f aca="false">+Input!C173</f>
        <v>5</v>
      </c>
      <c r="D173" s="158" t="n">
        <f aca="false">+Input!D173</f>
        <v>3</v>
      </c>
      <c r="E173" s="156" t="n">
        <f aca="false">+Input!E173</f>
        <v>3</v>
      </c>
      <c r="F173" s="156" t="n">
        <f aca="false">+Input!F173</f>
        <v>0</v>
      </c>
      <c r="G173" s="156" t="n">
        <f aca="false">+Input!G173</f>
        <v>0</v>
      </c>
      <c r="H173" s="156" t="n">
        <f aca="false">+Input!H173</f>
        <v>0</v>
      </c>
      <c r="I173" s="156" t="n">
        <f aca="false">+Input!I173</f>
        <v>0</v>
      </c>
      <c r="J173" s="159" t="n">
        <f aca="false">+Input!J173</f>
        <v>0</v>
      </c>
      <c r="K173" s="150"/>
    </row>
    <row r="174" customFormat="false" ht="15" hidden="false" customHeight="false" outlineLevel="0" collapsed="false">
      <c r="A174" s="160" t="n">
        <v>171</v>
      </c>
      <c r="B174" s="161" t="n">
        <f aca="false">+B149</f>
        <v>5</v>
      </c>
      <c r="C174" s="162" t="n">
        <f aca="false">+Input!C174</f>
        <v>1</v>
      </c>
      <c r="D174" s="158" t="n">
        <f aca="false">+Input!D174</f>
        <v>5.4</v>
      </c>
      <c r="E174" s="156" t="n">
        <f aca="false">+Input!E174</f>
        <v>9.4</v>
      </c>
      <c r="F174" s="156" t="n">
        <f aca="false">+Input!F174</f>
        <v>15.3</v>
      </c>
      <c r="G174" s="156" t="n">
        <f aca="false">+Input!G174</f>
        <v>19.2</v>
      </c>
      <c r="H174" s="156" t="n">
        <f aca="false">+Input!H174</f>
        <v>0</v>
      </c>
      <c r="I174" s="156" t="n">
        <f aca="false">+Input!I174</f>
        <v>0</v>
      </c>
      <c r="J174" s="159" t="n">
        <f aca="false">+Input!J174</f>
        <v>0</v>
      </c>
      <c r="K174" s="150"/>
    </row>
    <row r="175" customFormat="false" ht="15" hidden="false" customHeight="false" outlineLevel="0" collapsed="false">
      <c r="A175" s="160" t="n">
        <v>172</v>
      </c>
      <c r="B175" s="161" t="n">
        <f aca="false">+B150</f>
        <v>5</v>
      </c>
      <c r="C175" s="162" t="n">
        <f aca="false">+Input!C175</f>
        <v>2</v>
      </c>
      <c r="D175" s="158" t="n">
        <f aca="false">+Input!D175</f>
        <v>5.2</v>
      </c>
      <c r="E175" s="156" t="n">
        <f aca="false">+Input!E175</f>
        <v>7.9</v>
      </c>
      <c r="F175" s="156" t="n">
        <f aca="false">+Input!F175</f>
        <v>13.6</v>
      </c>
      <c r="G175" s="156" t="n">
        <f aca="false">+Input!G175</f>
        <v>17.5</v>
      </c>
      <c r="H175" s="156" t="n">
        <f aca="false">+Input!H175</f>
        <v>0</v>
      </c>
      <c r="I175" s="156" t="n">
        <f aca="false">+Input!I175</f>
        <v>0</v>
      </c>
      <c r="J175" s="159" t="n">
        <f aca="false">+Input!J175</f>
        <v>0</v>
      </c>
      <c r="K175" s="150"/>
    </row>
    <row r="176" customFormat="false" ht="15" hidden="false" customHeight="false" outlineLevel="0" collapsed="false">
      <c r="A176" s="160" t="n">
        <v>173</v>
      </c>
      <c r="B176" s="161" t="n">
        <f aca="false">+B151</f>
        <v>5</v>
      </c>
      <c r="C176" s="162" t="n">
        <f aca="false">+Input!C176</f>
        <v>3</v>
      </c>
      <c r="D176" s="158" t="n">
        <f aca="false">+Input!D176</f>
        <v>5.2</v>
      </c>
      <c r="E176" s="156" t="n">
        <f aca="false">+Input!E176</f>
        <v>7.3</v>
      </c>
      <c r="F176" s="156" t="n">
        <f aca="false">+Input!F176</f>
        <v>10.1</v>
      </c>
      <c r="G176" s="156" t="n">
        <f aca="false">+Input!G176</f>
        <v>0</v>
      </c>
      <c r="H176" s="156" t="n">
        <f aca="false">+Input!H176</f>
        <v>0</v>
      </c>
      <c r="I176" s="156" t="n">
        <f aca="false">+Input!I176</f>
        <v>0</v>
      </c>
      <c r="J176" s="159" t="n">
        <f aca="false">+Input!J176</f>
        <v>0</v>
      </c>
      <c r="K176" s="150"/>
    </row>
    <row r="177" customFormat="false" ht="15" hidden="false" customHeight="false" outlineLevel="0" collapsed="false">
      <c r="A177" s="160" t="n">
        <v>174</v>
      </c>
      <c r="B177" s="161" t="n">
        <f aca="false">+B152</f>
        <v>5</v>
      </c>
      <c r="C177" s="162" t="n">
        <f aca="false">+Input!C177</f>
        <v>4</v>
      </c>
      <c r="D177" s="158" t="n">
        <f aca="false">+Input!D177</f>
        <v>4.7</v>
      </c>
      <c r="E177" s="156" t="n">
        <f aca="false">+Input!E177</f>
        <v>5.9</v>
      </c>
      <c r="F177" s="156" t="n">
        <f aca="false">+Input!F177</f>
        <v>8.7</v>
      </c>
      <c r="G177" s="156" t="n">
        <f aca="false">+Input!G177</f>
        <v>0</v>
      </c>
      <c r="H177" s="156" t="n">
        <f aca="false">+Input!H177</f>
        <v>0</v>
      </c>
      <c r="I177" s="156" t="n">
        <f aca="false">+Input!I177</f>
        <v>0</v>
      </c>
      <c r="J177" s="159" t="n">
        <f aca="false">+Input!J177</f>
        <v>0</v>
      </c>
      <c r="K177" s="150"/>
    </row>
    <row r="178" customFormat="false" ht="15" hidden="false" customHeight="false" outlineLevel="0" collapsed="false">
      <c r="A178" s="160" t="n">
        <v>175</v>
      </c>
      <c r="B178" s="161" t="n">
        <f aca="false">+B153</f>
        <v>5</v>
      </c>
      <c r="C178" s="162" t="n">
        <f aca="false">+Input!C178</f>
        <v>5</v>
      </c>
      <c r="D178" s="158" t="n">
        <f aca="false">+Input!D178</f>
        <v>0</v>
      </c>
      <c r="E178" s="156" t="n">
        <f aca="false">+Input!E178</f>
        <v>0</v>
      </c>
      <c r="F178" s="156" t="n">
        <f aca="false">+Input!F178</f>
        <v>0</v>
      </c>
      <c r="G178" s="156" t="n">
        <f aca="false">+Input!G178</f>
        <v>0</v>
      </c>
      <c r="H178" s="156" t="n">
        <f aca="false">+Input!H178</f>
        <v>0</v>
      </c>
      <c r="I178" s="156" t="n">
        <f aca="false">+Input!I178</f>
        <v>0</v>
      </c>
      <c r="J178" s="159" t="n">
        <f aca="false">+Input!J178</f>
        <v>0</v>
      </c>
      <c r="K178" s="150"/>
    </row>
    <row r="179" customFormat="false" ht="15" hidden="false" customHeight="false" outlineLevel="0" collapsed="false">
      <c r="A179" s="160" t="n">
        <v>176</v>
      </c>
      <c r="B179" s="161" t="n">
        <f aca="false">+B154</f>
        <v>1</v>
      </c>
      <c r="C179" s="162" t="n">
        <f aca="false">+Input!C179</f>
        <v>1</v>
      </c>
      <c r="D179" s="158" t="n">
        <f aca="false">+Input!D179</f>
        <v>0</v>
      </c>
      <c r="E179" s="156" t="n">
        <f aca="false">+Input!E179</f>
        <v>0</v>
      </c>
      <c r="F179" s="156" t="n">
        <f aca="false">+Input!F179</f>
        <v>0</v>
      </c>
      <c r="G179" s="156" t="n">
        <f aca="false">+Input!G179</f>
        <v>0</v>
      </c>
      <c r="H179" s="156" t="n">
        <f aca="false">+Input!H179</f>
        <v>0</v>
      </c>
      <c r="I179" s="156" t="n">
        <f aca="false">+Input!I179</f>
        <v>0</v>
      </c>
      <c r="J179" s="159" t="n">
        <f aca="false">+Input!J179</f>
        <v>0</v>
      </c>
      <c r="K179" s="150"/>
    </row>
    <row r="180" customFormat="false" ht="15" hidden="false" customHeight="false" outlineLevel="0" collapsed="false">
      <c r="A180" s="160" t="n">
        <v>177</v>
      </c>
      <c r="B180" s="161" t="n">
        <f aca="false">+B155</f>
        <v>1</v>
      </c>
      <c r="C180" s="162" t="n">
        <f aca="false">+Input!C180</f>
        <v>2</v>
      </c>
      <c r="D180" s="158" t="n">
        <f aca="false">+Input!D180</f>
        <v>0</v>
      </c>
      <c r="E180" s="156" t="n">
        <f aca="false">+Input!E180</f>
        <v>0</v>
      </c>
      <c r="F180" s="156" t="n">
        <f aca="false">+Input!F180</f>
        <v>0</v>
      </c>
      <c r="G180" s="156" t="n">
        <f aca="false">+Input!G180</f>
        <v>0</v>
      </c>
      <c r="H180" s="156" t="n">
        <f aca="false">+Input!H180</f>
        <v>0</v>
      </c>
      <c r="I180" s="156" t="n">
        <f aca="false">+Input!I180</f>
        <v>0</v>
      </c>
      <c r="J180" s="159" t="n">
        <f aca="false">+Input!J180</f>
        <v>0</v>
      </c>
      <c r="K180" s="150"/>
    </row>
    <row r="181" customFormat="false" ht="15" hidden="false" customHeight="false" outlineLevel="0" collapsed="false">
      <c r="A181" s="160" t="n">
        <v>178</v>
      </c>
      <c r="B181" s="161" t="n">
        <f aca="false">+B156</f>
        <v>1</v>
      </c>
      <c r="C181" s="162" t="n">
        <f aca="false">+Input!C181</f>
        <v>3</v>
      </c>
      <c r="D181" s="158" t="n">
        <f aca="false">+Input!D181</f>
        <v>0</v>
      </c>
      <c r="E181" s="156" t="n">
        <f aca="false">+Input!E181</f>
        <v>0</v>
      </c>
      <c r="F181" s="156" t="n">
        <f aca="false">+Input!F181</f>
        <v>0</v>
      </c>
      <c r="G181" s="156" t="n">
        <f aca="false">+Input!G181</f>
        <v>0</v>
      </c>
      <c r="H181" s="156" t="n">
        <f aca="false">+Input!H181</f>
        <v>0</v>
      </c>
      <c r="I181" s="156" t="n">
        <f aca="false">+Input!I181</f>
        <v>0</v>
      </c>
      <c r="J181" s="159" t="n">
        <f aca="false">+Input!J181</f>
        <v>0</v>
      </c>
      <c r="K181" s="150"/>
    </row>
    <row r="182" customFormat="false" ht="15" hidden="false" customHeight="false" outlineLevel="0" collapsed="false">
      <c r="A182" s="160" t="n">
        <v>179</v>
      </c>
      <c r="B182" s="161" t="n">
        <f aca="false">+B157</f>
        <v>1</v>
      </c>
      <c r="C182" s="162" t="n">
        <f aca="false">+Input!C182</f>
        <v>4</v>
      </c>
      <c r="D182" s="158" t="n">
        <f aca="false">+Input!D182</f>
        <v>0</v>
      </c>
      <c r="E182" s="156" t="n">
        <f aca="false">+Input!E182</f>
        <v>0</v>
      </c>
      <c r="F182" s="156" t="n">
        <f aca="false">+Input!F182</f>
        <v>0</v>
      </c>
      <c r="G182" s="156" t="n">
        <f aca="false">+Input!G182</f>
        <v>0</v>
      </c>
      <c r="H182" s="156" t="n">
        <f aca="false">+Input!H182</f>
        <v>0</v>
      </c>
      <c r="I182" s="156" t="n">
        <f aca="false">+Input!I182</f>
        <v>0</v>
      </c>
      <c r="J182" s="159" t="n">
        <f aca="false">+Input!J182</f>
        <v>0</v>
      </c>
      <c r="K182" s="150"/>
    </row>
    <row r="183" customFormat="false" ht="15" hidden="false" customHeight="false" outlineLevel="0" collapsed="false">
      <c r="A183" s="160" t="n">
        <v>180</v>
      </c>
      <c r="B183" s="161" t="n">
        <f aca="false">+B158</f>
        <v>1</v>
      </c>
      <c r="C183" s="162" t="n">
        <f aca="false">+Input!C183</f>
        <v>5</v>
      </c>
      <c r="D183" s="158" t="n">
        <f aca="false">+Input!D183</f>
        <v>0</v>
      </c>
      <c r="E183" s="156" t="n">
        <f aca="false">+Input!E183</f>
        <v>0</v>
      </c>
      <c r="F183" s="156" t="n">
        <f aca="false">+Input!F183</f>
        <v>0</v>
      </c>
      <c r="G183" s="156" t="n">
        <f aca="false">+Input!G183</f>
        <v>0</v>
      </c>
      <c r="H183" s="156" t="n">
        <f aca="false">+Input!H183</f>
        <v>0</v>
      </c>
      <c r="I183" s="156" t="n">
        <f aca="false">+Input!I183</f>
        <v>0</v>
      </c>
      <c r="J183" s="159" t="n">
        <f aca="false">+Input!J183</f>
        <v>0</v>
      </c>
      <c r="K183" s="150"/>
    </row>
    <row r="184" customFormat="false" ht="15" hidden="false" customHeight="false" outlineLevel="0" collapsed="false">
      <c r="A184" s="160" t="n">
        <v>181</v>
      </c>
      <c r="B184" s="161" t="n">
        <f aca="false">+B159</f>
        <v>2</v>
      </c>
      <c r="C184" s="162" t="n">
        <f aca="false">+Input!C184</f>
        <v>1</v>
      </c>
      <c r="D184" s="158" t="n">
        <f aca="false">+Input!D184</f>
        <v>0</v>
      </c>
      <c r="E184" s="156" t="n">
        <f aca="false">+Input!E184</f>
        <v>0</v>
      </c>
      <c r="F184" s="156" t="n">
        <f aca="false">+Input!F184</f>
        <v>0</v>
      </c>
      <c r="G184" s="156" t="n">
        <f aca="false">+Input!G184</f>
        <v>0</v>
      </c>
      <c r="H184" s="156" t="n">
        <f aca="false">+Input!H184</f>
        <v>0</v>
      </c>
      <c r="I184" s="156" t="n">
        <f aca="false">+Input!I184</f>
        <v>0</v>
      </c>
      <c r="J184" s="159" t="n">
        <f aca="false">+Input!J184</f>
        <v>0</v>
      </c>
      <c r="K184" s="150"/>
    </row>
    <row r="185" customFormat="false" ht="15" hidden="false" customHeight="false" outlineLevel="0" collapsed="false">
      <c r="A185" s="160" t="n">
        <v>182</v>
      </c>
      <c r="B185" s="161" t="n">
        <f aca="false">+B160</f>
        <v>2</v>
      </c>
      <c r="C185" s="162" t="n">
        <f aca="false">+Input!C185</f>
        <v>2</v>
      </c>
      <c r="D185" s="158" t="n">
        <f aca="false">+Input!D185</f>
        <v>0</v>
      </c>
      <c r="E185" s="156" t="n">
        <f aca="false">+Input!E185</f>
        <v>0</v>
      </c>
      <c r="F185" s="156" t="n">
        <f aca="false">+Input!F185</f>
        <v>0</v>
      </c>
      <c r="G185" s="156" t="n">
        <f aca="false">+Input!G185</f>
        <v>0</v>
      </c>
      <c r="H185" s="156" t="n">
        <f aca="false">+Input!H185</f>
        <v>0</v>
      </c>
      <c r="I185" s="156" t="n">
        <f aca="false">+Input!I185</f>
        <v>0</v>
      </c>
      <c r="J185" s="159" t="n">
        <f aca="false">+Input!J185</f>
        <v>0</v>
      </c>
      <c r="K185" s="150"/>
    </row>
    <row r="186" customFormat="false" ht="15" hidden="false" customHeight="false" outlineLevel="0" collapsed="false">
      <c r="A186" s="160" t="n">
        <v>183</v>
      </c>
      <c r="B186" s="161" t="n">
        <f aca="false">+B161</f>
        <v>2</v>
      </c>
      <c r="C186" s="162" t="n">
        <f aca="false">+Input!C186</f>
        <v>3</v>
      </c>
      <c r="D186" s="158" t="n">
        <f aca="false">+Input!D186</f>
        <v>0</v>
      </c>
      <c r="E186" s="156" t="n">
        <f aca="false">+Input!E186</f>
        <v>0</v>
      </c>
      <c r="F186" s="156" t="n">
        <f aca="false">+Input!F186</f>
        <v>0</v>
      </c>
      <c r="G186" s="156" t="n">
        <f aca="false">+Input!G186</f>
        <v>0</v>
      </c>
      <c r="H186" s="156" t="n">
        <f aca="false">+Input!H186</f>
        <v>0</v>
      </c>
      <c r="I186" s="156" t="n">
        <f aca="false">+Input!I186</f>
        <v>0</v>
      </c>
      <c r="J186" s="159" t="n">
        <f aca="false">+Input!J186</f>
        <v>0</v>
      </c>
      <c r="K186" s="150"/>
    </row>
    <row r="187" customFormat="false" ht="15" hidden="false" customHeight="false" outlineLevel="0" collapsed="false">
      <c r="A187" s="160" t="n">
        <v>184</v>
      </c>
      <c r="B187" s="161" t="n">
        <f aca="false">+B162</f>
        <v>2</v>
      </c>
      <c r="C187" s="162" t="n">
        <f aca="false">+Input!C187</f>
        <v>4</v>
      </c>
      <c r="D187" s="158" t="n">
        <f aca="false">+Input!D187</f>
        <v>0</v>
      </c>
      <c r="E187" s="156" t="n">
        <f aca="false">+Input!E187</f>
        <v>0</v>
      </c>
      <c r="F187" s="156" t="n">
        <f aca="false">+Input!F187</f>
        <v>0</v>
      </c>
      <c r="G187" s="156" t="n">
        <f aca="false">+Input!G187</f>
        <v>0</v>
      </c>
      <c r="H187" s="156" t="n">
        <f aca="false">+Input!H187</f>
        <v>0</v>
      </c>
      <c r="I187" s="156" t="n">
        <f aca="false">+Input!I187</f>
        <v>0</v>
      </c>
      <c r="J187" s="159" t="n">
        <f aca="false">+Input!J187</f>
        <v>0</v>
      </c>
      <c r="K187" s="150"/>
    </row>
    <row r="188" customFormat="false" ht="15" hidden="false" customHeight="false" outlineLevel="0" collapsed="false">
      <c r="A188" s="160" t="n">
        <v>185</v>
      </c>
      <c r="B188" s="161" t="n">
        <f aca="false">+B163</f>
        <v>2</v>
      </c>
      <c r="C188" s="162" t="n">
        <f aca="false">+Input!C188</f>
        <v>5</v>
      </c>
      <c r="D188" s="158" t="n">
        <f aca="false">+Input!D188</f>
        <v>0</v>
      </c>
      <c r="E188" s="156" t="n">
        <f aca="false">+Input!E188</f>
        <v>0</v>
      </c>
      <c r="F188" s="156" t="n">
        <f aca="false">+Input!F188</f>
        <v>0</v>
      </c>
      <c r="G188" s="156" t="n">
        <f aca="false">+Input!G188</f>
        <v>0</v>
      </c>
      <c r="H188" s="156" t="n">
        <f aca="false">+Input!H188</f>
        <v>0</v>
      </c>
      <c r="I188" s="156" t="n">
        <f aca="false">+Input!I188</f>
        <v>0</v>
      </c>
      <c r="J188" s="159" t="n">
        <f aca="false">+Input!J188</f>
        <v>0</v>
      </c>
      <c r="K188" s="150"/>
    </row>
    <row r="189" customFormat="false" ht="15" hidden="false" customHeight="false" outlineLevel="0" collapsed="false">
      <c r="A189" s="160" t="n">
        <v>186</v>
      </c>
      <c r="B189" s="161" t="n">
        <f aca="false">+B164</f>
        <v>3</v>
      </c>
      <c r="C189" s="162" t="n">
        <f aca="false">+Input!C189</f>
        <v>1</v>
      </c>
      <c r="D189" s="158" t="n">
        <f aca="false">+Input!D189</f>
        <v>0</v>
      </c>
      <c r="E189" s="156" t="n">
        <f aca="false">+Input!E189</f>
        <v>0</v>
      </c>
      <c r="F189" s="156" t="n">
        <f aca="false">+Input!F189</f>
        <v>0</v>
      </c>
      <c r="G189" s="156" t="n">
        <f aca="false">+Input!G189</f>
        <v>0</v>
      </c>
      <c r="H189" s="156" t="n">
        <f aca="false">+Input!H189</f>
        <v>0</v>
      </c>
      <c r="I189" s="156" t="n">
        <f aca="false">+Input!I189</f>
        <v>0</v>
      </c>
      <c r="J189" s="159" t="n">
        <f aca="false">+Input!J189</f>
        <v>0</v>
      </c>
      <c r="K189" s="150"/>
    </row>
    <row r="190" customFormat="false" ht="15" hidden="false" customHeight="false" outlineLevel="0" collapsed="false">
      <c r="A190" s="160" t="n">
        <v>187</v>
      </c>
      <c r="B190" s="161" t="n">
        <f aca="false">+B165</f>
        <v>3</v>
      </c>
      <c r="C190" s="162" t="n">
        <f aca="false">+Input!C190</f>
        <v>2</v>
      </c>
      <c r="D190" s="158" t="n">
        <f aca="false">+Input!D190</f>
        <v>0</v>
      </c>
      <c r="E190" s="156" t="n">
        <f aca="false">+Input!E190</f>
        <v>0</v>
      </c>
      <c r="F190" s="156" t="n">
        <f aca="false">+Input!F190</f>
        <v>0</v>
      </c>
      <c r="G190" s="156" t="n">
        <f aca="false">+Input!G190</f>
        <v>0</v>
      </c>
      <c r="H190" s="156" t="n">
        <f aca="false">+Input!H190</f>
        <v>0</v>
      </c>
      <c r="I190" s="156" t="n">
        <f aca="false">+Input!I190</f>
        <v>0</v>
      </c>
      <c r="J190" s="159" t="n">
        <f aca="false">+Input!J190</f>
        <v>0</v>
      </c>
      <c r="K190" s="150"/>
    </row>
    <row r="191" customFormat="false" ht="15" hidden="false" customHeight="false" outlineLevel="0" collapsed="false">
      <c r="A191" s="160" t="n">
        <v>188</v>
      </c>
      <c r="B191" s="161" t="n">
        <f aca="false">+B166</f>
        <v>3</v>
      </c>
      <c r="C191" s="162" t="n">
        <f aca="false">+Input!C191</f>
        <v>3</v>
      </c>
      <c r="D191" s="158" t="n">
        <f aca="false">+Input!D191</f>
        <v>0</v>
      </c>
      <c r="E191" s="156" t="n">
        <f aca="false">+Input!E191</f>
        <v>0</v>
      </c>
      <c r="F191" s="156" t="n">
        <f aca="false">+Input!F191</f>
        <v>0</v>
      </c>
      <c r="G191" s="156" t="n">
        <f aca="false">+Input!G191</f>
        <v>0</v>
      </c>
      <c r="H191" s="156" t="n">
        <f aca="false">+Input!H191</f>
        <v>0</v>
      </c>
      <c r="I191" s="156" t="n">
        <f aca="false">+Input!I191</f>
        <v>0</v>
      </c>
      <c r="J191" s="159" t="n">
        <f aca="false">+Input!J191</f>
        <v>0</v>
      </c>
      <c r="K191" s="150"/>
    </row>
    <row r="192" customFormat="false" ht="15" hidden="false" customHeight="false" outlineLevel="0" collapsed="false">
      <c r="A192" s="160" t="n">
        <v>189</v>
      </c>
      <c r="B192" s="161" t="n">
        <f aca="false">+B167</f>
        <v>3</v>
      </c>
      <c r="C192" s="162" t="n">
        <f aca="false">+Input!C192</f>
        <v>4</v>
      </c>
      <c r="D192" s="158" t="n">
        <f aca="false">+Input!D192</f>
        <v>0</v>
      </c>
      <c r="E192" s="156" t="n">
        <f aca="false">+Input!E192</f>
        <v>0</v>
      </c>
      <c r="F192" s="156" t="n">
        <f aca="false">+Input!F192</f>
        <v>0</v>
      </c>
      <c r="G192" s="156" t="n">
        <f aca="false">+Input!G192</f>
        <v>0</v>
      </c>
      <c r="H192" s="156" t="n">
        <f aca="false">+Input!H192</f>
        <v>0</v>
      </c>
      <c r="I192" s="156" t="n">
        <f aca="false">+Input!I192</f>
        <v>0</v>
      </c>
      <c r="J192" s="159" t="n">
        <f aca="false">+Input!J192</f>
        <v>0</v>
      </c>
      <c r="K192" s="150"/>
    </row>
    <row r="193" customFormat="false" ht="15" hidden="false" customHeight="false" outlineLevel="0" collapsed="false">
      <c r="A193" s="160" t="n">
        <v>190</v>
      </c>
      <c r="B193" s="161" t="n">
        <f aca="false">+B168</f>
        <v>3</v>
      </c>
      <c r="C193" s="162" t="n">
        <f aca="false">+Input!C193</f>
        <v>5</v>
      </c>
      <c r="D193" s="158" t="n">
        <f aca="false">+Input!D193</f>
        <v>0</v>
      </c>
      <c r="E193" s="156" t="n">
        <f aca="false">+Input!E193</f>
        <v>0</v>
      </c>
      <c r="F193" s="156" t="n">
        <f aca="false">+Input!F193</f>
        <v>0</v>
      </c>
      <c r="G193" s="156" t="n">
        <f aca="false">+Input!G193</f>
        <v>0</v>
      </c>
      <c r="H193" s="156" t="n">
        <f aca="false">+Input!H193</f>
        <v>0</v>
      </c>
      <c r="I193" s="156" t="n">
        <f aca="false">+Input!I193</f>
        <v>0</v>
      </c>
      <c r="J193" s="159" t="n">
        <f aca="false">+Input!J193</f>
        <v>0</v>
      </c>
      <c r="K193" s="150"/>
    </row>
    <row r="194" customFormat="false" ht="15" hidden="false" customHeight="false" outlineLevel="0" collapsed="false">
      <c r="A194" s="160" t="n">
        <v>191</v>
      </c>
      <c r="B194" s="161" t="n">
        <f aca="false">+B169</f>
        <v>4</v>
      </c>
      <c r="C194" s="162" t="n">
        <f aca="false">+Input!C194</f>
        <v>1</v>
      </c>
      <c r="D194" s="158" t="n">
        <f aca="false">+Input!D194</f>
        <v>0</v>
      </c>
      <c r="E194" s="156" t="n">
        <f aca="false">+Input!E194</f>
        <v>0</v>
      </c>
      <c r="F194" s="156" t="n">
        <f aca="false">+Input!F194</f>
        <v>0</v>
      </c>
      <c r="G194" s="156" t="n">
        <f aca="false">+Input!G194</f>
        <v>0</v>
      </c>
      <c r="H194" s="156" t="n">
        <f aca="false">+Input!H194</f>
        <v>0</v>
      </c>
      <c r="I194" s="156" t="n">
        <f aca="false">+Input!I194</f>
        <v>0</v>
      </c>
      <c r="J194" s="159" t="n">
        <f aca="false">+Input!J194</f>
        <v>0</v>
      </c>
      <c r="K194" s="150"/>
    </row>
    <row r="195" customFormat="false" ht="15" hidden="false" customHeight="false" outlineLevel="0" collapsed="false">
      <c r="A195" s="160" t="n">
        <v>192</v>
      </c>
      <c r="B195" s="161" t="n">
        <f aca="false">+B170</f>
        <v>4</v>
      </c>
      <c r="C195" s="162" t="n">
        <f aca="false">+Input!C195</f>
        <v>2</v>
      </c>
      <c r="D195" s="158" t="n">
        <f aca="false">+Input!D195</f>
        <v>0</v>
      </c>
      <c r="E195" s="156" t="n">
        <f aca="false">+Input!E195</f>
        <v>0</v>
      </c>
      <c r="F195" s="156" t="n">
        <f aca="false">+Input!F195</f>
        <v>0</v>
      </c>
      <c r="G195" s="156" t="n">
        <f aca="false">+Input!G195</f>
        <v>0</v>
      </c>
      <c r="H195" s="156" t="n">
        <f aca="false">+Input!H195</f>
        <v>0</v>
      </c>
      <c r="I195" s="156" t="n">
        <f aca="false">+Input!I195</f>
        <v>0</v>
      </c>
      <c r="J195" s="159" t="n">
        <f aca="false">+Input!J195</f>
        <v>0</v>
      </c>
      <c r="K195" s="150"/>
    </row>
    <row r="196" customFormat="false" ht="15" hidden="false" customHeight="false" outlineLevel="0" collapsed="false">
      <c r="A196" s="160" t="n">
        <v>193</v>
      </c>
      <c r="B196" s="161" t="n">
        <f aca="false">+B171</f>
        <v>4</v>
      </c>
      <c r="C196" s="162" t="n">
        <f aca="false">+Input!C196</f>
        <v>3</v>
      </c>
      <c r="D196" s="158" t="n">
        <f aca="false">+Input!D196</f>
        <v>0</v>
      </c>
      <c r="E196" s="156" t="n">
        <f aca="false">+Input!E196</f>
        <v>0</v>
      </c>
      <c r="F196" s="156" t="n">
        <f aca="false">+Input!F196</f>
        <v>0</v>
      </c>
      <c r="G196" s="156" t="n">
        <f aca="false">+Input!G196</f>
        <v>0</v>
      </c>
      <c r="H196" s="156" t="n">
        <f aca="false">+Input!H196</f>
        <v>0</v>
      </c>
      <c r="I196" s="156" t="n">
        <f aca="false">+Input!I196</f>
        <v>0</v>
      </c>
      <c r="J196" s="159" t="n">
        <f aca="false">+Input!J196</f>
        <v>0</v>
      </c>
      <c r="K196" s="150"/>
    </row>
    <row r="197" customFormat="false" ht="15" hidden="false" customHeight="false" outlineLevel="0" collapsed="false">
      <c r="A197" s="160" t="n">
        <v>194</v>
      </c>
      <c r="B197" s="161" t="n">
        <f aca="false">+B172</f>
        <v>4</v>
      </c>
      <c r="C197" s="162" t="n">
        <f aca="false">+Input!C197</f>
        <v>4</v>
      </c>
      <c r="D197" s="158" t="n">
        <f aca="false">+Input!D197</f>
        <v>0</v>
      </c>
      <c r="E197" s="156" t="n">
        <f aca="false">+Input!E197</f>
        <v>0</v>
      </c>
      <c r="F197" s="156" t="n">
        <f aca="false">+Input!F197</f>
        <v>0</v>
      </c>
      <c r="G197" s="156" t="n">
        <f aca="false">+Input!G197</f>
        <v>0</v>
      </c>
      <c r="H197" s="156" t="n">
        <f aca="false">+Input!H197</f>
        <v>0</v>
      </c>
      <c r="I197" s="156" t="n">
        <f aca="false">+Input!I197</f>
        <v>0</v>
      </c>
      <c r="J197" s="159" t="n">
        <f aca="false">+Input!J197</f>
        <v>0</v>
      </c>
      <c r="K197" s="150"/>
    </row>
    <row r="198" customFormat="false" ht="15" hidden="false" customHeight="false" outlineLevel="0" collapsed="false">
      <c r="A198" s="160" t="n">
        <v>195</v>
      </c>
      <c r="B198" s="161" t="n">
        <f aca="false">+B173</f>
        <v>4</v>
      </c>
      <c r="C198" s="162" t="n">
        <f aca="false">+Input!C198</f>
        <v>5</v>
      </c>
      <c r="D198" s="158" t="n">
        <f aca="false">+Input!D198</f>
        <v>0</v>
      </c>
      <c r="E198" s="156" t="n">
        <f aca="false">+Input!E198</f>
        <v>0</v>
      </c>
      <c r="F198" s="156" t="n">
        <f aca="false">+Input!F198</f>
        <v>0</v>
      </c>
      <c r="G198" s="156" t="n">
        <f aca="false">+Input!G198</f>
        <v>0</v>
      </c>
      <c r="H198" s="156" t="n">
        <f aca="false">+Input!H198</f>
        <v>0</v>
      </c>
      <c r="I198" s="156" t="n">
        <f aca="false">+Input!I198</f>
        <v>0</v>
      </c>
      <c r="J198" s="159" t="n">
        <f aca="false">+Input!J198</f>
        <v>0</v>
      </c>
      <c r="K198" s="150"/>
    </row>
    <row r="199" customFormat="false" ht="15" hidden="false" customHeight="false" outlineLevel="0" collapsed="false">
      <c r="A199" s="160" t="n">
        <v>196</v>
      </c>
      <c r="B199" s="161" t="n">
        <f aca="false">+B174</f>
        <v>5</v>
      </c>
      <c r="C199" s="162" t="n">
        <f aca="false">+Input!C199</f>
        <v>1</v>
      </c>
      <c r="D199" s="158" t="n">
        <f aca="false">+Input!D199</f>
        <v>0</v>
      </c>
      <c r="E199" s="156" t="n">
        <f aca="false">+Input!E199</f>
        <v>0</v>
      </c>
      <c r="F199" s="156" t="n">
        <f aca="false">+Input!F199</f>
        <v>0</v>
      </c>
      <c r="G199" s="156" t="n">
        <f aca="false">+Input!G199</f>
        <v>0</v>
      </c>
      <c r="H199" s="156" t="n">
        <f aca="false">+Input!H199</f>
        <v>0</v>
      </c>
      <c r="I199" s="156" t="n">
        <f aca="false">+Input!I199</f>
        <v>0</v>
      </c>
      <c r="J199" s="159" t="n">
        <f aca="false">+Input!J199</f>
        <v>0</v>
      </c>
      <c r="K199" s="150"/>
    </row>
    <row r="200" customFormat="false" ht="15" hidden="false" customHeight="false" outlineLevel="0" collapsed="false">
      <c r="A200" s="160" t="n">
        <v>197</v>
      </c>
      <c r="B200" s="161" t="n">
        <f aca="false">+B175</f>
        <v>5</v>
      </c>
      <c r="C200" s="162" t="n">
        <f aca="false">+Input!C200</f>
        <v>2</v>
      </c>
      <c r="D200" s="158" t="n">
        <f aca="false">+Input!D200</f>
        <v>0</v>
      </c>
      <c r="E200" s="156" t="n">
        <f aca="false">+Input!E200</f>
        <v>0</v>
      </c>
      <c r="F200" s="156" t="n">
        <f aca="false">+Input!F200</f>
        <v>0</v>
      </c>
      <c r="G200" s="156" t="n">
        <f aca="false">+Input!G200</f>
        <v>0</v>
      </c>
      <c r="H200" s="156" t="n">
        <f aca="false">+Input!H200</f>
        <v>0</v>
      </c>
      <c r="I200" s="156" t="n">
        <f aca="false">+Input!I200</f>
        <v>0</v>
      </c>
      <c r="J200" s="159" t="n">
        <f aca="false">+Input!J200</f>
        <v>0</v>
      </c>
      <c r="K200" s="150"/>
    </row>
    <row r="201" customFormat="false" ht="15" hidden="false" customHeight="false" outlineLevel="0" collapsed="false">
      <c r="A201" s="160" t="n">
        <v>198</v>
      </c>
      <c r="B201" s="161" t="n">
        <f aca="false">+B176</f>
        <v>5</v>
      </c>
      <c r="C201" s="162" t="n">
        <f aca="false">+Input!C201</f>
        <v>3</v>
      </c>
      <c r="D201" s="158" t="n">
        <f aca="false">+Input!D201</f>
        <v>0</v>
      </c>
      <c r="E201" s="156" t="n">
        <f aca="false">+Input!E201</f>
        <v>0</v>
      </c>
      <c r="F201" s="156" t="n">
        <f aca="false">+Input!F201</f>
        <v>0</v>
      </c>
      <c r="G201" s="156" t="n">
        <f aca="false">+Input!G201</f>
        <v>0</v>
      </c>
      <c r="H201" s="156" t="n">
        <f aca="false">+Input!H201</f>
        <v>0</v>
      </c>
      <c r="I201" s="156" t="n">
        <f aca="false">+Input!I201</f>
        <v>0</v>
      </c>
      <c r="J201" s="159" t="n">
        <f aca="false">+Input!J201</f>
        <v>0</v>
      </c>
      <c r="K201" s="150"/>
    </row>
    <row r="202" customFormat="false" ht="15" hidden="false" customHeight="false" outlineLevel="0" collapsed="false">
      <c r="A202" s="160" t="n">
        <v>199</v>
      </c>
      <c r="B202" s="161" t="n">
        <f aca="false">+B177</f>
        <v>5</v>
      </c>
      <c r="C202" s="162" t="n">
        <f aca="false">+Input!C202</f>
        <v>4</v>
      </c>
      <c r="D202" s="158" t="n">
        <f aca="false">+Input!D202</f>
        <v>0</v>
      </c>
      <c r="E202" s="156" t="n">
        <f aca="false">+Input!E202</f>
        <v>0</v>
      </c>
      <c r="F202" s="156" t="n">
        <f aca="false">+Input!F202</f>
        <v>0</v>
      </c>
      <c r="G202" s="156" t="n">
        <f aca="false">+Input!G202</f>
        <v>0</v>
      </c>
      <c r="H202" s="156" t="n">
        <f aca="false">+Input!H202</f>
        <v>0</v>
      </c>
      <c r="I202" s="156" t="n">
        <f aca="false">+Input!I202</f>
        <v>0</v>
      </c>
      <c r="J202" s="159" t="n">
        <f aca="false">+Input!J202</f>
        <v>0</v>
      </c>
      <c r="K202" s="150"/>
    </row>
    <row r="203" customFormat="false" ht="15" hidden="false" customHeight="false" outlineLevel="0" collapsed="false">
      <c r="A203" s="160" t="n">
        <v>200</v>
      </c>
      <c r="B203" s="161" t="n">
        <f aca="false">+B178</f>
        <v>5</v>
      </c>
      <c r="C203" s="162" t="n">
        <f aca="false">+Input!C203</f>
        <v>5</v>
      </c>
      <c r="D203" s="158" t="n">
        <f aca="false">+Input!D203</f>
        <v>0</v>
      </c>
      <c r="E203" s="156" t="n">
        <f aca="false">+Input!E203</f>
        <v>0</v>
      </c>
      <c r="F203" s="156" t="n">
        <f aca="false">+Input!F203</f>
        <v>0</v>
      </c>
      <c r="G203" s="156" t="n">
        <f aca="false">+Input!G203</f>
        <v>0</v>
      </c>
      <c r="H203" s="156" t="n">
        <f aca="false">+Input!H203</f>
        <v>0</v>
      </c>
      <c r="I203" s="156" t="n">
        <f aca="false">+Input!I203</f>
        <v>0</v>
      </c>
      <c r="J203" s="159" t="n">
        <f aca="false">+Input!J203</f>
        <v>0</v>
      </c>
      <c r="K203" s="150"/>
    </row>
    <row r="204" customFormat="false" ht="15" hidden="false" customHeight="false" outlineLevel="0" collapsed="false">
      <c r="A204" s="160" t="n">
        <v>201</v>
      </c>
      <c r="B204" s="161" t="n">
        <f aca="false">+B179</f>
        <v>1</v>
      </c>
      <c r="C204" s="162" t="n">
        <f aca="false">+Input!C204</f>
        <v>1</v>
      </c>
      <c r="D204" s="158" t="n">
        <f aca="false">+Input!D204</f>
        <v>0</v>
      </c>
      <c r="E204" s="156" t="n">
        <f aca="false">+Input!E204</f>
        <v>0</v>
      </c>
      <c r="F204" s="156" t="n">
        <f aca="false">+Input!F204</f>
        <v>0</v>
      </c>
      <c r="G204" s="156" t="n">
        <f aca="false">+Input!G204</f>
        <v>0</v>
      </c>
      <c r="H204" s="156" t="n">
        <f aca="false">+Input!H204</f>
        <v>0</v>
      </c>
      <c r="I204" s="156" t="n">
        <f aca="false">+Input!I204</f>
        <v>0</v>
      </c>
      <c r="J204" s="159" t="n">
        <f aca="false">+Input!J204</f>
        <v>0</v>
      </c>
      <c r="K204" s="150"/>
    </row>
    <row r="205" customFormat="false" ht="15" hidden="false" customHeight="false" outlineLevel="0" collapsed="false">
      <c r="A205" s="160" t="n">
        <v>202</v>
      </c>
      <c r="B205" s="161" t="n">
        <f aca="false">+B180</f>
        <v>1</v>
      </c>
      <c r="C205" s="162" t="n">
        <f aca="false">+Input!C205</f>
        <v>2</v>
      </c>
      <c r="D205" s="158" t="n">
        <f aca="false">+Input!D205</f>
        <v>0</v>
      </c>
      <c r="E205" s="156" t="n">
        <f aca="false">+Input!E205</f>
        <v>0</v>
      </c>
      <c r="F205" s="156" t="n">
        <f aca="false">+Input!F205</f>
        <v>0</v>
      </c>
      <c r="G205" s="156" t="n">
        <f aca="false">+Input!G205</f>
        <v>0</v>
      </c>
      <c r="H205" s="156" t="n">
        <f aca="false">+Input!H205</f>
        <v>0</v>
      </c>
      <c r="I205" s="156" t="n">
        <f aca="false">+Input!I205</f>
        <v>0</v>
      </c>
      <c r="J205" s="159" t="n">
        <f aca="false">+Input!J205</f>
        <v>0</v>
      </c>
      <c r="K205" s="150"/>
    </row>
    <row r="206" customFormat="false" ht="15" hidden="false" customHeight="false" outlineLevel="0" collapsed="false">
      <c r="A206" s="160" t="n">
        <v>203</v>
      </c>
      <c r="B206" s="161" t="n">
        <f aca="false">+B181</f>
        <v>1</v>
      </c>
      <c r="C206" s="162" t="n">
        <f aca="false">+Input!C206</f>
        <v>3</v>
      </c>
      <c r="D206" s="158" t="n">
        <f aca="false">+Input!D206</f>
        <v>0</v>
      </c>
      <c r="E206" s="156" t="n">
        <f aca="false">+Input!E206</f>
        <v>0</v>
      </c>
      <c r="F206" s="156" t="n">
        <f aca="false">+Input!F206</f>
        <v>0</v>
      </c>
      <c r="G206" s="156" t="n">
        <f aca="false">+Input!G206</f>
        <v>0</v>
      </c>
      <c r="H206" s="156" t="n">
        <f aca="false">+Input!H206</f>
        <v>0</v>
      </c>
      <c r="I206" s="156" t="n">
        <f aca="false">+Input!I206</f>
        <v>0</v>
      </c>
      <c r="J206" s="159" t="n">
        <f aca="false">+Input!J206</f>
        <v>0</v>
      </c>
      <c r="K206" s="150"/>
    </row>
    <row r="207" customFormat="false" ht="15" hidden="false" customHeight="false" outlineLevel="0" collapsed="false">
      <c r="A207" s="160" t="n">
        <v>204</v>
      </c>
      <c r="B207" s="161" t="n">
        <f aca="false">+B182</f>
        <v>1</v>
      </c>
      <c r="C207" s="162" t="n">
        <f aca="false">+Input!C207</f>
        <v>4</v>
      </c>
      <c r="D207" s="158" t="n">
        <f aca="false">+Input!D207</f>
        <v>0</v>
      </c>
      <c r="E207" s="156" t="n">
        <f aca="false">+Input!E207</f>
        <v>0</v>
      </c>
      <c r="F207" s="156" t="n">
        <f aca="false">+Input!F207</f>
        <v>0</v>
      </c>
      <c r="G207" s="156" t="n">
        <f aca="false">+Input!G207</f>
        <v>0</v>
      </c>
      <c r="H207" s="156" t="n">
        <f aca="false">+Input!H207</f>
        <v>0</v>
      </c>
      <c r="I207" s="156" t="n">
        <f aca="false">+Input!I207</f>
        <v>0</v>
      </c>
      <c r="J207" s="159" t="n">
        <f aca="false">+Input!J207</f>
        <v>0</v>
      </c>
      <c r="K207" s="150"/>
    </row>
    <row r="208" customFormat="false" ht="15" hidden="false" customHeight="false" outlineLevel="0" collapsed="false">
      <c r="A208" s="160" t="n">
        <v>205</v>
      </c>
      <c r="B208" s="161" t="n">
        <f aca="false">+B183</f>
        <v>1</v>
      </c>
      <c r="C208" s="162" t="n">
        <f aca="false">+Input!C208</f>
        <v>5</v>
      </c>
      <c r="D208" s="158" t="n">
        <f aca="false">+Input!D208</f>
        <v>0</v>
      </c>
      <c r="E208" s="156" t="n">
        <f aca="false">+Input!E208</f>
        <v>0</v>
      </c>
      <c r="F208" s="156" t="n">
        <f aca="false">+Input!F208</f>
        <v>0</v>
      </c>
      <c r="G208" s="156" t="n">
        <f aca="false">+Input!G208</f>
        <v>0</v>
      </c>
      <c r="H208" s="156" t="n">
        <f aca="false">+Input!H208</f>
        <v>0</v>
      </c>
      <c r="I208" s="156" t="n">
        <f aca="false">+Input!I208</f>
        <v>0</v>
      </c>
      <c r="J208" s="159" t="n">
        <f aca="false">+Input!J208</f>
        <v>0</v>
      </c>
      <c r="K208" s="150"/>
    </row>
    <row r="209" customFormat="false" ht="15" hidden="false" customHeight="false" outlineLevel="0" collapsed="false">
      <c r="A209" s="160" t="n">
        <v>206</v>
      </c>
      <c r="B209" s="161" t="n">
        <f aca="false">+B184</f>
        <v>2</v>
      </c>
      <c r="C209" s="162" t="n">
        <f aca="false">+Input!C209</f>
        <v>1</v>
      </c>
      <c r="D209" s="158" t="n">
        <f aca="false">+Input!D209</f>
        <v>0</v>
      </c>
      <c r="E209" s="156" t="n">
        <f aca="false">+Input!E209</f>
        <v>0</v>
      </c>
      <c r="F209" s="156" t="n">
        <f aca="false">+Input!F209</f>
        <v>0</v>
      </c>
      <c r="G209" s="156" t="n">
        <f aca="false">+Input!G209</f>
        <v>0</v>
      </c>
      <c r="H209" s="156" t="n">
        <f aca="false">+Input!H209</f>
        <v>0</v>
      </c>
      <c r="I209" s="156" t="n">
        <f aca="false">+Input!I209</f>
        <v>0</v>
      </c>
      <c r="J209" s="159" t="n">
        <f aca="false">+Input!J209</f>
        <v>0</v>
      </c>
      <c r="K209" s="150"/>
    </row>
    <row r="210" customFormat="false" ht="15" hidden="false" customHeight="false" outlineLevel="0" collapsed="false">
      <c r="A210" s="160" t="n">
        <v>207</v>
      </c>
      <c r="B210" s="161" t="n">
        <f aca="false">+B185</f>
        <v>2</v>
      </c>
      <c r="C210" s="162" t="n">
        <f aca="false">+Input!C210</f>
        <v>2</v>
      </c>
      <c r="D210" s="158" t="n">
        <f aca="false">+Input!D210</f>
        <v>0</v>
      </c>
      <c r="E210" s="156" t="n">
        <f aca="false">+Input!E210</f>
        <v>0</v>
      </c>
      <c r="F210" s="156" t="n">
        <f aca="false">+Input!F210</f>
        <v>0</v>
      </c>
      <c r="G210" s="156" t="n">
        <f aca="false">+Input!G210</f>
        <v>0</v>
      </c>
      <c r="H210" s="156" t="n">
        <f aca="false">+Input!H210</f>
        <v>0</v>
      </c>
      <c r="I210" s="156" t="n">
        <f aca="false">+Input!I210</f>
        <v>0</v>
      </c>
      <c r="J210" s="159" t="n">
        <f aca="false">+Input!J210</f>
        <v>0</v>
      </c>
      <c r="K210" s="150"/>
    </row>
    <row r="211" customFormat="false" ht="15" hidden="false" customHeight="false" outlineLevel="0" collapsed="false">
      <c r="A211" s="160" t="n">
        <v>208</v>
      </c>
      <c r="B211" s="161" t="n">
        <f aca="false">+B186</f>
        <v>2</v>
      </c>
      <c r="C211" s="162" t="n">
        <f aca="false">+Input!C211</f>
        <v>3</v>
      </c>
      <c r="D211" s="158" t="n">
        <f aca="false">+Input!D211</f>
        <v>0</v>
      </c>
      <c r="E211" s="156" t="n">
        <f aca="false">+Input!E211</f>
        <v>0</v>
      </c>
      <c r="F211" s="156" t="n">
        <f aca="false">+Input!F211</f>
        <v>0</v>
      </c>
      <c r="G211" s="156" t="n">
        <f aca="false">+Input!G211</f>
        <v>0</v>
      </c>
      <c r="H211" s="156" t="n">
        <f aca="false">+Input!H211</f>
        <v>0</v>
      </c>
      <c r="I211" s="156" t="n">
        <f aca="false">+Input!I211</f>
        <v>0</v>
      </c>
      <c r="J211" s="159" t="n">
        <f aca="false">+Input!J211</f>
        <v>0</v>
      </c>
      <c r="K211" s="150"/>
    </row>
    <row r="212" customFormat="false" ht="15" hidden="false" customHeight="false" outlineLevel="0" collapsed="false">
      <c r="A212" s="160" t="n">
        <v>209</v>
      </c>
      <c r="B212" s="161" t="n">
        <f aca="false">+B187</f>
        <v>2</v>
      </c>
      <c r="C212" s="162" t="n">
        <f aca="false">+Input!C212</f>
        <v>4</v>
      </c>
      <c r="D212" s="158" t="n">
        <f aca="false">+Input!D212</f>
        <v>0</v>
      </c>
      <c r="E212" s="156" t="n">
        <f aca="false">+Input!E212</f>
        <v>0</v>
      </c>
      <c r="F212" s="156" t="n">
        <f aca="false">+Input!F212</f>
        <v>0</v>
      </c>
      <c r="G212" s="156" t="n">
        <f aca="false">+Input!G212</f>
        <v>0</v>
      </c>
      <c r="H212" s="156" t="n">
        <f aca="false">+Input!H212</f>
        <v>0</v>
      </c>
      <c r="I212" s="156" t="n">
        <f aca="false">+Input!I212</f>
        <v>0</v>
      </c>
      <c r="J212" s="159" t="n">
        <f aca="false">+Input!J212</f>
        <v>0</v>
      </c>
      <c r="K212" s="150"/>
    </row>
    <row r="213" customFormat="false" ht="15" hidden="false" customHeight="false" outlineLevel="0" collapsed="false">
      <c r="A213" s="160" t="n">
        <v>210</v>
      </c>
      <c r="B213" s="161" t="n">
        <f aca="false">+B188</f>
        <v>2</v>
      </c>
      <c r="C213" s="162" t="n">
        <f aca="false">+Input!C213</f>
        <v>5</v>
      </c>
      <c r="D213" s="158" t="n">
        <f aca="false">+Input!D213</f>
        <v>0</v>
      </c>
      <c r="E213" s="156" t="n">
        <f aca="false">+Input!E213</f>
        <v>0</v>
      </c>
      <c r="F213" s="156" t="n">
        <f aca="false">+Input!F213</f>
        <v>0</v>
      </c>
      <c r="G213" s="156" t="n">
        <f aca="false">+Input!G213</f>
        <v>0</v>
      </c>
      <c r="H213" s="156" t="n">
        <f aca="false">+Input!H213</f>
        <v>0</v>
      </c>
      <c r="I213" s="156" t="n">
        <f aca="false">+Input!I213</f>
        <v>0</v>
      </c>
      <c r="J213" s="159" t="n">
        <f aca="false">+Input!J213</f>
        <v>0</v>
      </c>
      <c r="K213" s="150"/>
    </row>
    <row r="214" customFormat="false" ht="15" hidden="false" customHeight="false" outlineLevel="0" collapsed="false">
      <c r="A214" s="160" t="n">
        <v>211</v>
      </c>
      <c r="B214" s="161" t="n">
        <f aca="false">+B189</f>
        <v>3</v>
      </c>
      <c r="C214" s="162" t="n">
        <f aca="false">+Input!C214</f>
        <v>1</v>
      </c>
      <c r="D214" s="158" t="n">
        <f aca="false">+Input!D214</f>
        <v>0</v>
      </c>
      <c r="E214" s="156" t="n">
        <f aca="false">+Input!E214</f>
        <v>0</v>
      </c>
      <c r="F214" s="156" t="n">
        <f aca="false">+Input!F214</f>
        <v>0</v>
      </c>
      <c r="G214" s="156" t="n">
        <f aca="false">+Input!G214</f>
        <v>0</v>
      </c>
      <c r="H214" s="156" t="n">
        <f aca="false">+Input!H214</f>
        <v>0</v>
      </c>
      <c r="I214" s="156" t="n">
        <f aca="false">+Input!I214</f>
        <v>0</v>
      </c>
      <c r="J214" s="159" t="n">
        <f aca="false">+Input!J214</f>
        <v>0</v>
      </c>
      <c r="K214" s="150"/>
    </row>
    <row r="215" customFormat="false" ht="15" hidden="false" customHeight="false" outlineLevel="0" collapsed="false">
      <c r="A215" s="160" t="n">
        <v>212</v>
      </c>
      <c r="B215" s="161" t="n">
        <f aca="false">+B190</f>
        <v>3</v>
      </c>
      <c r="C215" s="162" t="n">
        <f aca="false">+Input!C215</f>
        <v>2</v>
      </c>
      <c r="D215" s="158" t="n">
        <f aca="false">+Input!D215</f>
        <v>0</v>
      </c>
      <c r="E215" s="156" t="n">
        <f aca="false">+Input!E215</f>
        <v>0</v>
      </c>
      <c r="F215" s="156" t="n">
        <f aca="false">+Input!F215</f>
        <v>0</v>
      </c>
      <c r="G215" s="156" t="n">
        <f aca="false">+Input!G215</f>
        <v>0</v>
      </c>
      <c r="H215" s="156" t="n">
        <f aca="false">+Input!H215</f>
        <v>0</v>
      </c>
      <c r="I215" s="156" t="n">
        <f aca="false">+Input!I215</f>
        <v>0</v>
      </c>
      <c r="J215" s="159" t="n">
        <f aca="false">+Input!J215</f>
        <v>0</v>
      </c>
      <c r="K215" s="150"/>
    </row>
    <row r="216" customFormat="false" ht="15" hidden="false" customHeight="false" outlineLevel="0" collapsed="false">
      <c r="A216" s="160" t="n">
        <v>213</v>
      </c>
      <c r="B216" s="161" t="n">
        <f aca="false">+B191</f>
        <v>3</v>
      </c>
      <c r="C216" s="162" t="n">
        <f aca="false">+Input!C216</f>
        <v>3</v>
      </c>
      <c r="D216" s="158" t="n">
        <f aca="false">+Input!D216</f>
        <v>0</v>
      </c>
      <c r="E216" s="156" t="n">
        <f aca="false">+Input!E216</f>
        <v>0</v>
      </c>
      <c r="F216" s="156" t="n">
        <f aca="false">+Input!F216</f>
        <v>0</v>
      </c>
      <c r="G216" s="156" t="n">
        <f aca="false">+Input!G216</f>
        <v>0</v>
      </c>
      <c r="H216" s="156" t="n">
        <f aca="false">+Input!H216</f>
        <v>0</v>
      </c>
      <c r="I216" s="156" t="n">
        <f aca="false">+Input!I216</f>
        <v>0</v>
      </c>
      <c r="J216" s="159" t="n">
        <f aca="false">+Input!J216</f>
        <v>0</v>
      </c>
      <c r="K216" s="150"/>
    </row>
    <row r="217" customFormat="false" ht="15" hidden="false" customHeight="false" outlineLevel="0" collapsed="false">
      <c r="A217" s="160" t="n">
        <v>214</v>
      </c>
      <c r="B217" s="161" t="n">
        <f aca="false">+B192</f>
        <v>3</v>
      </c>
      <c r="C217" s="162" t="n">
        <f aca="false">+Input!C217</f>
        <v>4</v>
      </c>
      <c r="D217" s="158" t="n">
        <f aca="false">+Input!D217</f>
        <v>0</v>
      </c>
      <c r="E217" s="156" t="n">
        <f aca="false">+Input!E217</f>
        <v>0</v>
      </c>
      <c r="F217" s="156" t="n">
        <f aca="false">+Input!F217</f>
        <v>0</v>
      </c>
      <c r="G217" s="156" t="n">
        <f aca="false">+Input!G217</f>
        <v>0</v>
      </c>
      <c r="H217" s="156" t="n">
        <f aca="false">+Input!H217</f>
        <v>0</v>
      </c>
      <c r="I217" s="156" t="n">
        <f aca="false">+Input!I217</f>
        <v>0</v>
      </c>
      <c r="J217" s="159" t="n">
        <f aca="false">+Input!J217</f>
        <v>0</v>
      </c>
      <c r="K217" s="150"/>
    </row>
    <row r="218" customFormat="false" ht="15" hidden="false" customHeight="false" outlineLevel="0" collapsed="false">
      <c r="A218" s="160" t="n">
        <v>215</v>
      </c>
      <c r="B218" s="161" t="n">
        <f aca="false">+B193</f>
        <v>3</v>
      </c>
      <c r="C218" s="162" t="n">
        <f aca="false">+Input!C218</f>
        <v>5</v>
      </c>
      <c r="D218" s="158" t="n">
        <f aca="false">+Input!D218</f>
        <v>0</v>
      </c>
      <c r="E218" s="156" t="n">
        <f aca="false">+Input!E218</f>
        <v>0</v>
      </c>
      <c r="F218" s="156" t="n">
        <f aca="false">+Input!F218</f>
        <v>0</v>
      </c>
      <c r="G218" s="156" t="n">
        <f aca="false">+Input!G218</f>
        <v>0</v>
      </c>
      <c r="H218" s="156" t="n">
        <f aca="false">+Input!H218</f>
        <v>0</v>
      </c>
      <c r="I218" s="156" t="n">
        <f aca="false">+Input!I218</f>
        <v>0</v>
      </c>
      <c r="J218" s="159" t="n">
        <f aca="false">+Input!J218</f>
        <v>0</v>
      </c>
      <c r="K218" s="150"/>
    </row>
    <row r="219" customFormat="false" ht="15" hidden="false" customHeight="false" outlineLevel="0" collapsed="false">
      <c r="A219" s="160" t="n">
        <v>216</v>
      </c>
      <c r="B219" s="161" t="n">
        <f aca="false">+B194</f>
        <v>4</v>
      </c>
      <c r="C219" s="162" t="n">
        <f aca="false">+Input!C219</f>
        <v>1</v>
      </c>
      <c r="D219" s="158" t="n">
        <f aca="false">+Input!D219</f>
        <v>0</v>
      </c>
      <c r="E219" s="156" t="n">
        <f aca="false">+Input!E219</f>
        <v>0</v>
      </c>
      <c r="F219" s="156" t="n">
        <f aca="false">+Input!F219</f>
        <v>0</v>
      </c>
      <c r="G219" s="156" t="n">
        <f aca="false">+Input!G219</f>
        <v>0</v>
      </c>
      <c r="H219" s="156" t="n">
        <f aca="false">+Input!H219</f>
        <v>0</v>
      </c>
      <c r="I219" s="156" t="n">
        <f aca="false">+Input!I219</f>
        <v>0</v>
      </c>
      <c r="J219" s="159" t="n">
        <f aca="false">+Input!J219</f>
        <v>0</v>
      </c>
      <c r="K219" s="150"/>
    </row>
    <row r="220" customFormat="false" ht="15" hidden="false" customHeight="false" outlineLevel="0" collapsed="false">
      <c r="A220" s="160" t="n">
        <v>217</v>
      </c>
      <c r="B220" s="161" t="n">
        <f aca="false">+B195</f>
        <v>4</v>
      </c>
      <c r="C220" s="162" t="n">
        <f aca="false">+Input!C220</f>
        <v>2</v>
      </c>
      <c r="D220" s="158" t="n">
        <f aca="false">+Input!D220</f>
        <v>0</v>
      </c>
      <c r="E220" s="156" t="n">
        <f aca="false">+Input!E220</f>
        <v>0</v>
      </c>
      <c r="F220" s="156" t="n">
        <f aca="false">+Input!F220</f>
        <v>0</v>
      </c>
      <c r="G220" s="156" t="n">
        <f aca="false">+Input!G220</f>
        <v>0</v>
      </c>
      <c r="H220" s="156" t="n">
        <f aca="false">+Input!H220</f>
        <v>0</v>
      </c>
      <c r="I220" s="156" t="n">
        <f aca="false">+Input!I220</f>
        <v>0</v>
      </c>
      <c r="J220" s="159" t="n">
        <f aca="false">+Input!J220</f>
        <v>0</v>
      </c>
      <c r="K220" s="150"/>
    </row>
    <row r="221" customFormat="false" ht="15" hidden="false" customHeight="false" outlineLevel="0" collapsed="false">
      <c r="A221" s="160" t="n">
        <v>218</v>
      </c>
      <c r="B221" s="161" t="n">
        <f aca="false">+B196</f>
        <v>4</v>
      </c>
      <c r="C221" s="162" t="n">
        <f aca="false">+Input!C221</f>
        <v>3</v>
      </c>
      <c r="D221" s="158" t="n">
        <f aca="false">+Input!D221</f>
        <v>0</v>
      </c>
      <c r="E221" s="156" t="n">
        <f aca="false">+Input!E221</f>
        <v>0</v>
      </c>
      <c r="F221" s="156" t="n">
        <f aca="false">+Input!F221</f>
        <v>0</v>
      </c>
      <c r="G221" s="156" t="n">
        <f aca="false">+Input!G221</f>
        <v>0</v>
      </c>
      <c r="H221" s="156" t="n">
        <f aca="false">+Input!H221</f>
        <v>0</v>
      </c>
      <c r="I221" s="156" t="n">
        <f aca="false">+Input!I221</f>
        <v>0</v>
      </c>
      <c r="J221" s="159" t="n">
        <f aca="false">+Input!J221</f>
        <v>0</v>
      </c>
      <c r="K221" s="150"/>
    </row>
    <row r="222" customFormat="false" ht="15" hidden="false" customHeight="false" outlineLevel="0" collapsed="false">
      <c r="A222" s="160" t="n">
        <v>219</v>
      </c>
      <c r="B222" s="161" t="n">
        <f aca="false">+B197</f>
        <v>4</v>
      </c>
      <c r="C222" s="162" t="n">
        <f aca="false">+Input!C222</f>
        <v>4</v>
      </c>
      <c r="D222" s="158" t="n">
        <f aca="false">+Input!D222</f>
        <v>0</v>
      </c>
      <c r="E222" s="156" t="n">
        <f aca="false">+Input!E222</f>
        <v>0</v>
      </c>
      <c r="F222" s="156" t="n">
        <f aca="false">+Input!F222</f>
        <v>0</v>
      </c>
      <c r="G222" s="156" t="n">
        <f aca="false">+Input!G222</f>
        <v>0</v>
      </c>
      <c r="H222" s="156" t="n">
        <f aca="false">+Input!H222</f>
        <v>0</v>
      </c>
      <c r="I222" s="156" t="n">
        <f aca="false">+Input!I222</f>
        <v>0</v>
      </c>
      <c r="J222" s="159" t="n">
        <f aca="false">+Input!J222</f>
        <v>0</v>
      </c>
      <c r="K222" s="150"/>
    </row>
    <row r="223" customFormat="false" ht="15" hidden="false" customHeight="false" outlineLevel="0" collapsed="false">
      <c r="A223" s="160" t="n">
        <v>220</v>
      </c>
      <c r="B223" s="161" t="n">
        <f aca="false">+B198</f>
        <v>4</v>
      </c>
      <c r="C223" s="162" t="n">
        <f aca="false">+Input!C223</f>
        <v>5</v>
      </c>
      <c r="D223" s="158" t="n">
        <f aca="false">+Input!D223</f>
        <v>0</v>
      </c>
      <c r="E223" s="156" t="n">
        <f aca="false">+Input!E223</f>
        <v>0</v>
      </c>
      <c r="F223" s="156" t="n">
        <f aca="false">+Input!F223</f>
        <v>0</v>
      </c>
      <c r="G223" s="156" t="n">
        <f aca="false">+Input!G223</f>
        <v>0</v>
      </c>
      <c r="H223" s="156" t="n">
        <f aca="false">+Input!H223</f>
        <v>0</v>
      </c>
      <c r="I223" s="156" t="n">
        <f aca="false">+Input!I223</f>
        <v>0</v>
      </c>
      <c r="J223" s="159" t="n">
        <f aca="false">+Input!J223</f>
        <v>0</v>
      </c>
      <c r="K223" s="150"/>
    </row>
    <row r="224" customFormat="false" ht="15" hidden="false" customHeight="false" outlineLevel="0" collapsed="false">
      <c r="A224" s="160" t="n">
        <v>221</v>
      </c>
      <c r="B224" s="161" t="n">
        <f aca="false">+B199</f>
        <v>5</v>
      </c>
      <c r="C224" s="162" t="n">
        <f aca="false">+Input!C224</f>
        <v>1</v>
      </c>
      <c r="D224" s="158" t="n">
        <f aca="false">+Input!D224</f>
        <v>0</v>
      </c>
      <c r="E224" s="156" t="n">
        <f aca="false">+Input!E224</f>
        <v>0</v>
      </c>
      <c r="F224" s="156" t="n">
        <f aca="false">+Input!F224</f>
        <v>0</v>
      </c>
      <c r="G224" s="156" t="n">
        <f aca="false">+Input!G224</f>
        <v>0</v>
      </c>
      <c r="H224" s="156" t="n">
        <f aca="false">+Input!H224</f>
        <v>0</v>
      </c>
      <c r="I224" s="156" t="n">
        <f aca="false">+Input!I224</f>
        <v>0</v>
      </c>
      <c r="J224" s="159" t="n">
        <f aca="false">+Input!J224</f>
        <v>0</v>
      </c>
      <c r="K224" s="150"/>
    </row>
    <row r="225" customFormat="false" ht="15" hidden="false" customHeight="false" outlineLevel="0" collapsed="false">
      <c r="A225" s="160" t="n">
        <v>222</v>
      </c>
      <c r="B225" s="161" t="n">
        <f aca="false">+B200</f>
        <v>5</v>
      </c>
      <c r="C225" s="162" t="n">
        <f aca="false">+Input!C225</f>
        <v>2</v>
      </c>
      <c r="D225" s="158" t="n">
        <f aca="false">+Input!D225</f>
        <v>0</v>
      </c>
      <c r="E225" s="156" t="n">
        <f aca="false">+Input!E225</f>
        <v>0</v>
      </c>
      <c r="F225" s="156" t="n">
        <f aca="false">+Input!F225</f>
        <v>0</v>
      </c>
      <c r="G225" s="156" t="n">
        <f aca="false">+Input!G225</f>
        <v>0</v>
      </c>
      <c r="H225" s="156" t="n">
        <f aca="false">+Input!H225</f>
        <v>0</v>
      </c>
      <c r="I225" s="156" t="n">
        <f aca="false">+Input!I225</f>
        <v>0</v>
      </c>
      <c r="J225" s="159" t="n">
        <f aca="false">+Input!J225</f>
        <v>0</v>
      </c>
      <c r="K225" s="150"/>
    </row>
    <row r="226" customFormat="false" ht="15" hidden="false" customHeight="false" outlineLevel="0" collapsed="false">
      <c r="A226" s="160" t="n">
        <v>223</v>
      </c>
      <c r="B226" s="161" t="n">
        <f aca="false">+B201</f>
        <v>5</v>
      </c>
      <c r="C226" s="162" t="n">
        <f aca="false">+Input!C226</f>
        <v>3</v>
      </c>
      <c r="D226" s="158" t="n">
        <f aca="false">+Input!D226</f>
        <v>0</v>
      </c>
      <c r="E226" s="156" t="n">
        <f aca="false">+Input!E226</f>
        <v>0</v>
      </c>
      <c r="F226" s="156" t="n">
        <f aca="false">+Input!F226</f>
        <v>0</v>
      </c>
      <c r="G226" s="156" t="n">
        <f aca="false">+Input!G226</f>
        <v>0</v>
      </c>
      <c r="H226" s="156" t="n">
        <f aca="false">+Input!H226</f>
        <v>0</v>
      </c>
      <c r="I226" s="156" t="n">
        <f aca="false">+Input!I226</f>
        <v>0</v>
      </c>
      <c r="J226" s="159" t="n">
        <f aca="false">+Input!J226</f>
        <v>0</v>
      </c>
      <c r="K226" s="150"/>
    </row>
    <row r="227" customFormat="false" ht="15" hidden="false" customHeight="false" outlineLevel="0" collapsed="false">
      <c r="A227" s="160" t="n">
        <v>224</v>
      </c>
      <c r="B227" s="161" t="n">
        <f aca="false">+B202</f>
        <v>5</v>
      </c>
      <c r="C227" s="162" t="n">
        <f aca="false">+Input!C227</f>
        <v>4</v>
      </c>
      <c r="D227" s="158" t="n">
        <f aca="false">+Input!D227</f>
        <v>0</v>
      </c>
      <c r="E227" s="156" t="n">
        <f aca="false">+Input!E227</f>
        <v>0</v>
      </c>
      <c r="F227" s="156" t="n">
        <f aca="false">+Input!F227</f>
        <v>0</v>
      </c>
      <c r="G227" s="156" t="n">
        <f aca="false">+Input!G227</f>
        <v>0</v>
      </c>
      <c r="H227" s="156" t="n">
        <f aca="false">+Input!H227</f>
        <v>0</v>
      </c>
      <c r="I227" s="156" t="n">
        <f aca="false">+Input!I227</f>
        <v>0</v>
      </c>
      <c r="J227" s="159" t="n">
        <f aca="false">+Input!J227</f>
        <v>0</v>
      </c>
      <c r="K227" s="150"/>
    </row>
    <row r="228" customFormat="false" ht="15" hidden="false" customHeight="false" outlineLevel="0" collapsed="false">
      <c r="A228" s="160" t="n">
        <v>225</v>
      </c>
      <c r="B228" s="161" t="n">
        <f aca="false">+B203</f>
        <v>5</v>
      </c>
      <c r="C228" s="162" t="n">
        <f aca="false">+Input!C228</f>
        <v>5</v>
      </c>
      <c r="D228" s="158" t="n">
        <f aca="false">+Input!D228</f>
        <v>0</v>
      </c>
      <c r="E228" s="156" t="n">
        <f aca="false">+Input!E228</f>
        <v>0</v>
      </c>
      <c r="F228" s="156" t="n">
        <f aca="false">+Input!F228</f>
        <v>0</v>
      </c>
      <c r="G228" s="156" t="n">
        <f aca="false">+Input!G228</f>
        <v>0</v>
      </c>
      <c r="H228" s="156" t="n">
        <f aca="false">+Input!H228</f>
        <v>0</v>
      </c>
      <c r="I228" s="156" t="n">
        <f aca="false">+Input!I228</f>
        <v>0</v>
      </c>
      <c r="J228" s="159" t="n">
        <f aca="false">+Input!J228</f>
        <v>0</v>
      </c>
      <c r="K228" s="150"/>
    </row>
    <row r="229" customFormat="false" ht="15" hidden="false" customHeight="false" outlineLevel="0" collapsed="false">
      <c r="A229" s="160" t="n">
        <v>226</v>
      </c>
      <c r="B229" s="161" t="n">
        <f aca="false">+B204</f>
        <v>1</v>
      </c>
      <c r="C229" s="162" t="n">
        <f aca="false">+Input!C229</f>
        <v>1</v>
      </c>
      <c r="D229" s="158" t="n">
        <f aca="false">+Input!D229</f>
        <v>5.2</v>
      </c>
      <c r="E229" s="156" t="n">
        <f aca="false">+Input!E229</f>
        <v>8.4</v>
      </c>
      <c r="F229" s="156" t="n">
        <f aca="false">+Input!F229</f>
        <v>15.3</v>
      </c>
      <c r="G229" s="156" t="n">
        <f aca="false">+Input!G229</f>
        <v>20.4</v>
      </c>
      <c r="H229" s="156" t="n">
        <f aca="false">+Input!H229</f>
        <v>0</v>
      </c>
      <c r="I229" s="156" t="n">
        <f aca="false">+Input!I229</f>
        <v>0</v>
      </c>
      <c r="J229" s="159" t="n">
        <f aca="false">+Input!J229</f>
        <v>0</v>
      </c>
      <c r="K229" s="150"/>
    </row>
    <row r="230" customFormat="false" ht="15" hidden="false" customHeight="false" outlineLevel="0" collapsed="false">
      <c r="A230" s="160" t="n">
        <v>227</v>
      </c>
      <c r="B230" s="161" t="n">
        <f aca="false">+B205</f>
        <v>1</v>
      </c>
      <c r="C230" s="162" t="n">
        <f aca="false">+Input!C230</f>
        <v>2</v>
      </c>
      <c r="D230" s="158" t="n">
        <f aca="false">+Input!D230</f>
        <v>5.2</v>
      </c>
      <c r="E230" s="156" t="n">
        <f aca="false">+Input!E230</f>
        <v>7.4</v>
      </c>
      <c r="F230" s="156" t="n">
        <f aca="false">+Input!F230</f>
        <v>12.7</v>
      </c>
      <c r="G230" s="156" t="n">
        <f aca="false">+Input!G230</f>
        <v>16.9</v>
      </c>
      <c r="H230" s="156" t="n">
        <f aca="false">+Input!H230</f>
        <v>0</v>
      </c>
      <c r="I230" s="156" t="n">
        <f aca="false">+Input!I230</f>
        <v>0</v>
      </c>
      <c r="J230" s="159" t="n">
        <f aca="false">+Input!J230</f>
        <v>0</v>
      </c>
      <c r="K230" s="150"/>
    </row>
    <row r="231" customFormat="false" ht="15" hidden="false" customHeight="false" outlineLevel="0" collapsed="false">
      <c r="A231" s="160" t="n">
        <v>228</v>
      </c>
      <c r="B231" s="161" t="n">
        <f aca="false">+B206</f>
        <v>1</v>
      </c>
      <c r="C231" s="162" t="n">
        <f aca="false">+Input!C231</f>
        <v>3</v>
      </c>
      <c r="D231" s="158" t="n">
        <f aca="false">+Input!D231</f>
        <v>5.1</v>
      </c>
      <c r="E231" s="156" t="n">
        <f aca="false">+Input!E231</f>
        <v>7</v>
      </c>
      <c r="F231" s="156" t="n">
        <f aca="false">+Input!F231</f>
        <v>9.3</v>
      </c>
      <c r="G231" s="156" t="n">
        <f aca="false">+Input!G231</f>
        <v>0</v>
      </c>
      <c r="H231" s="156" t="n">
        <f aca="false">+Input!H231</f>
        <v>0</v>
      </c>
      <c r="I231" s="156" t="n">
        <f aca="false">+Input!I231</f>
        <v>0</v>
      </c>
      <c r="J231" s="159" t="n">
        <f aca="false">+Input!J231</f>
        <v>0</v>
      </c>
      <c r="K231" s="150"/>
    </row>
    <row r="232" customFormat="false" ht="15" hidden="false" customHeight="false" outlineLevel="0" collapsed="false">
      <c r="A232" s="160" t="n">
        <v>229</v>
      </c>
      <c r="B232" s="161" t="n">
        <f aca="false">+B207</f>
        <v>1</v>
      </c>
      <c r="C232" s="162" t="n">
        <f aca="false">+Input!C232</f>
        <v>4</v>
      </c>
      <c r="D232" s="158" t="n">
        <f aca="false">+Input!D232</f>
        <v>5</v>
      </c>
      <c r="E232" s="156" t="n">
        <f aca="false">+Input!E232</f>
        <v>5.2</v>
      </c>
      <c r="F232" s="156" t="n">
        <f aca="false">+Input!F232</f>
        <v>0</v>
      </c>
      <c r="G232" s="156" t="n">
        <f aca="false">+Input!G232</f>
        <v>0</v>
      </c>
      <c r="H232" s="156" t="n">
        <f aca="false">+Input!H232</f>
        <v>0</v>
      </c>
      <c r="I232" s="156" t="n">
        <f aca="false">+Input!I232</f>
        <v>0</v>
      </c>
      <c r="J232" s="159" t="n">
        <f aca="false">+Input!J232</f>
        <v>0</v>
      </c>
      <c r="K232" s="150"/>
    </row>
    <row r="233" customFormat="false" ht="15" hidden="false" customHeight="false" outlineLevel="0" collapsed="false">
      <c r="A233" s="160" t="n">
        <v>230</v>
      </c>
      <c r="B233" s="161" t="n">
        <f aca="false">+B208</f>
        <v>1</v>
      </c>
      <c r="C233" s="162" t="n">
        <f aca="false">+Input!C233</f>
        <v>5</v>
      </c>
      <c r="D233" s="158" t="n">
        <f aca="false">+Input!D233</f>
        <v>0</v>
      </c>
      <c r="E233" s="156" t="n">
        <f aca="false">+Input!E233</f>
        <v>0</v>
      </c>
      <c r="F233" s="156" t="n">
        <f aca="false">+Input!F233</f>
        <v>0</v>
      </c>
      <c r="G233" s="156" t="n">
        <f aca="false">+Input!G233</f>
        <v>0</v>
      </c>
      <c r="H233" s="156" t="n">
        <f aca="false">+Input!H233</f>
        <v>0</v>
      </c>
      <c r="I233" s="156" t="n">
        <f aca="false">+Input!I233</f>
        <v>0</v>
      </c>
      <c r="J233" s="159" t="n">
        <f aca="false">+Input!J233</f>
        <v>0</v>
      </c>
      <c r="K233" s="150"/>
    </row>
    <row r="234" customFormat="false" ht="15" hidden="false" customHeight="false" outlineLevel="0" collapsed="false">
      <c r="A234" s="160" t="n">
        <v>231</v>
      </c>
      <c r="B234" s="161" t="n">
        <f aca="false">+B209</f>
        <v>2</v>
      </c>
      <c r="C234" s="162" t="n">
        <f aca="false">+Input!C234</f>
        <v>1</v>
      </c>
      <c r="D234" s="158" t="n">
        <f aca="false">+Input!D234</f>
        <v>5.8</v>
      </c>
      <c r="E234" s="156" t="n">
        <f aca="false">+Input!E234</f>
        <v>8.9</v>
      </c>
      <c r="F234" s="156" t="n">
        <f aca="false">+Input!F234</f>
        <v>15</v>
      </c>
      <c r="G234" s="156" t="n">
        <f aca="false">+Input!G234</f>
        <v>20.5</v>
      </c>
      <c r="H234" s="156" t="n">
        <f aca="false">+Input!H234</f>
        <v>0</v>
      </c>
      <c r="I234" s="156" t="n">
        <f aca="false">+Input!I234</f>
        <v>0</v>
      </c>
      <c r="J234" s="159" t="n">
        <f aca="false">+Input!J234</f>
        <v>0</v>
      </c>
      <c r="K234" s="150"/>
    </row>
    <row r="235" customFormat="false" ht="15" hidden="false" customHeight="false" outlineLevel="0" collapsed="false">
      <c r="A235" s="160" t="n">
        <v>232</v>
      </c>
      <c r="B235" s="161" t="n">
        <f aca="false">+B210</f>
        <v>2</v>
      </c>
      <c r="C235" s="162" t="n">
        <f aca="false">+Input!C235</f>
        <v>2</v>
      </c>
      <c r="D235" s="158" t="n">
        <f aca="false">+Input!D235</f>
        <v>5</v>
      </c>
      <c r="E235" s="156" t="n">
        <f aca="false">+Input!E235</f>
        <v>8.3</v>
      </c>
      <c r="F235" s="156" t="n">
        <f aca="false">+Input!F235</f>
        <v>12.5</v>
      </c>
      <c r="G235" s="156" t="n">
        <f aca="false">+Input!G235</f>
        <v>17.4</v>
      </c>
      <c r="H235" s="156" t="n">
        <f aca="false">+Input!H235</f>
        <v>0</v>
      </c>
      <c r="I235" s="156" t="n">
        <f aca="false">+Input!I235</f>
        <v>0</v>
      </c>
      <c r="J235" s="159" t="n">
        <f aca="false">+Input!J235</f>
        <v>0</v>
      </c>
      <c r="K235" s="150"/>
    </row>
    <row r="236" customFormat="false" ht="15" hidden="false" customHeight="false" outlineLevel="0" collapsed="false">
      <c r="A236" s="160" t="n">
        <v>233</v>
      </c>
      <c r="B236" s="161" t="n">
        <f aca="false">+B211</f>
        <v>2</v>
      </c>
      <c r="C236" s="162" t="n">
        <f aca="false">+Input!C236</f>
        <v>3</v>
      </c>
      <c r="D236" s="158" t="n">
        <f aca="false">+Input!D236</f>
        <v>4.9</v>
      </c>
      <c r="E236" s="156" t="n">
        <f aca="false">+Input!E236</f>
        <v>6.7</v>
      </c>
      <c r="F236" s="156" t="n">
        <f aca="false">+Input!F236</f>
        <v>6.1</v>
      </c>
      <c r="G236" s="156" t="n">
        <f aca="false">+Input!G236</f>
        <v>0</v>
      </c>
      <c r="H236" s="156" t="n">
        <f aca="false">+Input!H236</f>
        <v>0</v>
      </c>
      <c r="I236" s="156" t="n">
        <f aca="false">+Input!I236</f>
        <v>0</v>
      </c>
      <c r="J236" s="159" t="n">
        <f aca="false">+Input!J236</f>
        <v>0</v>
      </c>
      <c r="K236" s="150"/>
    </row>
    <row r="237" customFormat="false" ht="15" hidden="false" customHeight="false" outlineLevel="0" collapsed="false">
      <c r="A237" s="160" t="n">
        <v>234</v>
      </c>
      <c r="B237" s="161" t="n">
        <f aca="false">+B212</f>
        <v>2</v>
      </c>
      <c r="C237" s="162" t="n">
        <f aca="false">+Input!C237</f>
        <v>4</v>
      </c>
      <c r="D237" s="158" t="n">
        <f aca="false">+Input!D237</f>
        <v>4.9</v>
      </c>
      <c r="E237" s="156" t="n">
        <f aca="false">+Input!E237</f>
        <v>4.9</v>
      </c>
      <c r="F237" s="156" t="n">
        <f aca="false">+Input!F237</f>
        <v>0</v>
      </c>
      <c r="G237" s="156" t="n">
        <f aca="false">+Input!G237</f>
        <v>0</v>
      </c>
      <c r="H237" s="156" t="n">
        <f aca="false">+Input!H237</f>
        <v>0</v>
      </c>
      <c r="I237" s="156" t="n">
        <f aca="false">+Input!I237</f>
        <v>0</v>
      </c>
      <c r="J237" s="159" t="n">
        <f aca="false">+Input!J237</f>
        <v>0</v>
      </c>
      <c r="K237" s="150"/>
    </row>
    <row r="238" customFormat="false" ht="15" hidden="false" customHeight="false" outlineLevel="0" collapsed="false">
      <c r="A238" s="160" t="n">
        <v>235</v>
      </c>
      <c r="B238" s="161" t="n">
        <f aca="false">+B213</f>
        <v>2</v>
      </c>
      <c r="C238" s="162" t="n">
        <f aca="false">+Input!C238</f>
        <v>5</v>
      </c>
      <c r="D238" s="158" t="n">
        <f aca="false">+Input!D238</f>
        <v>3.3</v>
      </c>
      <c r="E238" s="156" t="n">
        <f aca="false">+Input!E238</f>
        <v>0</v>
      </c>
      <c r="F238" s="156" t="n">
        <f aca="false">+Input!F238</f>
        <v>0</v>
      </c>
      <c r="G238" s="156" t="n">
        <f aca="false">+Input!G238</f>
        <v>0</v>
      </c>
      <c r="H238" s="156" t="n">
        <f aca="false">+Input!H238</f>
        <v>0</v>
      </c>
      <c r="I238" s="156" t="n">
        <f aca="false">+Input!I238</f>
        <v>0</v>
      </c>
      <c r="J238" s="159" t="n">
        <f aca="false">+Input!J238</f>
        <v>0</v>
      </c>
      <c r="K238" s="150"/>
    </row>
    <row r="239" customFormat="false" ht="15" hidden="false" customHeight="false" outlineLevel="0" collapsed="false">
      <c r="A239" s="160" t="n">
        <v>236</v>
      </c>
      <c r="B239" s="161" t="n">
        <f aca="false">+B214</f>
        <v>3</v>
      </c>
      <c r="C239" s="162" t="n">
        <f aca="false">+Input!C239</f>
        <v>1</v>
      </c>
      <c r="D239" s="158" t="n">
        <f aca="false">+Input!D239</f>
        <v>6.3</v>
      </c>
      <c r="E239" s="156" t="n">
        <f aca="false">+Input!E239</f>
        <v>9.4</v>
      </c>
      <c r="F239" s="156" t="n">
        <f aca="false">+Input!F239</f>
        <v>16.3</v>
      </c>
      <c r="G239" s="156" t="n">
        <f aca="false">+Input!G239</f>
        <v>21.2</v>
      </c>
      <c r="H239" s="156" t="n">
        <f aca="false">+Input!H239</f>
        <v>0</v>
      </c>
      <c r="I239" s="156" t="n">
        <f aca="false">+Input!I239</f>
        <v>0</v>
      </c>
      <c r="J239" s="159" t="n">
        <f aca="false">+Input!J239</f>
        <v>0</v>
      </c>
      <c r="K239" s="150"/>
    </row>
    <row r="240" customFormat="false" ht="15" hidden="false" customHeight="false" outlineLevel="0" collapsed="false">
      <c r="A240" s="160" t="n">
        <v>237</v>
      </c>
      <c r="B240" s="161" t="n">
        <f aca="false">+B215</f>
        <v>3</v>
      </c>
      <c r="C240" s="162" t="n">
        <f aca="false">+Input!C240</f>
        <v>2</v>
      </c>
      <c r="D240" s="158" t="n">
        <f aca="false">+Input!D240</f>
        <v>5.5</v>
      </c>
      <c r="E240" s="156" t="n">
        <f aca="false">+Input!E240</f>
        <v>9</v>
      </c>
      <c r="F240" s="156" t="n">
        <f aca="false">+Input!F240</f>
        <v>14.9</v>
      </c>
      <c r="G240" s="156" t="n">
        <f aca="false">+Input!G240</f>
        <v>20.5</v>
      </c>
      <c r="H240" s="156" t="n">
        <f aca="false">+Input!H240</f>
        <v>0</v>
      </c>
      <c r="I240" s="156" t="n">
        <f aca="false">+Input!I240</f>
        <v>0</v>
      </c>
      <c r="J240" s="159" t="n">
        <f aca="false">+Input!J240</f>
        <v>0</v>
      </c>
      <c r="K240" s="150"/>
    </row>
    <row r="241" customFormat="false" ht="15" hidden="false" customHeight="false" outlineLevel="0" collapsed="false">
      <c r="A241" s="160" t="n">
        <v>238</v>
      </c>
      <c r="B241" s="161" t="n">
        <f aca="false">+B216</f>
        <v>3</v>
      </c>
      <c r="C241" s="162" t="n">
        <f aca="false">+Input!C241</f>
        <v>3</v>
      </c>
      <c r="D241" s="158" t="n">
        <f aca="false">+Input!D241</f>
        <v>5.5</v>
      </c>
      <c r="E241" s="156" t="n">
        <f aca="false">+Input!E241</f>
        <v>7.1</v>
      </c>
      <c r="F241" s="156" t="n">
        <f aca="false">+Input!F241</f>
        <v>9</v>
      </c>
      <c r="G241" s="156" t="n">
        <f aca="false">+Input!G241</f>
        <v>0</v>
      </c>
      <c r="H241" s="156" t="n">
        <f aca="false">+Input!H241</f>
        <v>0</v>
      </c>
      <c r="I241" s="156" t="n">
        <f aca="false">+Input!I241</f>
        <v>0</v>
      </c>
      <c r="J241" s="159" t="n">
        <f aca="false">+Input!J241</f>
        <v>0</v>
      </c>
      <c r="K241" s="150"/>
    </row>
    <row r="242" customFormat="false" ht="15" hidden="false" customHeight="false" outlineLevel="0" collapsed="false">
      <c r="A242" s="160" t="n">
        <v>239</v>
      </c>
      <c r="B242" s="161" t="n">
        <f aca="false">+B217</f>
        <v>3</v>
      </c>
      <c r="C242" s="162" t="n">
        <f aca="false">+Input!C242</f>
        <v>4</v>
      </c>
      <c r="D242" s="158" t="n">
        <f aca="false">+Input!D242</f>
        <v>5.4</v>
      </c>
      <c r="E242" s="156" t="n">
        <f aca="false">+Input!E242</f>
        <v>7</v>
      </c>
      <c r="F242" s="156" t="n">
        <f aca="false">+Input!F242</f>
        <v>7.5</v>
      </c>
      <c r="G242" s="156" t="n">
        <f aca="false">+Input!G242</f>
        <v>0</v>
      </c>
      <c r="H242" s="156" t="n">
        <f aca="false">+Input!H242</f>
        <v>0</v>
      </c>
      <c r="I242" s="156" t="n">
        <f aca="false">+Input!I242</f>
        <v>0</v>
      </c>
      <c r="J242" s="159" t="n">
        <f aca="false">+Input!J242</f>
        <v>0</v>
      </c>
      <c r="K242" s="150"/>
    </row>
    <row r="243" customFormat="false" ht="15" hidden="false" customHeight="false" outlineLevel="0" collapsed="false">
      <c r="A243" s="160" t="n">
        <v>240</v>
      </c>
      <c r="B243" s="161" t="n">
        <f aca="false">+B218</f>
        <v>3</v>
      </c>
      <c r="C243" s="162" t="n">
        <f aca="false">+Input!C243</f>
        <v>5</v>
      </c>
      <c r="D243" s="158" t="n">
        <f aca="false">+Input!D243</f>
        <v>5.1</v>
      </c>
      <c r="E243" s="156" t="n">
        <f aca="false">+Input!E243</f>
        <v>6.9</v>
      </c>
      <c r="F243" s="156" t="n">
        <f aca="false">+Input!F243</f>
        <v>0</v>
      </c>
      <c r="G243" s="156" t="n">
        <f aca="false">+Input!G243</f>
        <v>0</v>
      </c>
      <c r="H243" s="156" t="n">
        <f aca="false">+Input!H243</f>
        <v>0</v>
      </c>
      <c r="I243" s="156" t="n">
        <f aca="false">+Input!I243</f>
        <v>0</v>
      </c>
      <c r="J243" s="159" t="n">
        <f aca="false">+Input!J243</f>
        <v>0</v>
      </c>
      <c r="K243" s="150"/>
    </row>
    <row r="244" customFormat="false" ht="15" hidden="false" customHeight="false" outlineLevel="0" collapsed="false">
      <c r="A244" s="160" t="n">
        <v>241</v>
      </c>
      <c r="B244" s="161" t="n">
        <f aca="false">+B219</f>
        <v>4</v>
      </c>
      <c r="C244" s="162" t="n">
        <f aca="false">+Input!C244</f>
        <v>1</v>
      </c>
      <c r="D244" s="158" t="n">
        <f aca="false">+Input!D244</f>
        <v>5.8</v>
      </c>
      <c r="E244" s="156" t="n">
        <f aca="false">+Input!E244</f>
        <v>10.7</v>
      </c>
      <c r="F244" s="156" t="n">
        <f aca="false">+Input!F244</f>
        <v>17.5</v>
      </c>
      <c r="G244" s="156" t="n">
        <f aca="false">+Input!G244</f>
        <v>23.6</v>
      </c>
      <c r="H244" s="156" t="n">
        <f aca="false">+Input!H244</f>
        <v>0</v>
      </c>
      <c r="I244" s="156" t="n">
        <f aca="false">+Input!I244</f>
        <v>0</v>
      </c>
      <c r="J244" s="159" t="n">
        <f aca="false">+Input!J244</f>
        <v>0</v>
      </c>
      <c r="K244" s="150"/>
    </row>
    <row r="245" customFormat="false" ht="15" hidden="false" customHeight="false" outlineLevel="0" collapsed="false">
      <c r="A245" s="160" t="n">
        <v>242</v>
      </c>
      <c r="B245" s="161" t="n">
        <f aca="false">+B220</f>
        <v>4</v>
      </c>
      <c r="C245" s="162" t="n">
        <f aca="false">+Input!C245</f>
        <v>2</v>
      </c>
      <c r="D245" s="158" t="n">
        <f aca="false">+Input!D245</f>
        <v>5.4</v>
      </c>
      <c r="E245" s="156" t="n">
        <f aca="false">+Input!E245</f>
        <v>9.8</v>
      </c>
      <c r="F245" s="156" t="n">
        <f aca="false">+Input!F245</f>
        <v>11.1</v>
      </c>
      <c r="G245" s="156" t="n">
        <f aca="false">+Input!G245</f>
        <v>21.5</v>
      </c>
      <c r="H245" s="156" t="n">
        <f aca="false">+Input!H245</f>
        <v>0</v>
      </c>
      <c r="I245" s="156" t="n">
        <f aca="false">+Input!I245</f>
        <v>0</v>
      </c>
      <c r="J245" s="159" t="n">
        <f aca="false">+Input!J245</f>
        <v>0</v>
      </c>
      <c r="K245" s="150"/>
    </row>
    <row r="246" customFormat="false" ht="15" hidden="false" customHeight="false" outlineLevel="0" collapsed="false">
      <c r="A246" s="160" t="n">
        <v>243</v>
      </c>
      <c r="B246" s="161" t="n">
        <f aca="false">+B221</f>
        <v>4</v>
      </c>
      <c r="C246" s="162" t="n">
        <f aca="false">+Input!C246</f>
        <v>3</v>
      </c>
      <c r="D246" s="158" t="n">
        <f aca="false">+Input!D246</f>
        <v>4.2</v>
      </c>
      <c r="E246" s="156" t="n">
        <f aca="false">+Input!E246</f>
        <v>0</v>
      </c>
      <c r="F246" s="156" t="n">
        <f aca="false">+Input!F246</f>
        <v>0</v>
      </c>
      <c r="G246" s="156" t="n">
        <f aca="false">+Input!G246</f>
        <v>0</v>
      </c>
      <c r="H246" s="156" t="n">
        <f aca="false">+Input!H246</f>
        <v>0</v>
      </c>
      <c r="I246" s="156" t="n">
        <f aca="false">+Input!I246</f>
        <v>0</v>
      </c>
      <c r="J246" s="159" t="n">
        <f aca="false">+Input!J246</f>
        <v>0</v>
      </c>
      <c r="K246" s="150"/>
    </row>
    <row r="247" customFormat="false" ht="15" hidden="false" customHeight="false" outlineLevel="0" collapsed="false">
      <c r="A247" s="160" t="n">
        <v>244</v>
      </c>
      <c r="B247" s="161" t="n">
        <f aca="false">+B222</f>
        <v>4</v>
      </c>
      <c r="C247" s="162" t="n">
        <f aca="false">+Input!C247</f>
        <v>4</v>
      </c>
      <c r="D247" s="158" t="n">
        <f aca="false">+Input!D247</f>
        <v>3.3</v>
      </c>
      <c r="E247" s="156" t="n">
        <f aca="false">+Input!E247</f>
        <v>0</v>
      </c>
      <c r="F247" s="156" t="n">
        <f aca="false">+Input!F247</f>
        <v>0</v>
      </c>
      <c r="G247" s="156" t="n">
        <f aca="false">+Input!G247</f>
        <v>0</v>
      </c>
      <c r="H247" s="156" t="n">
        <f aca="false">+Input!H247</f>
        <v>0</v>
      </c>
      <c r="I247" s="156" t="n">
        <f aca="false">+Input!I247</f>
        <v>0</v>
      </c>
      <c r="J247" s="159" t="n">
        <f aca="false">+Input!J247</f>
        <v>0</v>
      </c>
      <c r="K247" s="150"/>
    </row>
    <row r="248" customFormat="false" ht="15" hidden="false" customHeight="false" outlineLevel="0" collapsed="false">
      <c r="A248" s="160" t="n">
        <v>245</v>
      </c>
      <c r="B248" s="161" t="n">
        <f aca="false">+B223</f>
        <v>4</v>
      </c>
      <c r="C248" s="162" t="n">
        <f aca="false">+Input!C248</f>
        <v>5</v>
      </c>
      <c r="D248" s="158" t="n">
        <f aca="false">+Input!D248</f>
        <v>3.2</v>
      </c>
      <c r="E248" s="156" t="n">
        <f aca="false">+Input!E248</f>
        <v>0</v>
      </c>
      <c r="F248" s="156" t="n">
        <f aca="false">+Input!F248</f>
        <v>0</v>
      </c>
      <c r="G248" s="156" t="n">
        <f aca="false">+Input!G248</f>
        <v>0</v>
      </c>
      <c r="H248" s="156" t="n">
        <f aca="false">+Input!H248</f>
        <v>0</v>
      </c>
      <c r="I248" s="156" t="n">
        <f aca="false">+Input!I248</f>
        <v>0</v>
      </c>
      <c r="J248" s="159" t="n">
        <f aca="false">+Input!J248</f>
        <v>0</v>
      </c>
      <c r="K248" s="150"/>
    </row>
    <row r="249" customFormat="false" ht="15" hidden="false" customHeight="false" outlineLevel="0" collapsed="false">
      <c r="A249" s="160" t="n">
        <v>246</v>
      </c>
      <c r="B249" s="161" t="n">
        <f aca="false">+B224</f>
        <v>5</v>
      </c>
      <c r="C249" s="162" t="n">
        <f aca="false">+Input!C249</f>
        <v>1</v>
      </c>
      <c r="D249" s="158" t="n">
        <f aca="false">+Input!D249</f>
        <v>6.4</v>
      </c>
      <c r="E249" s="156" t="n">
        <f aca="false">+Input!E249</f>
        <v>9.5</v>
      </c>
      <c r="F249" s="156" t="n">
        <f aca="false">+Input!F249</f>
        <v>14.7</v>
      </c>
      <c r="G249" s="156" t="n">
        <f aca="false">+Input!G249</f>
        <v>16.7</v>
      </c>
      <c r="H249" s="156" t="n">
        <f aca="false">+Input!H249</f>
        <v>0</v>
      </c>
      <c r="I249" s="156" t="n">
        <f aca="false">+Input!I249</f>
        <v>0</v>
      </c>
      <c r="J249" s="159" t="n">
        <f aca="false">+Input!J249</f>
        <v>0</v>
      </c>
      <c r="K249" s="150"/>
    </row>
    <row r="250" customFormat="false" ht="15" hidden="false" customHeight="false" outlineLevel="0" collapsed="false">
      <c r="A250" s="160" t="n">
        <v>247</v>
      </c>
      <c r="B250" s="161" t="n">
        <f aca="false">+B225</f>
        <v>5</v>
      </c>
      <c r="C250" s="162" t="n">
        <f aca="false">+Input!C250</f>
        <v>2</v>
      </c>
      <c r="D250" s="158" t="n">
        <f aca="false">+Input!D250</f>
        <v>5.5</v>
      </c>
      <c r="E250" s="156" t="n">
        <f aca="false">+Input!E250</f>
        <v>9.1</v>
      </c>
      <c r="F250" s="156" t="n">
        <f aca="false">+Input!F250</f>
        <v>14.1</v>
      </c>
      <c r="G250" s="156" t="n">
        <f aca="false">+Input!G250</f>
        <v>16.6</v>
      </c>
      <c r="H250" s="156" t="n">
        <f aca="false">+Input!H250</f>
        <v>0</v>
      </c>
      <c r="I250" s="156" t="n">
        <f aca="false">+Input!I250</f>
        <v>0</v>
      </c>
      <c r="J250" s="159" t="n">
        <f aca="false">+Input!J250</f>
        <v>0</v>
      </c>
      <c r="K250" s="150"/>
    </row>
    <row r="251" customFormat="false" ht="15" hidden="false" customHeight="false" outlineLevel="0" collapsed="false">
      <c r="A251" s="160" t="n">
        <v>248</v>
      </c>
      <c r="B251" s="161" t="n">
        <f aca="false">+B226</f>
        <v>5</v>
      </c>
      <c r="C251" s="162" t="n">
        <f aca="false">+Input!C251</f>
        <v>3</v>
      </c>
      <c r="D251" s="158" t="n">
        <f aca="false">+Input!D251</f>
        <v>5.1</v>
      </c>
      <c r="E251" s="156" t="n">
        <f aca="false">+Input!E251</f>
        <v>7.2</v>
      </c>
      <c r="F251" s="156" t="n">
        <f aca="false">+Input!F251</f>
        <v>11.5</v>
      </c>
      <c r="G251" s="156" t="n">
        <f aca="false">+Input!G251</f>
        <v>11.7</v>
      </c>
      <c r="H251" s="156" t="n">
        <f aca="false">+Input!H251</f>
        <v>0</v>
      </c>
      <c r="I251" s="156" t="n">
        <f aca="false">+Input!I251</f>
        <v>0</v>
      </c>
      <c r="J251" s="159" t="n">
        <f aca="false">+Input!J251</f>
        <v>0</v>
      </c>
      <c r="K251" s="150"/>
    </row>
    <row r="252" customFormat="false" ht="15" hidden="false" customHeight="false" outlineLevel="0" collapsed="false">
      <c r="A252" s="160" t="n">
        <v>249</v>
      </c>
      <c r="B252" s="161" t="n">
        <f aca="false">+B227</f>
        <v>5</v>
      </c>
      <c r="C252" s="162" t="n">
        <f aca="false">+Input!C252</f>
        <v>4</v>
      </c>
      <c r="D252" s="158" t="n">
        <f aca="false">+Input!D252</f>
        <v>4.1</v>
      </c>
      <c r="E252" s="156" t="n">
        <f aca="false">+Input!E252</f>
        <v>0</v>
      </c>
      <c r="F252" s="156" t="n">
        <f aca="false">+Input!F252</f>
        <v>0</v>
      </c>
      <c r="G252" s="156" t="n">
        <f aca="false">+Input!G252</f>
        <v>0</v>
      </c>
      <c r="H252" s="156" t="n">
        <f aca="false">+Input!H252</f>
        <v>0</v>
      </c>
      <c r="I252" s="156" t="n">
        <f aca="false">+Input!I252</f>
        <v>0</v>
      </c>
      <c r="J252" s="159" t="n">
        <f aca="false">+Input!J252</f>
        <v>0</v>
      </c>
      <c r="K252" s="150"/>
    </row>
    <row r="253" customFormat="false" ht="15" hidden="false" customHeight="false" outlineLevel="0" collapsed="false">
      <c r="A253" s="160" t="n">
        <v>250</v>
      </c>
      <c r="B253" s="161" t="n">
        <f aca="false">+B228</f>
        <v>5</v>
      </c>
      <c r="C253" s="162" t="n">
        <f aca="false">+Input!C253</f>
        <v>5</v>
      </c>
      <c r="D253" s="158" t="n">
        <f aca="false">+Input!D253</f>
        <v>0</v>
      </c>
      <c r="E253" s="156" t="n">
        <f aca="false">+Input!E253</f>
        <v>0</v>
      </c>
      <c r="F253" s="156" t="n">
        <f aca="false">+Input!F253</f>
        <v>0</v>
      </c>
      <c r="G253" s="156" t="n">
        <f aca="false">+Input!G253</f>
        <v>0</v>
      </c>
      <c r="H253" s="156" t="n">
        <f aca="false">+Input!H253</f>
        <v>0</v>
      </c>
      <c r="I253" s="156" t="n">
        <f aca="false">+Input!I253</f>
        <v>0</v>
      </c>
      <c r="J253" s="159" t="n">
        <f aca="false">+Input!J253</f>
        <v>0</v>
      </c>
      <c r="K253" s="150"/>
    </row>
    <row r="254" customFormat="false" ht="15" hidden="false" customHeight="false" outlineLevel="0" collapsed="false">
      <c r="A254" s="160" t="n">
        <v>251</v>
      </c>
      <c r="B254" s="161" t="n">
        <f aca="false">+B229</f>
        <v>1</v>
      </c>
      <c r="C254" s="162" t="n">
        <f aca="false">+Input!C254</f>
        <v>1</v>
      </c>
      <c r="D254" s="158" t="n">
        <f aca="false">+Input!D254</f>
        <v>0</v>
      </c>
      <c r="E254" s="156" t="n">
        <f aca="false">+Input!E254</f>
        <v>0</v>
      </c>
      <c r="F254" s="156" t="n">
        <f aca="false">+Input!F254</f>
        <v>0</v>
      </c>
      <c r="G254" s="156" t="n">
        <f aca="false">+Input!G254</f>
        <v>0</v>
      </c>
      <c r="H254" s="156" t="n">
        <f aca="false">+Input!H254</f>
        <v>0</v>
      </c>
      <c r="I254" s="156" t="n">
        <f aca="false">+Input!I254</f>
        <v>0</v>
      </c>
      <c r="J254" s="159" t="n">
        <f aca="false">+Input!J254</f>
        <v>0</v>
      </c>
      <c r="K254" s="150"/>
    </row>
    <row r="255" customFormat="false" ht="15" hidden="false" customHeight="false" outlineLevel="0" collapsed="false">
      <c r="A255" s="160" t="n">
        <v>252</v>
      </c>
      <c r="B255" s="161" t="n">
        <f aca="false">+B230</f>
        <v>1</v>
      </c>
      <c r="C255" s="162" t="n">
        <f aca="false">+Input!C255</f>
        <v>2</v>
      </c>
      <c r="D255" s="158" t="n">
        <f aca="false">+Input!D255</f>
        <v>0</v>
      </c>
      <c r="E255" s="156" t="n">
        <f aca="false">+Input!E255</f>
        <v>0</v>
      </c>
      <c r="F255" s="156" t="n">
        <f aca="false">+Input!F255</f>
        <v>0</v>
      </c>
      <c r="G255" s="156" t="n">
        <f aca="false">+Input!G255</f>
        <v>0</v>
      </c>
      <c r="H255" s="156" t="n">
        <f aca="false">+Input!H255</f>
        <v>0</v>
      </c>
      <c r="I255" s="156" t="n">
        <f aca="false">+Input!I255</f>
        <v>0</v>
      </c>
      <c r="J255" s="159" t="n">
        <f aca="false">+Input!J255</f>
        <v>0</v>
      </c>
      <c r="K255" s="150"/>
    </row>
    <row r="256" customFormat="false" ht="15" hidden="false" customHeight="false" outlineLevel="0" collapsed="false">
      <c r="A256" s="160" t="n">
        <v>253</v>
      </c>
      <c r="B256" s="161" t="n">
        <f aca="false">+B231</f>
        <v>1</v>
      </c>
      <c r="C256" s="162" t="n">
        <f aca="false">+Input!C256</f>
        <v>3</v>
      </c>
      <c r="D256" s="158" t="n">
        <f aca="false">+Input!D256</f>
        <v>0</v>
      </c>
      <c r="E256" s="156" t="n">
        <f aca="false">+Input!E256</f>
        <v>0</v>
      </c>
      <c r="F256" s="156" t="n">
        <f aca="false">+Input!F256</f>
        <v>0</v>
      </c>
      <c r="G256" s="156" t="n">
        <f aca="false">+Input!G256</f>
        <v>0</v>
      </c>
      <c r="H256" s="156" t="n">
        <f aca="false">+Input!H256</f>
        <v>0</v>
      </c>
      <c r="I256" s="156" t="n">
        <f aca="false">+Input!I256</f>
        <v>0</v>
      </c>
      <c r="J256" s="159" t="n">
        <f aca="false">+Input!J256</f>
        <v>0</v>
      </c>
      <c r="K256" s="150"/>
    </row>
    <row r="257" customFormat="false" ht="15" hidden="false" customHeight="false" outlineLevel="0" collapsed="false">
      <c r="A257" s="160" t="n">
        <v>254</v>
      </c>
      <c r="B257" s="161" t="n">
        <f aca="false">+B232</f>
        <v>1</v>
      </c>
      <c r="C257" s="162" t="n">
        <f aca="false">+Input!C257</f>
        <v>4</v>
      </c>
      <c r="D257" s="158" t="n">
        <f aca="false">+Input!D257</f>
        <v>0</v>
      </c>
      <c r="E257" s="156" t="n">
        <f aca="false">+Input!E257</f>
        <v>0</v>
      </c>
      <c r="F257" s="156" t="n">
        <f aca="false">+Input!F257</f>
        <v>0</v>
      </c>
      <c r="G257" s="156" t="n">
        <f aca="false">+Input!G257</f>
        <v>0</v>
      </c>
      <c r="H257" s="156" t="n">
        <f aca="false">+Input!H257</f>
        <v>0</v>
      </c>
      <c r="I257" s="156" t="n">
        <f aca="false">+Input!I257</f>
        <v>0</v>
      </c>
      <c r="J257" s="159" t="n">
        <f aca="false">+Input!J257</f>
        <v>0</v>
      </c>
      <c r="K257" s="150"/>
    </row>
    <row r="258" customFormat="false" ht="15" hidden="false" customHeight="false" outlineLevel="0" collapsed="false">
      <c r="A258" s="160" t="n">
        <v>255</v>
      </c>
      <c r="B258" s="161" t="n">
        <f aca="false">+B233</f>
        <v>1</v>
      </c>
      <c r="C258" s="162" t="n">
        <f aca="false">+Input!C258</f>
        <v>5</v>
      </c>
      <c r="D258" s="158" t="n">
        <f aca="false">+Input!D258</f>
        <v>0</v>
      </c>
      <c r="E258" s="156" t="n">
        <f aca="false">+Input!E258</f>
        <v>0</v>
      </c>
      <c r="F258" s="156" t="n">
        <f aca="false">+Input!F258</f>
        <v>0</v>
      </c>
      <c r="G258" s="156" t="n">
        <f aca="false">+Input!G258</f>
        <v>0</v>
      </c>
      <c r="H258" s="156" t="n">
        <f aca="false">+Input!H258</f>
        <v>0</v>
      </c>
      <c r="I258" s="156" t="n">
        <f aca="false">+Input!I258</f>
        <v>0</v>
      </c>
      <c r="J258" s="159" t="n">
        <f aca="false">+Input!J258</f>
        <v>0</v>
      </c>
      <c r="K258" s="150"/>
    </row>
    <row r="259" customFormat="false" ht="15" hidden="false" customHeight="false" outlineLevel="0" collapsed="false">
      <c r="A259" s="160" t="n">
        <v>256</v>
      </c>
      <c r="B259" s="161" t="n">
        <f aca="false">+B234</f>
        <v>2</v>
      </c>
      <c r="C259" s="162" t="n">
        <f aca="false">+Input!C259</f>
        <v>1</v>
      </c>
      <c r="D259" s="158" t="n">
        <f aca="false">+Input!D259</f>
        <v>0</v>
      </c>
      <c r="E259" s="156" t="n">
        <f aca="false">+Input!E259</f>
        <v>0</v>
      </c>
      <c r="F259" s="156" t="n">
        <f aca="false">+Input!F259</f>
        <v>0</v>
      </c>
      <c r="G259" s="156" t="n">
        <f aca="false">+Input!G259</f>
        <v>0</v>
      </c>
      <c r="H259" s="156" t="n">
        <f aca="false">+Input!H259</f>
        <v>0</v>
      </c>
      <c r="I259" s="156" t="n">
        <f aca="false">+Input!I259</f>
        <v>0</v>
      </c>
      <c r="J259" s="159" t="n">
        <f aca="false">+Input!J259</f>
        <v>0</v>
      </c>
      <c r="K259" s="150"/>
    </row>
    <row r="260" customFormat="false" ht="15" hidden="false" customHeight="false" outlineLevel="0" collapsed="false">
      <c r="A260" s="160" t="n">
        <v>257</v>
      </c>
      <c r="B260" s="161" t="n">
        <f aca="false">+B235</f>
        <v>2</v>
      </c>
      <c r="C260" s="162" t="n">
        <f aca="false">+Input!C260</f>
        <v>2</v>
      </c>
      <c r="D260" s="158" t="n">
        <f aca="false">+Input!D260</f>
        <v>0</v>
      </c>
      <c r="E260" s="156" t="n">
        <f aca="false">+Input!E260</f>
        <v>0</v>
      </c>
      <c r="F260" s="156" t="n">
        <f aca="false">+Input!F260</f>
        <v>0</v>
      </c>
      <c r="G260" s="156" t="n">
        <f aca="false">+Input!G260</f>
        <v>0</v>
      </c>
      <c r="H260" s="156" t="n">
        <f aca="false">+Input!H260</f>
        <v>0</v>
      </c>
      <c r="I260" s="156" t="n">
        <f aca="false">+Input!I260</f>
        <v>0</v>
      </c>
      <c r="J260" s="159" t="n">
        <f aca="false">+Input!J260</f>
        <v>0</v>
      </c>
      <c r="K260" s="150"/>
    </row>
    <row r="261" customFormat="false" ht="15" hidden="false" customHeight="false" outlineLevel="0" collapsed="false">
      <c r="A261" s="160" t="n">
        <v>258</v>
      </c>
      <c r="B261" s="161" t="n">
        <f aca="false">+B236</f>
        <v>2</v>
      </c>
      <c r="C261" s="162" t="n">
        <f aca="false">+Input!C261</f>
        <v>3</v>
      </c>
      <c r="D261" s="158" t="n">
        <f aca="false">+Input!D261</f>
        <v>0</v>
      </c>
      <c r="E261" s="156" t="n">
        <f aca="false">+Input!E261</f>
        <v>0</v>
      </c>
      <c r="F261" s="156" t="n">
        <f aca="false">+Input!F261</f>
        <v>0</v>
      </c>
      <c r="G261" s="156" t="n">
        <f aca="false">+Input!G261</f>
        <v>0</v>
      </c>
      <c r="H261" s="156" t="n">
        <f aca="false">+Input!H261</f>
        <v>0</v>
      </c>
      <c r="I261" s="156" t="n">
        <f aca="false">+Input!I261</f>
        <v>0</v>
      </c>
      <c r="J261" s="159" t="n">
        <f aca="false">+Input!J261</f>
        <v>0</v>
      </c>
      <c r="K261" s="150"/>
    </row>
    <row r="262" customFormat="false" ht="15" hidden="false" customHeight="false" outlineLevel="0" collapsed="false">
      <c r="A262" s="160" t="n">
        <v>259</v>
      </c>
      <c r="B262" s="161" t="n">
        <f aca="false">+B237</f>
        <v>2</v>
      </c>
      <c r="C262" s="162" t="n">
        <f aca="false">+Input!C262</f>
        <v>4</v>
      </c>
      <c r="D262" s="158" t="n">
        <f aca="false">+Input!D262</f>
        <v>0</v>
      </c>
      <c r="E262" s="156" t="n">
        <f aca="false">+Input!E262</f>
        <v>0</v>
      </c>
      <c r="F262" s="156" t="n">
        <f aca="false">+Input!F262</f>
        <v>0</v>
      </c>
      <c r="G262" s="156" t="n">
        <f aca="false">+Input!G262</f>
        <v>0</v>
      </c>
      <c r="H262" s="156" t="n">
        <f aca="false">+Input!H262</f>
        <v>0</v>
      </c>
      <c r="I262" s="156" t="n">
        <f aca="false">+Input!I262</f>
        <v>0</v>
      </c>
      <c r="J262" s="159" t="n">
        <f aca="false">+Input!J262</f>
        <v>0</v>
      </c>
      <c r="K262" s="150"/>
    </row>
    <row r="263" customFormat="false" ht="15" hidden="false" customHeight="false" outlineLevel="0" collapsed="false">
      <c r="A263" s="160" t="n">
        <v>260</v>
      </c>
      <c r="B263" s="161" t="n">
        <f aca="false">+B238</f>
        <v>2</v>
      </c>
      <c r="C263" s="162" t="n">
        <f aca="false">+Input!C263</f>
        <v>5</v>
      </c>
      <c r="D263" s="158" t="n">
        <f aca="false">+Input!D263</f>
        <v>0</v>
      </c>
      <c r="E263" s="156" t="n">
        <f aca="false">+Input!E263</f>
        <v>0</v>
      </c>
      <c r="F263" s="156" t="n">
        <f aca="false">+Input!F263</f>
        <v>0</v>
      </c>
      <c r="G263" s="156" t="n">
        <f aca="false">+Input!G263</f>
        <v>0</v>
      </c>
      <c r="H263" s="156" t="n">
        <f aca="false">+Input!H263</f>
        <v>0</v>
      </c>
      <c r="I263" s="156" t="n">
        <f aca="false">+Input!I263</f>
        <v>0</v>
      </c>
      <c r="J263" s="159" t="n">
        <f aca="false">+Input!J263</f>
        <v>0</v>
      </c>
      <c r="K263" s="150"/>
    </row>
    <row r="264" customFormat="false" ht="15" hidden="false" customHeight="false" outlineLevel="0" collapsed="false">
      <c r="A264" s="160" t="n">
        <v>261</v>
      </c>
      <c r="B264" s="161" t="n">
        <f aca="false">+B239</f>
        <v>3</v>
      </c>
      <c r="C264" s="162" t="n">
        <f aca="false">+Input!C264</f>
        <v>1</v>
      </c>
      <c r="D264" s="158" t="n">
        <f aca="false">+Input!D264</f>
        <v>0</v>
      </c>
      <c r="E264" s="156" t="n">
        <f aca="false">+Input!E264</f>
        <v>0</v>
      </c>
      <c r="F264" s="156" t="n">
        <f aca="false">+Input!F264</f>
        <v>0</v>
      </c>
      <c r="G264" s="156" t="n">
        <f aca="false">+Input!G264</f>
        <v>0</v>
      </c>
      <c r="H264" s="156" t="n">
        <f aca="false">+Input!H264</f>
        <v>0</v>
      </c>
      <c r="I264" s="156" t="n">
        <f aca="false">+Input!I264</f>
        <v>0</v>
      </c>
      <c r="J264" s="159" t="n">
        <f aca="false">+Input!J264</f>
        <v>0</v>
      </c>
      <c r="K264" s="150"/>
    </row>
    <row r="265" customFormat="false" ht="15" hidden="false" customHeight="false" outlineLevel="0" collapsed="false">
      <c r="A265" s="160" t="n">
        <v>262</v>
      </c>
      <c r="B265" s="161" t="n">
        <f aca="false">+B240</f>
        <v>3</v>
      </c>
      <c r="C265" s="162" t="n">
        <f aca="false">+Input!C265</f>
        <v>2</v>
      </c>
      <c r="D265" s="158" t="n">
        <f aca="false">+Input!D265</f>
        <v>0</v>
      </c>
      <c r="E265" s="156" t="n">
        <f aca="false">+Input!E265</f>
        <v>0</v>
      </c>
      <c r="F265" s="156" t="n">
        <f aca="false">+Input!F265</f>
        <v>0</v>
      </c>
      <c r="G265" s="156" t="n">
        <f aca="false">+Input!G265</f>
        <v>0</v>
      </c>
      <c r="H265" s="156" t="n">
        <f aca="false">+Input!H265</f>
        <v>0</v>
      </c>
      <c r="I265" s="156" t="n">
        <f aca="false">+Input!I265</f>
        <v>0</v>
      </c>
      <c r="J265" s="159" t="n">
        <f aca="false">+Input!J265</f>
        <v>0</v>
      </c>
      <c r="K265" s="150"/>
    </row>
    <row r="266" customFormat="false" ht="15" hidden="false" customHeight="false" outlineLevel="0" collapsed="false">
      <c r="A266" s="160" t="n">
        <v>263</v>
      </c>
      <c r="B266" s="161" t="n">
        <f aca="false">+B241</f>
        <v>3</v>
      </c>
      <c r="C266" s="162" t="n">
        <f aca="false">+Input!C266</f>
        <v>3</v>
      </c>
      <c r="D266" s="158" t="n">
        <f aca="false">+Input!D266</f>
        <v>0</v>
      </c>
      <c r="E266" s="156" t="n">
        <f aca="false">+Input!E266</f>
        <v>0</v>
      </c>
      <c r="F266" s="156" t="n">
        <f aca="false">+Input!F266</f>
        <v>0</v>
      </c>
      <c r="G266" s="156" t="n">
        <f aca="false">+Input!G266</f>
        <v>0</v>
      </c>
      <c r="H266" s="156" t="n">
        <f aca="false">+Input!H266</f>
        <v>0</v>
      </c>
      <c r="I266" s="156" t="n">
        <f aca="false">+Input!I266</f>
        <v>0</v>
      </c>
      <c r="J266" s="159" t="n">
        <f aca="false">+Input!J266</f>
        <v>0</v>
      </c>
      <c r="K266" s="150"/>
    </row>
    <row r="267" customFormat="false" ht="15" hidden="false" customHeight="false" outlineLevel="0" collapsed="false">
      <c r="A267" s="160" t="n">
        <v>264</v>
      </c>
      <c r="B267" s="161" t="n">
        <f aca="false">+B242</f>
        <v>3</v>
      </c>
      <c r="C267" s="162" t="n">
        <f aca="false">+Input!C267</f>
        <v>4</v>
      </c>
      <c r="D267" s="158" t="n">
        <f aca="false">+Input!D267</f>
        <v>0</v>
      </c>
      <c r="E267" s="156" t="n">
        <f aca="false">+Input!E267</f>
        <v>0</v>
      </c>
      <c r="F267" s="156" t="n">
        <f aca="false">+Input!F267</f>
        <v>0</v>
      </c>
      <c r="G267" s="156" t="n">
        <f aca="false">+Input!G267</f>
        <v>0</v>
      </c>
      <c r="H267" s="156" t="n">
        <f aca="false">+Input!H267</f>
        <v>0</v>
      </c>
      <c r="I267" s="156" t="n">
        <f aca="false">+Input!I267</f>
        <v>0</v>
      </c>
      <c r="J267" s="159" t="n">
        <f aca="false">+Input!J267</f>
        <v>0</v>
      </c>
      <c r="K267" s="150"/>
    </row>
    <row r="268" customFormat="false" ht="15" hidden="false" customHeight="false" outlineLevel="0" collapsed="false">
      <c r="A268" s="160" t="n">
        <v>265</v>
      </c>
      <c r="B268" s="161" t="n">
        <f aca="false">+B243</f>
        <v>3</v>
      </c>
      <c r="C268" s="162" t="n">
        <f aca="false">+Input!C268</f>
        <v>5</v>
      </c>
      <c r="D268" s="158" t="n">
        <f aca="false">+Input!D268</f>
        <v>0</v>
      </c>
      <c r="E268" s="156" t="n">
        <f aca="false">+Input!E268</f>
        <v>0</v>
      </c>
      <c r="F268" s="156" t="n">
        <f aca="false">+Input!F268</f>
        <v>0</v>
      </c>
      <c r="G268" s="156" t="n">
        <f aca="false">+Input!G268</f>
        <v>0</v>
      </c>
      <c r="H268" s="156" t="n">
        <f aca="false">+Input!H268</f>
        <v>0</v>
      </c>
      <c r="I268" s="156" t="n">
        <f aca="false">+Input!I268</f>
        <v>0</v>
      </c>
      <c r="J268" s="159" t="n">
        <f aca="false">+Input!J268</f>
        <v>0</v>
      </c>
      <c r="K268" s="150"/>
    </row>
    <row r="269" customFormat="false" ht="15" hidden="false" customHeight="false" outlineLevel="0" collapsed="false">
      <c r="A269" s="160" t="n">
        <v>266</v>
      </c>
      <c r="B269" s="161" t="n">
        <f aca="false">+B244</f>
        <v>4</v>
      </c>
      <c r="C269" s="162" t="n">
        <f aca="false">+Input!C269</f>
        <v>1</v>
      </c>
      <c r="D269" s="158" t="n">
        <f aca="false">+Input!D269</f>
        <v>0</v>
      </c>
      <c r="E269" s="156" t="n">
        <f aca="false">+Input!E269</f>
        <v>0</v>
      </c>
      <c r="F269" s="156" t="n">
        <f aca="false">+Input!F269</f>
        <v>0</v>
      </c>
      <c r="G269" s="156" t="n">
        <f aca="false">+Input!G269</f>
        <v>0</v>
      </c>
      <c r="H269" s="156" t="n">
        <f aca="false">+Input!H269</f>
        <v>0</v>
      </c>
      <c r="I269" s="156" t="n">
        <f aca="false">+Input!I269</f>
        <v>0</v>
      </c>
      <c r="J269" s="159" t="n">
        <f aca="false">+Input!J269</f>
        <v>0</v>
      </c>
      <c r="K269" s="150"/>
    </row>
    <row r="270" customFormat="false" ht="15" hidden="false" customHeight="false" outlineLevel="0" collapsed="false">
      <c r="A270" s="160" t="n">
        <v>267</v>
      </c>
      <c r="B270" s="161" t="n">
        <f aca="false">+B245</f>
        <v>4</v>
      </c>
      <c r="C270" s="162" t="n">
        <f aca="false">+Input!C270</f>
        <v>2</v>
      </c>
      <c r="D270" s="158" t="n">
        <f aca="false">+Input!D270</f>
        <v>0</v>
      </c>
      <c r="E270" s="156" t="n">
        <f aca="false">+Input!E270</f>
        <v>0</v>
      </c>
      <c r="F270" s="156" t="n">
        <f aca="false">+Input!F270</f>
        <v>0</v>
      </c>
      <c r="G270" s="156" t="n">
        <f aca="false">+Input!G270</f>
        <v>0</v>
      </c>
      <c r="H270" s="156" t="n">
        <f aca="false">+Input!H270</f>
        <v>0</v>
      </c>
      <c r="I270" s="156" t="n">
        <f aca="false">+Input!I270</f>
        <v>0</v>
      </c>
      <c r="J270" s="159" t="n">
        <f aca="false">+Input!J270</f>
        <v>0</v>
      </c>
      <c r="K270" s="150"/>
    </row>
    <row r="271" customFormat="false" ht="15" hidden="false" customHeight="false" outlineLevel="0" collapsed="false">
      <c r="A271" s="160" t="n">
        <v>268</v>
      </c>
      <c r="B271" s="161" t="n">
        <f aca="false">+B246</f>
        <v>4</v>
      </c>
      <c r="C271" s="162" t="n">
        <f aca="false">+Input!C271</f>
        <v>3</v>
      </c>
      <c r="D271" s="158" t="n">
        <f aca="false">+Input!D271</f>
        <v>0</v>
      </c>
      <c r="E271" s="156" t="n">
        <f aca="false">+Input!E271</f>
        <v>0</v>
      </c>
      <c r="F271" s="156" t="n">
        <f aca="false">+Input!F271</f>
        <v>0</v>
      </c>
      <c r="G271" s="156" t="n">
        <f aca="false">+Input!G271</f>
        <v>0</v>
      </c>
      <c r="H271" s="156" t="n">
        <f aca="false">+Input!H271</f>
        <v>0</v>
      </c>
      <c r="I271" s="156" t="n">
        <f aca="false">+Input!I271</f>
        <v>0</v>
      </c>
      <c r="J271" s="159" t="n">
        <f aca="false">+Input!J271</f>
        <v>0</v>
      </c>
      <c r="K271" s="150"/>
    </row>
    <row r="272" customFormat="false" ht="15" hidden="false" customHeight="false" outlineLevel="0" collapsed="false">
      <c r="A272" s="160" t="n">
        <v>269</v>
      </c>
      <c r="B272" s="161" t="n">
        <f aca="false">+B247</f>
        <v>4</v>
      </c>
      <c r="C272" s="162" t="n">
        <f aca="false">+Input!C272</f>
        <v>4</v>
      </c>
      <c r="D272" s="158" t="n">
        <f aca="false">+Input!D272</f>
        <v>0</v>
      </c>
      <c r="E272" s="156" t="n">
        <f aca="false">+Input!E272</f>
        <v>0</v>
      </c>
      <c r="F272" s="156" t="n">
        <f aca="false">+Input!F272</f>
        <v>0</v>
      </c>
      <c r="G272" s="156" t="n">
        <f aca="false">+Input!G272</f>
        <v>0</v>
      </c>
      <c r="H272" s="156" t="n">
        <f aca="false">+Input!H272</f>
        <v>0</v>
      </c>
      <c r="I272" s="156" t="n">
        <f aca="false">+Input!I272</f>
        <v>0</v>
      </c>
      <c r="J272" s="159" t="n">
        <f aca="false">+Input!J272</f>
        <v>0</v>
      </c>
      <c r="K272" s="150"/>
    </row>
    <row r="273" customFormat="false" ht="15" hidden="false" customHeight="false" outlineLevel="0" collapsed="false">
      <c r="A273" s="160" t="n">
        <v>270</v>
      </c>
      <c r="B273" s="161" t="n">
        <f aca="false">+B248</f>
        <v>4</v>
      </c>
      <c r="C273" s="162" t="n">
        <f aca="false">+Input!C273</f>
        <v>5</v>
      </c>
      <c r="D273" s="158" t="n">
        <f aca="false">+Input!D273</f>
        <v>0</v>
      </c>
      <c r="E273" s="156" t="n">
        <f aca="false">+Input!E273</f>
        <v>0</v>
      </c>
      <c r="F273" s="156" t="n">
        <f aca="false">+Input!F273</f>
        <v>0</v>
      </c>
      <c r="G273" s="156" t="n">
        <f aca="false">+Input!G273</f>
        <v>0</v>
      </c>
      <c r="H273" s="156" t="n">
        <f aca="false">+Input!H273</f>
        <v>0</v>
      </c>
      <c r="I273" s="156" t="n">
        <f aca="false">+Input!I273</f>
        <v>0</v>
      </c>
      <c r="J273" s="159" t="n">
        <f aca="false">+Input!J273</f>
        <v>0</v>
      </c>
      <c r="K273" s="150"/>
    </row>
    <row r="274" customFormat="false" ht="15" hidden="false" customHeight="false" outlineLevel="0" collapsed="false">
      <c r="A274" s="160" t="n">
        <v>271</v>
      </c>
      <c r="B274" s="161" t="n">
        <f aca="false">+B249</f>
        <v>5</v>
      </c>
      <c r="C274" s="162" t="n">
        <f aca="false">+Input!C274</f>
        <v>1</v>
      </c>
      <c r="D274" s="158" t="n">
        <f aca="false">+Input!D274</f>
        <v>0</v>
      </c>
      <c r="E274" s="156" t="n">
        <f aca="false">+Input!E274</f>
        <v>0</v>
      </c>
      <c r="F274" s="156" t="n">
        <f aca="false">+Input!F274</f>
        <v>0</v>
      </c>
      <c r="G274" s="156" t="n">
        <f aca="false">+Input!G274</f>
        <v>0</v>
      </c>
      <c r="H274" s="156" t="n">
        <f aca="false">+Input!H274</f>
        <v>0</v>
      </c>
      <c r="I274" s="156" t="n">
        <f aca="false">+Input!I274</f>
        <v>0</v>
      </c>
      <c r="J274" s="159" t="n">
        <f aca="false">+Input!J274</f>
        <v>0</v>
      </c>
      <c r="K274" s="150"/>
    </row>
    <row r="275" customFormat="false" ht="15" hidden="false" customHeight="false" outlineLevel="0" collapsed="false">
      <c r="A275" s="160" t="n">
        <v>272</v>
      </c>
      <c r="B275" s="161" t="n">
        <f aca="false">+B250</f>
        <v>5</v>
      </c>
      <c r="C275" s="162" t="n">
        <f aca="false">+Input!C275</f>
        <v>2</v>
      </c>
      <c r="D275" s="158" t="n">
        <f aca="false">+Input!D275</f>
        <v>0</v>
      </c>
      <c r="E275" s="156" t="n">
        <f aca="false">+Input!E275</f>
        <v>0</v>
      </c>
      <c r="F275" s="156" t="n">
        <f aca="false">+Input!F275</f>
        <v>0</v>
      </c>
      <c r="G275" s="156" t="n">
        <f aca="false">+Input!G275</f>
        <v>0</v>
      </c>
      <c r="H275" s="156" t="n">
        <f aca="false">+Input!H275</f>
        <v>0</v>
      </c>
      <c r="I275" s="156" t="n">
        <f aca="false">+Input!I275</f>
        <v>0</v>
      </c>
      <c r="J275" s="159" t="n">
        <f aca="false">+Input!J275</f>
        <v>0</v>
      </c>
      <c r="K275" s="150"/>
    </row>
    <row r="276" customFormat="false" ht="15" hidden="false" customHeight="false" outlineLevel="0" collapsed="false">
      <c r="A276" s="160" t="n">
        <v>273</v>
      </c>
      <c r="B276" s="161" t="n">
        <f aca="false">+B251</f>
        <v>5</v>
      </c>
      <c r="C276" s="162" t="n">
        <f aca="false">+Input!C276</f>
        <v>3</v>
      </c>
      <c r="D276" s="158" t="n">
        <f aca="false">+Input!D276</f>
        <v>0</v>
      </c>
      <c r="E276" s="156" t="n">
        <f aca="false">+Input!E276</f>
        <v>0</v>
      </c>
      <c r="F276" s="156" t="n">
        <f aca="false">+Input!F276</f>
        <v>0</v>
      </c>
      <c r="G276" s="156" t="n">
        <f aca="false">+Input!G276</f>
        <v>0</v>
      </c>
      <c r="H276" s="156" t="n">
        <f aca="false">+Input!H276</f>
        <v>0</v>
      </c>
      <c r="I276" s="156" t="n">
        <f aca="false">+Input!I276</f>
        <v>0</v>
      </c>
      <c r="J276" s="159" t="n">
        <f aca="false">+Input!J276</f>
        <v>0</v>
      </c>
      <c r="K276" s="150"/>
    </row>
    <row r="277" customFormat="false" ht="15" hidden="false" customHeight="false" outlineLevel="0" collapsed="false">
      <c r="A277" s="160" t="n">
        <v>274</v>
      </c>
      <c r="B277" s="161" t="n">
        <f aca="false">+B252</f>
        <v>5</v>
      </c>
      <c r="C277" s="162" t="n">
        <f aca="false">+Input!C277</f>
        <v>4</v>
      </c>
      <c r="D277" s="158" t="n">
        <f aca="false">+Input!D277</f>
        <v>0</v>
      </c>
      <c r="E277" s="156" t="n">
        <f aca="false">+Input!E277</f>
        <v>0</v>
      </c>
      <c r="F277" s="156" t="n">
        <f aca="false">+Input!F277</f>
        <v>0</v>
      </c>
      <c r="G277" s="156" t="n">
        <f aca="false">+Input!G277</f>
        <v>0</v>
      </c>
      <c r="H277" s="156" t="n">
        <f aca="false">+Input!H277</f>
        <v>0</v>
      </c>
      <c r="I277" s="156" t="n">
        <f aca="false">+Input!I277</f>
        <v>0</v>
      </c>
      <c r="J277" s="159" t="n">
        <f aca="false">+Input!J277</f>
        <v>0</v>
      </c>
      <c r="K277" s="150"/>
    </row>
    <row r="278" customFormat="false" ht="15" hidden="false" customHeight="false" outlineLevel="0" collapsed="false">
      <c r="A278" s="160" t="n">
        <v>275</v>
      </c>
      <c r="B278" s="161" t="n">
        <f aca="false">+B253</f>
        <v>5</v>
      </c>
      <c r="C278" s="162" t="n">
        <f aca="false">+Input!C278</f>
        <v>5</v>
      </c>
      <c r="D278" s="158" t="n">
        <f aca="false">+Input!D278</f>
        <v>0</v>
      </c>
      <c r="E278" s="156" t="n">
        <f aca="false">+Input!E278</f>
        <v>0</v>
      </c>
      <c r="F278" s="156" t="n">
        <f aca="false">+Input!F278</f>
        <v>0</v>
      </c>
      <c r="G278" s="156" t="n">
        <f aca="false">+Input!G278</f>
        <v>0</v>
      </c>
      <c r="H278" s="156" t="n">
        <f aca="false">+Input!H278</f>
        <v>0</v>
      </c>
      <c r="I278" s="156" t="n">
        <f aca="false">+Input!I278</f>
        <v>0</v>
      </c>
      <c r="J278" s="159" t="n">
        <f aca="false">+Input!J278</f>
        <v>0</v>
      </c>
      <c r="K278" s="150"/>
    </row>
    <row r="279" customFormat="false" ht="15" hidden="false" customHeight="false" outlineLevel="0" collapsed="false">
      <c r="A279" s="160" t="n">
        <v>276</v>
      </c>
      <c r="B279" s="161" t="n">
        <f aca="false">+B254</f>
        <v>1</v>
      </c>
      <c r="C279" s="162" t="n">
        <f aca="false">+Input!C279</f>
        <v>1</v>
      </c>
      <c r="D279" s="158" t="n">
        <f aca="false">+Input!D279</f>
        <v>0</v>
      </c>
      <c r="E279" s="156" t="n">
        <f aca="false">+Input!E279</f>
        <v>0</v>
      </c>
      <c r="F279" s="156" t="n">
        <f aca="false">+Input!F279</f>
        <v>0</v>
      </c>
      <c r="G279" s="156" t="n">
        <f aca="false">+Input!G279</f>
        <v>0</v>
      </c>
      <c r="H279" s="156" t="n">
        <f aca="false">+Input!H279</f>
        <v>0</v>
      </c>
      <c r="I279" s="156" t="n">
        <f aca="false">+Input!I279</f>
        <v>0</v>
      </c>
      <c r="J279" s="159" t="n">
        <f aca="false">+Input!J279</f>
        <v>0</v>
      </c>
      <c r="K279" s="150"/>
    </row>
    <row r="280" customFormat="false" ht="15" hidden="false" customHeight="false" outlineLevel="0" collapsed="false">
      <c r="A280" s="160" t="n">
        <v>277</v>
      </c>
      <c r="B280" s="161" t="n">
        <f aca="false">+B255</f>
        <v>1</v>
      </c>
      <c r="C280" s="162" t="n">
        <f aca="false">+Input!C280</f>
        <v>2</v>
      </c>
      <c r="D280" s="158" t="n">
        <f aca="false">+Input!D280</f>
        <v>0</v>
      </c>
      <c r="E280" s="156" t="n">
        <f aca="false">+Input!E280</f>
        <v>0</v>
      </c>
      <c r="F280" s="156" t="n">
        <f aca="false">+Input!F280</f>
        <v>0</v>
      </c>
      <c r="G280" s="156" t="n">
        <f aca="false">+Input!G280</f>
        <v>0</v>
      </c>
      <c r="H280" s="156" t="n">
        <f aca="false">+Input!H280</f>
        <v>0</v>
      </c>
      <c r="I280" s="156" t="n">
        <f aca="false">+Input!I280</f>
        <v>0</v>
      </c>
      <c r="J280" s="159" t="n">
        <f aca="false">+Input!J280</f>
        <v>0</v>
      </c>
      <c r="K280" s="150"/>
    </row>
    <row r="281" customFormat="false" ht="15" hidden="false" customHeight="false" outlineLevel="0" collapsed="false">
      <c r="A281" s="160" t="n">
        <v>278</v>
      </c>
      <c r="B281" s="161" t="n">
        <f aca="false">+B256</f>
        <v>1</v>
      </c>
      <c r="C281" s="162" t="n">
        <f aca="false">+Input!C281</f>
        <v>3</v>
      </c>
      <c r="D281" s="158" t="n">
        <f aca="false">+Input!D281</f>
        <v>0</v>
      </c>
      <c r="E281" s="156" t="n">
        <f aca="false">+Input!E281</f>
        <v>0</v>
      </c>
      <c r="F281" s="156" t="n">
        <f aca="false">+Input!F281</f>
        <v>0</v>
      </c>
      <c r="G281" s="156" t="n">
        <f aca="false">+Input!G281</f>
        <v>0</v>
      </c>
      <c r="H281" s="156" t="n">
        <f aca="false">+Input!H281</f>
        <v>0</v>
      </c>
      <c r="I281" s="156" t="n">
        <f aca="false">+Input!I281</f>
        <v>0</v>
      </c>
      <c r="J281" s="159" t="n">
        <f aca="false">+Input!J281</f>
        <v>0</v>
      </c>
      <c r="K281" s="150"/>
    </row>
    <row r="282" customFormat="false" ht="15" hidden="false" customHeight="false" outlineLevel="0" collapsed="false">
      <c r="A282" s="160" t="n">
        <v>279</v>
      </c>
      <c r="B282" s="161" t="n">
        <f aca="false">+B257</f>
        <v>1</v>
      </c>
      <c r="C282" s="162" t="n">
        <f aca="false">+Input!C282</f>
        <v>4</v>
      </c>
      <c r="D282" s="158" t="n">
        <f aca="false">+Input!D282</f>
        <v>0</v>
      </c>
      <c r="E282" s="156" t="n">
        <f aca="false">+Input!E282</f>
        <v>0</v>
      </c>
      <c r="F282" s="156" t="n">
        <f aca="false">+Input!F282</f>
        <v>0</v>
      </c>
      <c r="G282" s="156" t="n">
        <f aca="false">+Input!G282</f>
        <v>0</v>
      </c>
      <c r="H282" s="156" t="n">
        <f aca="false">+Input!H282</f>
        <v>0</v>
      </c>
      <c r="I282" s="156" t="n">
        <f aca="false">+Input!I282</f>
        <v>0</v>
      </c>
      <c r="J282" s="159" t="n">
        <f aca="false">+Input!J282</f>
        <v>0</v>
      </c>
      <c r="K282" s="150"/>
    </row>
    <row r="283" customFormat="false" ht="15" hidden="false" customHeight="false" outlineLevel="0" collapsed="false">
      <c r="A283" s="160" t="n">
        <v>280</v>
      </c>
      <c r="B283" s="161" t="n">
        <f aca="false">+B258</f>
        <v>1</v>
      </c>
      <c r="C283" s="162" t="n">
        <f aca="false">+Input!C283</f>
        <v>5</v>
      </c>
      <c r="D283" s="158" t="n">
        <f aca="false">+Input!D283</f>
        <v>0</v>
      </c>
      <c r="E283" s="156" t="n">
        <f aca="false">+Input!E283</f>
        <v>0</v>
      </c>
      <c r="F283" s="156" t="n">
        <f aca="false">+Input!F283</f>
        <v>0</v>
      </c>
      <c r="G283" s="156" t="n">
        <f aca="false">+Input!G283</f>
        <v>0</v>
      </c>
      <c r="H283" s="156" t="n">
        <f aca="false">+Input!H283</f>
        <v>0</v>
      </c>
      <c r="I283" s="156" t="n">
        <f aca="false">+Input!I283</f>
        <v>0</v>
      </c>
      <c r="J283" s="159" t="n">
        <f aca="false">+Input!J283</f>
        <v>0</v>
      </c>
      <c r="K283" s="150"/>
    </row>
    <row r="284" customFormat="false" ht="15" hidden="false" customHeight="false" outlineLevel="0" collapsed="false">
      <c r="A284" s="160" t="n">
        <v>281</v>
      </c>
      <c r="B284" s="161" t="n">
        <f aca="false">+B259</f>
        <v>2</v>
      </c>
      <c r="C284" s="162" t="n">
        <f aca="false">+Input!C284</f>
        <v>1</v>
      </c>
      <c r="D284" s="158" t="n">
        <f aca="false">+Input!D284</f>
        <v>0</v>
      </c>
      <c r="E284" s="156" t="n">
        <f aca="false">+Input!E284</f>
        <v>0</v>
      </c>
      <c r="F284" s="156" t="n">
        <f aca="false">+Input!F284</f>
        <v>0</v>
      </c>
      <c r="G284" s="156" t="n">
        <f aca="false">+Input!G284</f>
        <v>0</v>
      </c>
      <c r="H284" s="156" t="n">
        <f aca="false">+Input!H284</f>
        <v>0</v>
      </c>
      <c r="I284" s="156" t="n">
        <f aca="false">+Input!I284</f>
        <v>0</v>
      </c>
      <c r="J284" s="159" t="n">
        <f aca="false">+Input!J284</f>
        <v>0</v>
      </c>
      <c r="K284" s="150"/>
    </row>
    <row r="285" customFormat="false" ht="15" hidden="false" customHeight="false" outlineLevel="0" collapsed="false">
      <c r="A285" s="160" t="n">
        <v>282</v>
      </c>
      <c r="B285" s="161" t="n">
        <f aca="false">+B260</f>
        <v>2</v>
      </c>
      <c r="C285" s="162" t="n">
        <f aca="false">+Input!C285</f>
        <v>2</v>
      </c>
      <c r="D285" s="158" t="n">
        <f aca="false">+Input!D285</f>
        <v>0</v>
      </c>
      <c r="E285" s="156" t="n">
        <f aca="false">+Input!E285</f>
        <v>0</v>
      </c>
      <c r="F285" s="156" t="n">
        <f aca="false">+Input!F285</f>
        <v>0</v>
      </c>
      <c r="G285" s="156" t="n">
        <f aca="false">+Input!G285</f>
        <v>0</v>
      </c>
      <c r="H285" s="156" t="n">
        <f aca="false">+Input!H285</f>
        <v>0</v>
      </c>
      <c r="I285" s="156" t="n">
        <f aca="false">+Input!I285</f>
        <v>0</v>
      </c>
      <c r="J285" s="159" t="n">
        <f aca="false">+Input!J285</f>
        <v>0</v>
      </c>
      <c r="K285" s="150"/>
    </row>
    <row r="286" customFormat="false" ht="15" hidden="false" customHeight="false" outlineLevel="0" collapsed="false">
      <c r="A286" s="160" t="n">
        <v>283</v>
      </c>
      <c r="B286" s="161" t="n">
        <f aca="false">+B261</f>
        <v>2</v>
      </c>
      <c r="C286" s="162" t="n">
        <f aca="false">+Input!C286</f>
        <v>3</v>
      </c>
      <c r="D286" s="158" t="n">
        <f aca="false">+Input!D286</f>
        <v>0</v>
      </c>
      <c r="E286" s="156" t="n">
        <f aca="false">+Input!E286</f>
        <v>0</v>
      </c>
      <c r="F286" s="156" t="n">
        <f aca="false">+Input!F286</f>
        <v>0</v>
      </c>
      <c r="G286" s="156" t="n">
        <f aca="false">+Input!G286</f>
        <v>0</v>
      </c>
      <c r="H286" s="156" t="n">
        <f aca="false">+Input!H286</f>
        <v>0</v>
      </c>
      <c r="I286" s="156" t="n">
        <f aca="false">+Input!I286</f>
        <v>0</v>
      </c>
      <c r="J286" s="159" t="n">
        <f aca="false">+Input!J286</f>
        <v>0</v>
      </c>
      <c r="K286" s="150"/>
    </row>
    <row r="287" customFormat="false" ht="15" hidden="false" customHeight="false" outlineLevel="0" collapsed="false">
      <c r="A287" s="160" t="n">
        <v>284</v>
      </c>
      <c r="B287" s="161" t="n">
        <f aca="false">+B262</f>
        <v>2</v>
      </c>
      <c r="C287" s="162" t="n">
        <f aca="false">+Input!C287</f>
        <v>4</v>
      </c>
      <c r="D287" s="158" t="n">
        <f aca="false">+Input!D287</f>
        <v>0</v>
      </c>
      <c r="E287" s="156" t="n">
        <f aca="false">+Input!E287</f>
        <v>0</v>
      </c>
      <c r="F287" s="156" t="n">
        <f aca="false">+Input!F287</f>
        <v>0</v>
      </c>
      <c r="G287" s="156" t="n">
        <f aca="false">+Input!G287</f>
        <v>0</v>
      </c>
      <c r="H287" s="156" t="n">
        <f aca="false">+Input!H287</f>
        <v>0</v>
      </c>
      <c r="I287" s="156" t="n">
        <f aca="false">+Input!I287</f>
        <v>0</v>
      </c>
      <c r="J287" s="159" t="n">
        <f aca="false">+Input!J287</f>
        <v>0</v>
      </c>
      <c r="K287" s="150"/>
    </row>
    <row r="288" customFormat="false" ht="15" hidden="false" customHeight="false" outlineLevel="0" collapsed="false">
      <c r="A288" s="160" t="n">
        <v>285</v>
      </c>
      <c r="B288" s="161" t="n">
        <f aca="false">+B263</f>
        <v>2</v>
      </c>
      <c r="C288" s="162" t="n">
        <f aca="false">+Input!C288</f>
        <v>5</v>
      </c>
      <c r="D288" s="158" t="n">
        <f aca="false">+Input!D288</f>
        <v>0</v>
      </c>
      <c r="E288" s="156" t="n">
        <f aca="false">+Input!E288</f>
        <v>0</v>
      </c>
      <c r="F288" s="156" t="n">
        <f aca="false">+Input!F288</f>
        <v>0</v>
      </c>
      <c r="G288" s="156" t="n">
        <f aca="false">+Input!G288</f>
        <v>0</v>
      </c>
      <c r="H288" s="156" t="n">
        <f aca="false">+Input!H288</f>
        <v>0</v>
      </c>
      <c r="I288" s="156" t="n">
        <f aca="false">+Input!I288</f>
        <v>0</v>
      </c>
      <c r="J288" s="159" t="n">
        <f aca="false">+Input!J288</f>
        <v>0</v>
      </c>
      <c r="K288" s="150"/>
    </row>
    <row r="289" customFormat="false" ht="15" hidden="false" customHeight="false" outlineLevel="0" collapsed="false">
      <c r="A289" s="160" t="n">
        <v>286</v>
      </c>
      <c r="B289" s="161" t="n">
        <f aca="false">+B264</f>
        <v>3</v>
      </c>
      <c r="C289" s="162" t="n">
        <f aca="false">+Input!C289</f>
        <v>1</v>
      </c>
      <c r="D289" s="158" t="n">
        <f aca="false">+Input!D289</f>
        <v>0</v>
      </c>
      <c r="E289" s="156" t="n">
        <f aca="false">+Input!E289</f>
        <v>0</v>
      </c>
      <c r="F289" s="156" t="n">
        <f aca="false">+Input!F289</f>
        <v>0</v>
      </c>
      <c r="G289" s="156" t="n">
        <f aca="false">+Input!G289</f>
        <v>0</v>
      </c>
      <c r="H289" s="156" t="n">
        <f aca="false">+Input!H289</f>
        <v>0</v>
      </c>
      <c r="I289" s="156" t="n">
        <f aca="false">+Input!I289</f>
        <v>0</v>
      </c>
      <c r="J289" s="159" t="n">
        <f aca="false">+Input!J289</f>
        <v>0</v>
      </c>
      <c r="K289" s="150"/>
    </row>
    <row r="290" customFormat="false" ht="15" hidden="false" customHeight="false" outlineLevel="0" collapsed="false">
      <c r="A290" s="160" t="n">
        <v>287</v>
      </c>
      <c r="B290" s="161" t="n">
        <f aca="false">+B265</f>
        <v>3</v>
      </c>
      <c r="C290" s="162" t="n">
        <f aca="false">+Input!C290</f>
        <v>2</v>
      </c>
      <c r="D290" s="158" t="n">
        <f aca="false">+Input!D290</f>
        <v>0</v>
      </c>
      <c r="E290" s="156" t="n">
        <f aca="false">+Input!E290</f>
        <v>0</v>
      </c>
      <c r="F290" s="156" t="n">
        <f aca="false">+Input!F290</f>
        <v>0</v>
      </c>
      <c r="G290" s="156" t="n">
        <f aca="false">+Input!G290</f>
        <v>0</v>
      </c>
      <c r="H290" s="156" t="n">
        <f aca="false">+Input!H290</f>
        <v>0</v>
      </c>
      <c r="I290" s="156" t="n">
        <f aca="false">+Input!I290</f>
        <v>0</v>
      </c>
      <c r="J290" s="159" t="n">
        <f aca="false">+Input!J290</f>
        <v>0</v>
      </c>
      <c r="K290" s="150"/>
    </row>
    <row r="291" customFormat="false" ht="15" hidden="false" customHeight="false" outlineLevel="0" collapsed="false">
      <c r="A291" s="160" t="n">
        <v>288</v>
      </c>
      <c r="B291" s="161" t="n">
        <f aca="false">+B266</f>
        <v>3</v>
      </c>
      <c r="C291" s="162" t="n">
        <f aca="false">+Input!C291</f>
        <v>3</v>
      </c>
      <c r="D291" s="158" t="n">
        <f aca="false">+Input!D291</f>
        <v>0</v>
      </c>
      <c r="E291" s="156" t="n">
        <f aca="false">+Input!E291</f>
        <v>0</v>
      </c>
      <c r="F291" s="156" t="n">
        <f aca="false">+Input!F291</f>
        <v>0</v>
      </c>
      <c r="G291" s="156" t="n">
        <f aca="false">+Input!G291</f>
        <v>0</v>
      </c>
      <c r="H291" s="156" t="n">
        <f aca="false">+Input!H291</f>
        <v>0</v>
      </c>
      <c r="I291" s="156" t="n">
        <f aca="false">+Input!I291</f>
        <v>0</v>
      </c>
      <c r="J291" s="159" t="n">
        <f aca="false">+Input!J291</f>
        <v>0</v>
      </c>
      <c r="K291" s="150"/>
    </row>
    <row r="292" customFormat="false" ht="15" hidden="false" customHeight="false" outlineLevel="0" collapsed="false">
      <c r="A292" s="160" t="n">
        <v>289</v>
      </c>
      <c r="B292" s="161" t="n">
        <f aca="false">+B267</f>
        <v>3</v>
      </c>
      <c r="C292" s="162" t="n">
        <f aca="false">+Input!C292</f>
        <v>4</v>
      </c>
      <c r="D292" s="158" t="n">
        <f aca="false">+Input!D292</f>
        <v>0</v>
      </c>
      <c r="E292" s="156" t="n">
        <f aca="false">+Input!E292</f>
        <v>0</v>
      </c>
      <c r="F292" s="156" t="n">
        <f aca="false">+Input!F292</f>
        <v>0</v>
      </c>
      <c r="G292" s="156" t="n">
        <f aca="false">+Input!G292</f>
        <v>0</v>
      </c>
      <c r="H292" s="156" t="n">
        <f aca="false">+Input!H292</f>
        <v>0</v>
      </c>
      <c r="I292" s="156" t="n">
        <f aca="false">+Input!I292</f>
        <v>0</v>
      </c>
      <c r="J292" s="159" t="n">
        <f aca="false">+Input!J292</f>
        <v>0</v>
      </c>
      <c r="K292" s="150"/>
    </row>
    <row r="293" customFormat="false" ht="15" hidden="false" customHeight="false" outlineLevel="0" collapsed="false">
      <c r="A293" s="160" t="n">
        <v>290</v>
      </c>
      <c r="B293" s="161" t="n">
        <f aca="false">+B268</f>
        <v>3</v>
      </c>
      <c r="C293" s="162" t="n">
        <f aca="false">+Input!C293</f>
        <v>5</v>
      </c>
      <c r="D293" s="158" t="n">
        <f aca="false">+Input!D293</f>
        <v>0</v>
      </c>
      <c r="E293" s="156" t="n">
        <f aca="false">+Input!E293</f>
        <v>0</v>
      </c>
      <c r="F293" s="156" t="n">
        <f aca="false">+Input!F293</f>
        <v>0</v>
      </c>
      <c r="G293" s="156" t="n">
        <f aca="false">+Input!G293</f>
        <v>0</v>
      </c>
      <c r="H293" s="156" t="n">
        <f aca="false">+Input!H293</f>
        <v>0</v>
      </c>
      <c r="I293" s="156" t="n">
        <f aca="false">+Input!I293</f>
        <v>0</v>
      </c>
      <c r="J293" s="159" t="n">
        <f aca="false">+Input!J293</f>
        <v>0</v>
      </c>
      <c r="K293" s="150"/>
    </row>
    <row r="294" customFormat="false" ht="15" hidden="false" customHeight="false" outlineLevel="0" collapsed="false">
      <c r="A294" s="160" t="n">
        <v>291</v>
      </c>
      <c r="B294" s="161" t="n">
        <f aca="false">+B269</f>
        <v>4</v>
      </c>
      <c r="C294" s="162" t="n">
        <f aca="false">+Input!C294</f>
        <v>1</v>
      </c>
      <c r="D294" s="158" t="n">
        <f aca="false">+Input!D294</f>
        <v>0</v>
      </c>
      <c r="E294" s="156" t="n">
        <f aca="false">+Input!E294</f>
        <v>0</v>
      </c>
      <c r="F294" s="156" t="n">
        <f aca="false">+Input!F294</f>
        <v>0</v>
      </c>
      <c r="G294" s="156" t="n">
        <f aca="false">+Input!G294</f>
        <v>0</v>
      </c>
      <c r="H294" s="156" t="n">
        <f aca="false">+Input!H294</f>
        <v>0</v>
      </c>
      <c r="I294" s="156" t="n">
        <f aca="false">+Input!I294</f>
        <v>0</v>
      </c>
      <c r="J294" s="159" t="n">
        <f aca="false">+Input!J294</f>
        <v>0</v>
      </c>
      <c r="K294" s="150"/>
    </row>
    <row r="295" customFormat="false" ht="15" hidden="false" customHeight="false" outlineLevel="0" collapsed="false">
      <c r="A295" s="160" t="n">
        <v>292</v>
      </c>
      <c r="B295" s="161" t="n">
        <f aca="false">+B270</f>
        <v>4</v>
      </c>
      <c r="C295" s="162" t="n">
        <f aca="false">+Input!C295</f>
        <v>2</v>
      </c>
      <c r="D295" s="158" t="n">
        <f aca="false">+Input!D295</f>
        <v>0</v>
      </c>
      <c r="E295" s="156" t="n">
        <f aca="false">+Input!E295</f>
        <v>0</v>
      </c>
      <c r="F295" s="156" t="n">
        <f aca="false">+Input!F295</f>
        <v>0</v>
      </c>
      <c r="G295" s="156" t="n">
        <f aca="false">+Input!G295</f>
        <v>0</v>
      </c>
      <c r="H295" s="156" t="n">
        <f aca="false">+Input!H295</f>
        <v>0</v>
      </c>
      <c r="I295" s="156" t="n">
        <f aca="false">+Input!I295</f>
        <v>0</v>
      </c>
      <c r="J295" s="159" t="n">
        <f aca="false">+Input!J295</f>
        <v>0</v>
      </c>
      <c r="K295" s="150"/>
    </row>
    <row r="296" customFormat="false" ht="15" hidden="false" customHeight="false" outlineLevel="0" collapsed="false">
      <c r="A296" s="160" t="n">
        <v>293</v>
      </c>
      <c r="B296" s="161" t="n">
        <f aca="false">+B271</f>
        <v>4</v>
      </c>
      <c r="C296" s="162" t="n">
        <f aca="false">+Input!C296</f>
        <v>3</v>
      </c>
      <c r="D296" s="158" t="n">
        <f aca="false">+Input!D296</f>
        <v>0</v>
      </c>
      <c r="E296" s="156" t="n">
        <f aca="false">+Input!E296</f>
        <v>0</v>
      </c>
      <c r="F296" s="156" t="n">
        <f aca="false">+Input!F296</f>
        <v>0</v>
      </c>
      <c r="G296" s="156" t="n">
        <f aca="false">+Input!G296</f>
        <v>0</v>
      </c>
      <c r="H296" s="156" t="n">
        <f aca="false">+Input!H296</f>
        <v>0</v>
      </c>
      <c r="I296" s="156" t="n">
        <f aca="false">+Input!I296</f>
        <v>0</v>
      </c>
      <c r="J296" s="159" t="n">
        <f aca="false">+Input!J296</f>
        <v>0</v>
      </c>
      <c r="K296" s="150"/>
    </row>
    <row r="297" customFormat="false" ht="15" hidden="false" customHeight="false" outlineLevel="0" collapsed="false">
      <c r="A297" s="160" t="n">
        <v>294</v>
      </c>
      <c r="B297" s="161" t="n">
        <f aca="false">+B272</f>
        <v>4</v>
      </c>
      <c r="C297" s="162" t="n">
        <f aca="false">+Input!C297</f>
        <v>4</v>
      </c>
      <c r="D297" s="158" t="n">
        <f aca="false">+Input!D297</f>
        <v>0</v>
      </c>
      <c r="E297" s="156" t="n">
        <f aca="false">+Input!E297</f>
        <v>0</v>
      </c>
      <c r="F297" s="156" t="n">
        <f aca="false">+Input!F297</f>
        <v>0</v>
      </c>
      <c r="G297" s="156" t="n">
        <f aca="false">+Input!G297</f>
        <v>0</v>
      </c>
      <c r="H297" s="156" t="n">
        <f aca="false">+Input!H297</f>
        <v>0</v>
      </c>
      <c r="I297" s="156" t="n">
        <f aca="false">+Input!I297</f>
        <v>0</v>
      </c>
      <c r="J297" s="159" t="n">
        <f aca="false">+Input!J297</f>
        <v>0</v>
      </c>
      <c r="K297" s="150"/>
    </row>
    <row r="298" customFormat="false" ht="15" hidden="false" customHeight="false" outlineLevel="0" collapsed="false">
      <c r="A298" s="160" t="n">
        <v>295</v>
      </c>
      <c r="B298" s="161" t="n">
        <f aca="false">+B273</f>
        <v>4</v>
      </c>
      <c r="C298" s="162" t="n">
        <f aca="false">+Input!C298</f>
        <v>5</v>
      </c>
      <c r="D298" s="158" t="n">
        <f aca="false">+Input!D298</f>
        <v>0</v>
      </c>
      <c r="E298" s="156" t="n">
        <f aca="false">+Input!E298</f>
        <v>0</v>
      </c>
      <c r="F298" s="156" t="n">
        <f aca="false">+Input!F298</f>
        <v>0</v>
      </c>
      <c r="G298" s="156" t="n">
        <f aca="false">+Input!G298</f>
        <v>0</v>
      </c>
      <c r="H298" s="156" t="n">
        <f aca="false">+Input!H298</f>
        <v>0</v>
      </c>
      <c r="I298" s="156" t="n">
        <f aca="false">+Input!I298</f>
        <v>0</v>
      </c>
      <c r="J298" s="159" t="n">
        <f aca="false">+Input!J298</f>
        <v>0</v>
      </c>
      <c r="K298" s="150"/>
    </row>
    <row r="299" customFormat="false" ht="15" hidden="false" customHeight="false" outlineLevel="0" collapsed="false">
      <c r="A299" s="160" t="n">
        <v>296</v>
      </c>
      <c r="B299" s="161" t="n">
        <f aca="false">+B274</f>
        <v>5</v>
      </c>
      <c r="C299" s="162" t="n">
        <f aca="false">+Input!C299</f>
        <v>1</v>
      </c>
      <c r="D299" s="158" t="n">
        <f aca="false">+Input!D299</f>
        <v>0</v>
      </c>
      <c r="E299" s="156" t="n">
        <f aca="false">+Input!E299</f>
        <v>0</v>
      </c>
      <c r="F299" s="156" t="n">
        <f aca="false">+Input!F299</f>
        <v>0</v>
      </c>
      <c r="G299" s="156" t="n">
        <f aca="false">+Input!G299</f>
        <v>0</v>
      </c>
      <c r="H299" s="156" t="n">
        <f aca="false">+Input!H299</f>
        <v>0</v>
      </c>
      <c r="I299" s="156" t="n">
        <f aca="false">+Input!I299</f>
        <v>0</v>
      </c>
      <c r="J299" s="159" t="n">
        <f aca="false">+Input!J299</f>
        <v>0</v>
      </c>
      <c r="K299" s="150"/>
    </row>
    <row r="300" customFormat="false" ht="15" hidden="false" customHeight="false" outlineLevel="0" collapsed="false">
      <c r="A300" s="160" t="n">
        <v>297</v>
      </c>
      <c r="B300" s="161" t="n">
        <f aca="false">+B275</f>
        <v>5</v>
      </c>
      <c r="C300" s="162" t="n">
        <f aca="false">+Input!C300</f>
        <v>2</v>
      </c>
      <c r="D300" s="158" t="n">
        <f aca="false">+Input!D300</f>
        <v>0</v>
      </c>
      <c r="E300" s="156" t="n">
        <f aca="false">+Input!E300</f>
        <v>0</v>
      </c>
      <c r="F300" s="156" t="n">
        <f aca="false">+Input!F300</f>
        <v>0</v>
      </c>
      <c r="G300" s="156" t="n">
        <f aca="false">+Input!G300</f>
        <v>0</v>
      </c>
      <c r="H300" s="156" t="n">
        <f aca="false">+Input!H300</f>
        <v>0</v>
      </c>
      <c r="I300" s="156" t="n">
        <f aca="false">+Input!I300</f>
        <v>0</v>
      </c>
      <c r="J300" s="159" t="n">
        <f aca="false">+Input!J300</f>
        <v>0</v>
      </c>
      <c r="K300" s="150"/>
    </row>
    <row r="301" customFormat="false" ht="15" hidden="false" customHeight="false" outlineLevel="0" collapsed="false">
      <c r="A301" s="160" t="n">
        <v>298</v>
      </c>
      <c r="B301" s="161" t="n">
        <f aca="false">+B276</f>
        <v>5</v>
      </c>
      <c r="C301" s="162" t="n">
        <f aca="false">+Input!C301</f>
        <v>3</v>
      </c>
      <c r="D301" s="158" t="n">
        <f aca="false">+Input!D301</f>
        <v>0</v>
      </c>
      <c r="E301" s="156" t="n">
        <f aca="false">+Input!E301</f>
        <v>0</v>
      </c>
      <c r="F301" s="156" t="n">
        <f aca="false">+Input!F301</f>
        <v>0</v>
      </c>
      <c r="G301" s="156" t="n">
        <f aca="false">+Input!G301</f>
        <v>0</v>
      </c>
      <c r="H301" s="156" t="n">
        <f aca="false">+Input!H301</f>
        <v>0</v>
      </c>
      <c r="I301" s="156" t="n">
        <f aca="false">+Input!I301</f>
        <v>0</v>
      </c>
      <c r="J301" s="159" t="n">
        <f aca="false">+Input!J301</f>
        <v>0</v>
      </c>
      <c r="K301" s="150"/>
    </row>
    <row r="302" customFormat="false" ht="15" hidden="false" customHeight="false" outlineLevel="0" collapsed="false">
      <c r="A302" s="160" t="n">
        <v>299</v>
      </c>
      <c r="B302" s="161" t="n">
        <f aca="false">+B277</f>
        <v>5</v>
      </c>
      <c r="C302" s="162" t="n">
        <f aca="false">+Input!C302</f>
        <v>4</v>
      </c>
      <c r="D302" s="158" t="n">
        <f aca="false">+Input!D302</f>
        <v>0</v>
      </c>
      <c r="E302" s="156" t="n">
        <f aca="false">+Input!E302</f>
        <v>0</v>
      </c>
      <c r="F302" s="156" t="n">
        <f aca="false">+Input!F302</f>
        <v>0</v>
      </c>
      <c r="G302" s="156" t="n">
        <f aca="false">+Input!G302</f>
        <v>0</v>
      </c>
      <c r="H302" s="156" t="n">
        <f aca="false">+Input!H302</f>
        <v>0</v>
      </c>
      <c r="I302" s="156" t="n">
        <f aca="false">+Input!I302</f>
        <v>0</v>
      </c>
      <c r="J302" s="159" t="n">
        <f aca="false">+Input!J302</f>
        <v>0</v>
      </c>
      <c r="K302" s="150"/>
    </row>
    <row r="303" customFormat="false" ht="15" hidden="false" customHeight="false" outlineLevel="0" collapsed="false">
      <c r="A303" s="160" t="n">
        <v>300</v>
      </c>
      <c r="B303" s="161" t="n">
        <f aca="false">+B278</f>
        <v>5</v>
      </c>
      <c r="C303" s="162" t="n">
        <f aca="false">+Input!C303</f>
        <v>5</v>
      </c>
      <c r="D303" s="158" t="n">
        <f aca="false">+Input!D303</f>
        <v>0</v>
      </c>
      <c r="E303" s="156" t="n">
        <f aca="false">+Input!E303</f>
        <v>0</v>
      </c>
      <c r="F303" s="156" t="n">
        <f aca="false">+Input!F303</f>
        <v>0</v>
      </c>
      <c r="G303" s="156" t="n">
        <f aca="false">+Input!G303</f>
        <v>0</v>
      </c>
      <c r="H303" s="156" t="n">
        <f aca="false">+Input!H303</f>
        <v>0</v>
      </c>
      <c r="I303" s="156" t="n">
        <f aca="false">+Input!I303</f>
        <v>0</v>
      </c>
      <c r="J303" s="159" t="n">
        <f aca="false">+Input!J303</f>
        <v>0</v>
      </c>
      <c r="K303" s="150"/>
    </row>
    <row r="304" customFormat="false" ht="15" hidden="false" customHeight="false" outlineLevel="0" collapsed="false">
      <c r="A304" s="160" t="n">
        <v>301</v>
      </c>
      <c r="B304" s="161" t="n">
        <f aca="false">+B279</f>
        <v>1</v>
      </c>
      <c r="C304" s="162" t="n">
        <f aca="false">+Input!C304</f>
        <v>1</v>
      </c>
      <c r="D304" s="158" t="n">
        <f aca="false">+Input!D304</f>
        <v>6</v>
      </c>
      <c r="E304" s="156" t="n">
        <f aca="false">+Input!E304</f>
        <v>9.6</v>
      </c>
      <c r="F304" s="156" t="n">
        <f aca="false">+Input!F304</f>
        <v>16.2</v>
      </c>
      <c r="G304" s="156" t="n">
        <f aca="false">+Input!G304</f>
        <v>23.1</v>
      </c>
      <c r="H304" s="156" t="n">
        <f aca="false">+Input!H304</f>
        <v>0</v>
      </c>
      <c r="I304" s="156" t="n">
        <f aca="false">+Input!I304</f>
        <v>0</v>
      </c>
      <c r="J304" s="159" t="n">
        <f aca="false">+Input!J304</f>
        <v>0</v>
      </c>
      <c r="K304" s="150"/>
    </row>
    <row r="305" customFormat="false" ht="15" hidden="false" customHeight="false" outlineLevel="0" collapsed="false">
      <c r="A305" s="160" t="n">
        <v>302</v>
      </c>
      <c r="B305" s="161" t="n">
        <f aca="false">+B280</f>
        <v>1</v>
      </c>
      <c r="C305" s="162" t="n">
        <f aca="false">+Input!C305</f>
        <v>2</v>
      </c>
      <c r="D305" s="158" t="n">
        <f aca="false">+Input!D305</f>
        <v>5.5</v>
      </c>
      <c r="E305" s="156" t="n">
        <f aca="false">+Input!E305</f>
        <v>8.2</v>
      </c>
      <c r="F305" s="156" t="n">
        <f aca="false">+Input!F305</f>
        <v>13.8</v>
      </c>
      <c r="G305" s="156" t="n">
        <f aca="false">+Input!G305</f>
        <v>18.4</v>
      </c>
      <c r="H305" s="156" t="n">
        <f aca="false">+Input!H305</f>
        <v>0</v>
      </c>
      <c r="I305" s="156" t="n">
        <f aca="false">+Input!I305</f>
        <v>0</v>
      </c>
      <c r="J305" s="159" t="n">
        <f aca="false">+Input!J305</f>
        <v>0</v>
      </c>
      <c r="K305" s="150"/>
    </row>
    <row r="306" customFormat="false" ht="15" hidden="false" customHeight="false" outlineLevel="0" collapsed="false">
      <c r="A306" s="160" t="n">
        <v>303</v>
      </c>
      <c r="B306" s="161" t="n">
        <f aca="false">+B281</f>
        <v>1</v>
      </c>
      <c r="C306" s="162" t="n">
        <f aca="false">+Input!C306</f>
        <v>3</v>
      </c>
      <c r="D306" s="158" t="n">
        <f aca="false">+Input!D306</f>
        <v>5</v>
      </c>
      <c r="E306" s="156" t="n">
        <f aca="false">+Input!E306</f>
        <v>7.9</v>
      </c>
      <c r="F306" s="156" t="n">
        <f aca="false">+Input!F306</f>
        <v>12.2</v>
      </c>
      <c r="G306" s="156" t="n">
        <f aca="false">+Input!G306</f>
        <v>13.4</v>
      </c>
      <c r="H306" s="156" t="n">
        <f aca="false">+Input!H306</f>
        <v>0</v>
      </c>
      <c r="I306" s="156" t="n">
        <f aca="false">+Input!I306</f>
        <v>0</v>
      </c>
      <c r="J306" s="159" t="n">
        <f aca="false">+Input!J306</f>
        <v>0</v>
      </c>
      <c r="K306" s="150"/>
    </row>
    <row r="307" customFormat="false" ht="15" hidden="false" customHeight="false" outlineLevel="0" collapsed="false">
      <c r="A307" s="160" t="n">
        <v>304</v>
      </c>
      <c r="B307" s="161" t="n">
        <f aca="false">+B282</f>
        <v>1</v>
      </c>
      <c r="C307" s="162" t="n">
        <f aca="false">+Input!C307</f>
        <v>4</v>
      </c>
      <c r="D307" s="158" t="n">
        <f aca="false">+Input!D307</f>
        <v>4.8</v>
      </c>
      <c r="E307" s="156" t="n">
        <f aca="false">+Input!E307</f>
        <v>7</v>
      </c>
      <c r="F307" s="156" t="n">
        <f aca="false">+Input!F307</f>
        <v>11.9</v>
      </c>
      <c r="G307" s="156" t="n">
        <f aca="false">+Input!G307</f>
        <v>12.1</v>
      </c>
      <c r="H307" s="156" t="n">
        <f aca="false">+Input!H307</f>
        <v>0</v>
      </c>
      <c r="I307" s="156" t="n">
        <f aca="false">+Input!I307</f>
        <v>0</v>
      </c>
      <c r="J307" s="159" t="n">
        <f aca="false">+Input!J307</f>
        <v>0</v>
      </c>
      <c r="K307" s="150"/>
    </row>
    <row r="308" customFormat="false" ht="15" hidden="false" customHeight="false" outlineLevel="0" collapsed="false">
      <c r="A308" s="160" t="n">
        <v>305</v>
      </c>
      <c r="B308" s="161" t="n">
        <f aca="false">+B283</f>
        <v>1</v>
      </c>
      <c r="C308" s="162" t="n">
        <f aca="false">+Input!C308</f>
        <v>5</v>
      </c>
      <c r="D308" s="158" t="n">
        <f aca="false">+Input!D308</f>
        <v>0</v>
      </c>
      <c r="E308" s="156" t="n">
        <f aca="false">+Input!E308</f>
        <v>0</v>
      </c>
      <c r="F308" s="156" t="n">
        <f aca="false">+Input!F308</f>
        <v>0</v>
      </c>
      <c r="G308" s="156" t="n">
        <f aca="false">+Input!G308</f>
        <v>0</v>
      </c>
      <c r="H308" s="156" t="n">
        <f aca="false">+Input!H308</f>
        <v>0</v>
      </c>
      <c r="I308" s="156" t="n">
        <f aca="false">+Input!I308</f>
        <v>0</v>
      </c>
      <c r="J308" s="159" t="n">
        <f aca="false">+Input!J308</f>
        <v>0</v>
      </c>
      <c r="K308" s="150"/>
    </row>
    <row r="309" customFormat="false" ht="15" hidden="false" customHeight="false" outlineLevel="0" collapsed="false">
      <c r="A309" s="160" t="n">
        <v>306</v>
      </c>
      <c r="B309" s="161" t="n">
        <f aca="false">+B284</f>
        <v>2</v>
      </c>
      <c r="C309" s="162" t="n">
        <f aca="false">+Input!C309</f>
        <v>1</v>
      </c>
      <c r="D309" s="158" t="n">
        <f aca="false">+Input!D309</f>
        <v>6.7</v>
      </c>
      <c r="E309" s="156" t="n">
        <f aca="false">+Input!E309</f>
        <v>9.5</v>
      </c>
      <c r="F309" s="156" t="n">
        <f aca="false">+Input!F309</f>
        <v>17</v>
      </c>
      <c r="G309" s="156" t="n">
        <f aca="false">+Input!G309</f>
        <v>22.8</v>
      </c>
      <c r="H309" s="156" t="n">
        <f aca="false">+Input!H309</f>
        <v>0</v>
      </c>
      <c r="I309" s="156" t="n">
        <f aca="false">+Input!I309</f>
        <v>0</v>
      </c>
      <c r="J309" s="159" t="n">
        <f aca="false">+Input!J309</f>
        <v>0</v>
      </c>
      <c r="K309" s="150"/>
    </row>
    <row r="310" customFormat="false" ht="15" hidden="false" customHeight="false" outlineLevel="0" collapsed="false">
      <c r="A310" s="160" t="n">
        <v>307</v>
      </c>
      <c r="B310" s="161" t="n">
        <f aca="false">+B285</f>
        <v>2</v>
      </c>
      <c r="C310" s="162" t="n">
        <f aca="false">+Input!C310</f>
        <v>2</v>
      </c>
      <c r="D310" s="158" t="n">
        <f aca="false">+Input!D310</f>
        <v>6.4</v>
      </c>
      <c r="E310" s="156" t="n">
        <f aca="false">+Input!E310</f>
        <v>7.6</v>
      </c>
      <c r="F310" s="156" t="n">
        <f aca="false">+Input!F310</f>
        <v>15</v>
      </c>
      <c r="G310" s="156" t="n">
        <f aca="false">+Input!G310</f>
        <v>21.3</v>
      </c>
      <c r="H310" s="156" t="n">
        <f aca="false">+Input!H310</f>
        <v>0</v>
      </c>
      <c r="I310" s="156" t="n">
        <f aca="false">+Input!I310</f>
        <v>0</v>
      </c>
      <c r="J310" s="159" t="n">
        <f aca="false">+Input!J310</f>
        <v>0</v>
      </c>
      <c r="K310" s="150"/>
    </row>
    <row r="311" customFormat="false" ht="15" hidden="false" customHeight="false" outlineLevel="0" collapsed="false">
      <c r="A311" s="160" t="n">
        <v>308</v>
      </c>
      <c r="B311" s="161" t="n">
        <f aca="false">+B286</f>
        <v>2</v>
      </c>
      <c r="C311" s="162" t="n">
        <f aca="false">+Input!C311</f>
        <v>3</v>
      </c>
      <c r="D311" s="158" t="n">
        <f aca="false">+Input!D311</f>
        <v>5</v>
      </c>
      <c r="E311" s="156" t="n">
        <f aca="false">+Input!E311</f>
        <v>7.3</v>
      </c>
      <c r="F311" s="156" t="n">
        <f aca="false">+Input!F311</f>
        <v>9.4</v>
      </c>
      <c r="G311" s="156" t="n">
        <f aca="false">+Input!G311</f>
        <v>19.4</v>
      </c>
      <c r="H311" s="156" t="n">
        <f aca="false">+Input!H311</f>
        <v>0</v>
      </c>
      <c r="I311" s="156" t="n">
        <f aca="false">+Input!I311</f>
        <v>0</v>
      </c>
      <c r="J311" s="159" t="n">
        <f aca="false">+Input!J311</f>
        <v>0</v>
      </c>
      <c r="K311" s="150"/>
    </row>
    <row r="312" customFormat="false" ht="15" hidden="false" customHeight="false" outlineLevel="0" collapsed="false">
      <c r="A312" s="160" t="n">
        <v>309</v>
      </c>
      <c r="B312" s="161" t="n">
        <f aca="false">+B287</f>
        <v>2</v>
      </c>
      <c r="C312" s="162" t="n">
        <f aca="false">+Input!C312</f>
        <v>4</v>
      </c>
      <c r="D312" s="158" t="n">
        <f aca="false">+Input!D312</f>
        <v>4.7</v>
      </c>
      <c r="E312" s="156" t="n">
        <f aca="false">+Input!E312</f>
        <v>6.4</v>
      </c>
      <c r="F312" s="156" t="n">
        <f aca="false">+Input!F312</f>
        <v>6.9</v>
      </c>
      <c r="G312" s="156" t="n">
        <f aca="false">+Input!G312</f>
        <v>0</v>
      </c>
      <c r="H312" s="156" t="n">
        <f aca="false">+Input!H312</f>
        <v>0</v>
      </c>
      <c r="I312" s="156" t="n">
        <f aca="false">+Input!I312</f>
        <v>0</v>
      </c>
      <c r="J312" s="159" t="n">
        <f aca="false">+Input!J312</f>
        <v>0</v>
      </c>
      <c r="K312" s="150"/>
    </row>
    <row r="313" customFormat="false" ht="15" hidden="false" customHeight="false" outlineLevel="0" collapsed="false">
      <c r="A313" s="160" t="n">
        <v>310</v>
      </c>
      <c r="B313" s="161" t="n">
        <f aca="false">+B288</f>
        <v>2</v>
      </c>
      <c r="C313" s="162" t="n">
        <f aca="false">+Input!C313</f>
        <v>5</v>
      </c>
      <c r="D313" s="158" t="n">
        <f aca="false">+Input!D313</f>
        <v>3.4</v>
      </c>
      <c r="E313" s="156" t="n">
        <f aca="false">+Input!E313</f>
        <v>3.5</v>
      </c>
      <c r="F313" s="156" t="n">
        <f aca="false">+Input!F313</f>
        <v>0</v>
      </c>
      <c r="G313" s="156" t="n">
        <f aca="false">+Input!G313</f>
        <v>0</v>
      </c>
      <c r="H313" s="156" t="n">
        <f aca="false">+Input!H313</f>
        <v>0</v>
      </c>
      <c r="I313" s="156" t="n">
        <f aca="false">+Input!I313</f>
        <v>0</v>
      </c>
      <c r="J313" s="159" t="n">
        <f aca="false">+Input!J313</f>
        <v>0</v>
      </c>
      <c r="K313" s="150"/>
    </row>
    <row r="314" customFormat="false" ht="15" hidden="false" customHeight="false" outlineLevel="0" collapsed="false">
      <c r="A314" s="160" t="n">
        <v>311</v>
      </c>
      <c r="B314" s="161" t="n">
        <f aca="false">+B289</f>
        <v>3</v>
      </c>
      <c r="C314" s="162" t="n">
        <f aca="false">+Input!C314</f>
        <v>1</v>
      </c>
      <c r="D314" s="158" t="n">
        <f aca="false">+Input!D314</f>
        <v>6</v>
      </c>
      <c r="E314" s="156" t="n">
        <f aca="false">+Input!E314</f>
        <v>9.4</v>
      </c>
      <c r="F314" s="156" t="n">
        <f aca="false">+Input!F314</f>
        <v>16</v>
      </c>
      <c r="G314" s="156" t="n">
        <f aca="false">+Input!G314</f>
        <v>21.7</v>
      </c>
      <c r="H314" s="156" t="n">
        <f aca="false">+Input!H314</f>
        <v>0</v>
      </c>
      <c r="I314" s="156" t="n">
        <f aca="false">+Input!I314</f>
        <v>0</v>
      </c>
      <c r="J314" s="159" t="n">
        <f aca="false">+Input!J314</f>
        <v>0</v>
      </c>
      <c r="K314" s="150"/>
    </row>
    <row r="315" customFormat="false" ht="15" hidden="false" customHeight="false" outlineLevel="0" collapsed="false">
      <c r="A315" s="160" t="n">
        <v>312</v>
      </c>
      <c r="B315" s="161" t="n">
        <f aca="false">+B290</f>
        <v>3</v>
      </c>
      <c r="C315" s="162" t="n">
        <f aca="false">+Input!C315</f>
        <v>2</v>
      </c>
      <c r="D315" s="158" t="n">
        <f aca="false">+Input!D315</f>
        <v>5.7</v>
      </c>
      <c r="E315" s="156" t="n">
        <f aca="false">+Input!E315</f>
        <v>8.8</v>
      </c>
      <c r="F315" s="156" t="n">
        <f aca="false">+Input!F315</f>
        <v>15.6</v>
      </c>
      <c r="G315" s="156" t="n">
        <f aca="false">+Input!G315</f>
        <v>21.3</v>
      </c>
      <c r="H315" s="156" t="n">
        <f aca="false">+Input!H315</f>
        <v>0</v>
      </c>
      <c r="I315" s="156" t="n">
        <f aca="false">+Input!I315</f>
        <v>0</v>
      </c>
      <c r="J315" s="159" t="n">
        <f aca="false">+Input!J315</f>
        <v>0</v>
      </c>
      <c r="K315" s="150"/>
    </row>
    <row r="316" customFormat="false" ht="15" hidden="false" customHeight="false" outlineLevel="0" collapsed="false">
      <c r="A316" s="160" t="n">
        <v>313</v>
      </c>
      <c r="B316" s="161" t="n">
        <f aca="false">+B291</f>
        <v>3</v>
      </c>
      <c r="C316" s="162" t="n">
        <f aca="false">+Input!C316</f>
        <v>3</v>
      </c>
      <c r="D316" s="158" t="n">
        <f aca="false">+Input!D316</f>
        <v>5.2</v>
      </c>
      <c r="E316" s="156" t="n">
        <f aca="false">+Input!E316</f>
        <v>8.7</v>
      </c>
      <c r="F316" s="156" t="n">
        <f aca="false">+Input!F316</f>
        <v>15.1</v>
      </c>
      <c r="G316" s="156" t="n">
        <f aca="false">+Input!G316</f>
        <v>19.8</v>
      </c>
      <c r="H316" s="156" t="n">
        <f aca="false">+Input!H316</f>
        <v>0</v>
      </c>
      <c r="I316" s="156" t="n">
        <f aca="false">+Input!I316</f>
        <v>0</v>
      </c>
      <c r="J316" s="159" t="n">
        <f aca="false">+Input!J316</f>
        <v>0</v>
      </c>
      <c r="K316" s="150"/>
    </row>
    <row r="317" customFormat="false" ht="15" hidden="false" customHeight="false" outlineLevel="0" collapsed="false">
      <c r="A317" s="160" t="n">
        <v>314</v>
      </c>
      <c r="B317" s="161" t="n">
        <f aca="false">+B292</f>
        <v>3</v>
      </c>
      <c r="C317" s="162" t="n">
        <f aca="false">+Input!C317</f>
        <v>4</v>
      </c>
      <c r="D317" s="158" t="n">
        <f aca="false">+Input!D317</f>
        <v>3.8</v>
      </c>
      <c r="E317" s="156" t="n">
        <f aca="false">+Input!E317</f>
        <v>7.5</v>
      </c>
      <c r="F317" s="156" t="n">
        <f aca="false">+Input!F317</f>
        <v>11.3</v>
      </c>
      <c r="G317" s="156" t="n">
        <f aca="false">+Input!G317</f>
        <v>0</v>
      </c>
      <c r="H317" s="156" t="n">
        <f aca="false">+Input!H317</f>
        <v>0</v>
      </c>
      <c r="I317" s="156" t="n">
        <f aca="false">+Input!I317</f>
        <v>0</v>
      </c>
      <c r="J317" s="159" t="n">
        <f aca="false">+Input!J317</f>
        <v>0</v>
      </c>
      <c r="K317" s="150"/>
    </row>
    <row r="318" customFormat="false" ht="15" hidden="false" customHeight="false" outlineLevel="0" collapsed="false">
      <c r="A318" s="160" t="n">
        <v>315</v>
      </c>
      <c r="B318" s="161" t="n">
        <f aca="false">+B293</f>
        <v>3</v>
      </c>
      <c r="C318" s="162" t="n">
        <f aca="false">+Input!C318</f>
        <v>5</v>
      </c>
      <c r="D318" s="158" t="n">
        <f aca="false">+Input!D318</f>
        <v>0</v>
      </c>
      <c r="E318" s="156" t="n">
        <f aca="false">+Input!E318</f>
        <v>0</v>
      </c>
      <c r="F318" s="156" t="n">
        <f aca="false">+Input!F318</f>
        <v>0</v>
      </c>
      <c r="G318" s="156" t="n">
        <f aca="false">+Input!G318</f>
        <v>0</v>
      </c>
      <c r="H318" s="156" t="n">
        <f aca="false">+Input!H318</f>
        <v>0</v>
      </c>
      <c r="I318" s="156" t="n">
        <f aca="false">+Input!I318</f>
        <v>0</v>
      </c>
      <c r="J318" s="159" t="n">
        <f aca="false">+Input!J318</f>
        <v>0</v>
      </c>
      <c r="K318" s="150"/>
    </row>
    <row r="319" customFormat="false" ht="15" hidden="false" customHeight="false" outlineLevel="0" collapsed="false">
      <c r="A319" s="160" t="n">
        <v>316</v>
      </c>
      <c r="B319" s="161" t="n">
        <f aca="false">+B294</f>
        <v>4</v>
      </c>
      <c r="C319" s="162" t="n">
        <f aca="false">+Input!C319</f>
        <v>1</v>
      </c>
      <c r="D319" s="158" t="n">
        <f aca="false">+Input!D319</f>
        <v>5</v>
      </c>
      <c r="E319" s="156" t="n">
        <f aca="false">+Input!E319</f>
        <v>7.9</v>
      </c>
      <c r="F319" s="156" t="n">
        <f aca="false">+Input!F319</f>
        <v>15.7</v>
      </c>
      <c r="G319" s="156" t="n">
        <f aca="false">+Input!G319</f>
        <v>21.2</v>
      </c>
      <c r="H319" s="156" t="n">
        <f aca="false">+Input!H319</f>
        <v>0</v>
      </c>
      <c r="I319" s="156" t="n">
        <f aca="false">+Input!I319</f>
        <v>0</v>
      </c>
      <c r="J319" s="159" t="n">
        <f aca="false">+Input!J319</f>
        <v>0</v>
      </c>
      <c r="K319" s="150"/>
    </row>
    <row r="320" customFormat="false" ht="15" hidden="false" customHeight="false" outlineLevel="0" collapsed="false">
      <c r="A320" s="160" t="n">
        <v>317</v>
      </c>
      <c r="B320" s="161" t="n">
        <f aca="false">+B295</f>
        <v>4</v>
      </c>
      <c r="C320" s="162" t="n">
        <f aca="false">+Input!C320</f>
        <v>2</v>
      </c>
      <c r="D320" s="158" t="n">
        <f aca="false">+Input!D320</f>
        <v>4.8</v>
      </c>
      <c r="E320" s="156" t="n">
        <f aca="false">+Input!E320</f>
        <v>7.5</v>
      </c>
      <c r="F320" s="156" t="n">
        <f aca="false">+Input!F320</f>
        <v>15.2</v>
      </c>
      <c r="G320" s="156" t="n">
        <f aca="false">+Input!G320</f>
        <v>20.4</v>
      </c>
      <c r="H320" s="156" t="n">
        <f aca="false">+Input!H320</f>
        <v>0</v>
      </c>
      <c r="I320" s="156" t="n">
        <f aca="false">+Input!I320</f>
        <v>0</v>
      </c>
      <c r="J320" s="159" t="n">
        <f aca="false">+Input!J320</f>
        <v>0</v>
      </c>
      <c r="K320" s="150"/>
    </row>
    <row r="321" customFormat="false" ht="15" hidden="false" customHeight="false" outlineLevel="0" collapsed="false">
      <c r="A321" s="160" t="n">
        <v>318</v>
      </c>
      <c r="B321" s="161" t="n">
        <f aca="false">+B296</f>
        <v>4</v>
      </c>
      <c r="C321" s="162" t="n">
        <f aca="false">+Input!C321</f>
        <v>3</v>
      </c>
      <c r="D321" s="158" t="n">
        <f aca="false">+Input!D321</f>
        <v>4.7</v>
      </c>
      <c r="E321" s="156" t="n">
        <f aca="false">+Input!E321</f>
        <v>6.6</v>
      </c>
      <c r="F321" s="156" t="n">
        <f aca="false">+Input!F321</f>
        <v>14.6</v>
      </c>
      <c r="G321" s="156" t="n">
        <f aca="false">+Input!G321</f>
        <v>20</v>
      </c>
      <c r="H321" s="156" t="n">
        <f aca="false">+Input!H321</f>
        <v>0</v>
      </c>
      <c r="I321" s="156" t="n">
        <f aca="false">+Input!I321</f>
        <v>0</v>
      </c>
      <c r="J321" s="159" t="n">
        <f aca="false">+Input!J321</f>
        <v>0</v>
      </c>
      <c r="K321" s="150"/>
    </row>
    <row r="322" customFormat="false" ht="15" hidden="false" customHeight="false" outlineLevel="0" collapsed="false">
      <c r="A322" s="160" t="n">
        <v>319</v>
      </c>
      <c r="B322" s="161" t="n">
        <f aca="false">+B297</f>
        <v>4</v>
      </c>
      <c r="C322" s="162" t="n">
        <f aca="false">+Input!C322</f>
        <v>4</v>
      </c>
      <c r="D322" s="158" t="n">
        <f aca="false">+Input!D322</f>
        <v>4.5</v>
      </c>
      <c r="E322" s="156" t="n">
        <f aca="false">+Input!E322</f>
        <v>6.3</v>
      </c>
      <c r="F322" s="156" t="n">
        <f aca="false">+Input!F322</f>
        <v>14.5</v>
      </c>
      <c r="G322" s="156" t="n">
        <f aca="false">+Input!G322</f>
        <v>20</v>
      </c>
      <c r="H322" s="156" t="n">
        <f aca="false">+Input!H322</f>
        <v>0</v>
      </c>
      <c r="I322" s="156" t="n">
        <f aca="false">+Input!I322</f>
        <v>0</v>
      </c>
      <c r="J322" s="159" t="n">
        <f aca="false">+Input!J322</f>
        <v>0</v>
      </c>
      <c r="K322" s="150"/>
    </row>
    <row r="323" customFormat="false" ht="15" hidden="false" customHeight="false" outlineLevel="0" collapsed="false">
      <c r="A323" s="160" t="n">
        <v>320</v>
      </c>
      <c r="B323" s="161" t="n">
        <f aca="false">+B298</f>
        <v>4</v>
      </c>
      <c r="C323" s="162" t="n">
        <f aca="false">+Input!C323</f>
        <v>5</v>
      </c>
      <c r="D323" s="158" t="n">
        <f aca="false">+Input!D323</f>
        <v>4.1</v>
      </c>
      <c r="E323" s="156" t="n">
        <f aca="false">+Input!E323</f>
        <v>5.1</v>
      </c>
      <c r="F323" s="156" t="n">
        <f aca="false">+Input!F323</f>
        <v>0</v>
      </c>
      <c r="G323" s="156" t="n">
        <f aca="false">+Input!G323</f>
        <v>0</v>
      </c>
      <c r="H323" s="156" t="n">
        <f aca="false">+Input!H323</f>
        <v>0</v>
      </c>
      <c r="I323" s="156" t="n">
        <f aca="false">+Input!I323</f>
        <v>0</v>
      </c>
      <c r="J323" s="159" t="n">
        <f aca="false">+Input!J323</f>
        <v>0</v>
      </c>
      <c r="K323" s="150"/>
    </row>
    <row r="324" customFormat="false" ht="15" hidden="false" customHeight="false" outlineLevel="0" collapsed="false">
      <c r="A324" s="160" t="n">
        <v>321</v>
      </c>
      <c r="B324" s="161" t="n">
        <f aca="false">+B299</f>
        <v>5</v>
      </c>
      <c r="C324" s="162" t="n">
        <f aca="false">+Input!C324</f>
        <v>1</v>
      </c>
      <c r="D324" s="158" t="n">
        <f aca="false">+Input!D324</f>
        <v>6.2</v>
      </c>
      <c r="E324" s="156" t="n">
        <f aca="false">+Input!E324</f>
        <v>11.2</v>
      </c>
      <c r="F324" s="156" t="n">
        <f aca="false">+Input!F324</f>
        <v>18.4</v>
      </c>
      <c r="G324" s="156" t="n">
        <f aca="false">+Input!G324</f>
        <v>23.6</v>
      </c>
      <c r="H324" s="156" t="n">
        <f aca="false">+Input!H324</f>
        <v>0</v>
      </c>
      <c r="I324" s="156" t="n">
        <f aca="false">+Input!I324</f>
        <v>0</v>
      </c>
      <c r="J324" s="159" t="n">
        <f aca="false">+Input!J324</f>
        <v>0</v>
      </c>
      <c r="K324" s="150"/>
    </row>
    <row r="325" customFormat="false" ht="15" hidden="false" customHeight="false" outlineLevel="0" collapsed="false">
      <c r="A325" s="160" t="n">
        <v>322</v>
      </c>
      <c r="B325" s="161" t="n">
        <f aca="false">+B300</f>
        <v>5</v>
      </c>
      <c r="C325" s="162" t="n">
        <f aca="false">+Input!C325</f>
        <v>2</v>
      </c>
      <c r="D325" s="158" t="n">
        <f aca="false">+Input!D325</f>
        <v>6.2</v>
      </c>
      <c r="E325" s="156" t="n">
        <f aca="false">+Input!E325</f>
        <v>10.9</v>
      </c>
      <c r="F325" s="156" t="n">
        <f aca="false">+Input!F325</f>
        <v>17.2</v>
      </c>
      <c r="G325" s="156" t="n">
        <f aca="false">+Input!G325</f>
        <v>22</v>
      </c>
      <c r="H325" s="156" t="n">
        <f aca="false">+Input!H325</f>
        <v>0</v>
      </c>
      <c r="I325" s="156" t="n">
        <f aca="false">+Input!I325</f>
        <v>0</v>
      </c>
      <c r="J325" s="159" t="n">
        <f aca="false">+Input!J325</f>
        <v>0</v>
      </c>
      <c r="K325" s="150"/>
    </row>
    <row r="326" customFormat="false" ht="15" hidden="false" customHeight="false" outlineLevel="0" collapsed="false">
      <c r="A326" s="160" t="n">
        <v>323</v>
      </c>
      <c r="B326" s="161" t="n">
        <f aca="false">+B301</f>
        <v>5</v>
      </c>
      <c r="C326" s="162" t="n">
        <f aca="false">+Input!C326</f>
        <v>3</v>
      </c>
      <c r="D326" s="158" t="n">
        <f aca="false">+Input!D326</f>
        <v>5.7</v>
      </c>
      <c r="E326" s="156" t="n">
        <f aca="false">+Input!E326</f>
        <v>9.9</v>
      </c>
      <c r="F326" s="156" t="n">
        <f aca="false">+Input!F326</f>
        <v>14.1</v>
      </c>
      <c r="G326" s="156" t="n">
        <f aca="false">+Input!G326</f>
        <v>17.5</v>
      </c>
      <c r="H326" s="156" t="n">
        <f aca="false">+Input!H326</f>
        <v>0</v>
      </c>
      <c r="I326" s="156" t="n">
        <f aca="false">+Input!I326</f>
        <v>0</v>
      </c>
      <c r="J326" s="159" t="n">
        <f aca="false">+Input!J326</f>
        <v>0</v>
      </c>
      <c r="K326" s="150"/>
    </row>
    <row r="327" customFormat="false" ht="15" hidden="false" customHeight="false" outlineLevel="0" collapsed="false">
      <c r="A327" s="160" t="n">
        <v>324</v>
      </c>
      <c r="B327" s="161" t="n">
        <f aca="false">+B302</f>
        <v>5</v>
      </c>
      <c r="C327" s="162" t="n">
        <f aca="false">+Input!C327</f>
        <v>4</v>
      </c>
      <c r="D327" s="158" t="n">
        <f aca="false">+Input!D327</f>
        <v>5.6</v>
      </c>
      <c r="E327" s="156" t="n">
        <f aca="false">+Input!E327</f>
        <v>9.4</v>
      </c>
      <c r="F327" s="156" t="n">
        <f aca="false">+Input!F327</f>
        <v>9.9</v>
      </c>
      <c r="G327" s="156" t="n">
        <f aca="false">+Input!G327</f>
        <v>0</v>
      </c>
      <c r="H327" s="156" t="n">
        <f aca="false">+Input!H327</f>
        <v>0</v>
      </c>
      <c r="I327" s="156" t="n">
        <f aca="false">+Input!I327</f>
        <v>0</v>
      </c>
      <c r="J327" s="159" t="n">
        <f aca="false">+Input!J327</f>
        <v>0</v>
      </c>
      <c r="K327" s="150"/>
    </row>
    <row r="328" customFormat="false" ht="15" hidden="false" customHeight="false" outlineLevel="0" collapsed="false">
      <c r="A328" s="160" t="n">
        <v>325</v>
      </c>
      <c r="B328" s="161" t="n">
        <f aca="false">+B303</f>
        <v>5</v>
      </c>
      <c r="C328" s="162" t="n">
        <f aca="false">+Input!C328</f>
        <v>5</v>
      </c>
      <c r="D328" s="158" t="n">
        <f aca="false">+Input!D328</f>
        <v>0</v>
      </c>
      <c r="E328" s="156" t="n">
        <f aca="false">+Input!E328</f>
        <v>0</v>
      </c>
      <c r="F328" s="156" t="n">
        <f aca="false">+Input!F328</f>
        <v>0</v>
      </c>
      <c r="G328" s="156" t="n">
        <f aca="false">+Input!G328</f>
        <v>0</v>
      </c>
      <c r="H328" s="156" t="n">
        <f aca="false">+Input!H328</f>
        <v>0</v>
      </c>
      <c r="I328" s="156" t="n">
        <f aca="false">+Input!I328</f>
        <v>0</v>
      </c>
      <c r="J328" s="159" t="n">
        <f aca="false">+Input!J328</f>
        <v>0</v>
      </c>
      <c r="K328" s="150"/>
    </row>
    <row r="329" customFormat="false" ht="15" hidden="false" customHeight="false" outlineLevel="0" collapsed="false">
      <c r="A329" s="160" t="n">
        <v>326</v>
      </c>
      <c r="B329" s="161" t="n">
        <f aca="false">+B304</f>
        <v>1</v>
      </c>
      <c r="C329" s="162" t="n">
        <f aca="false">+Input!C329</f>
        <v>1</v>
      </c>
      <c r="D329" s="158" t="n">
        <f aca="false">+Input!D329</f>
        <v>0</v>
      </c>
      <c r="E329" s="156" t="n">
        <f aca="false">+Input!E329</f>
        <v>0</v>
      </c>
      <c r="F329" s="156" t="n">
        <f aca="false">+Input!F329</f>
        <v>0</v>
      </c>
      <c r="G329" s="156" t="n">
        <f aca="false">+Input!G329</f>
        <v>0</v>
      </c>
      <c r="H329" s="156" t="n">
        <f aca="false">+Input!H329</f>
        <v>0</v>
      </c>
      <c r="I329" s="156" t="n">
        <f aca="false">+Input!I329</f>
        <v>0</v>
      </c>
      <c r="J329" s="159" t="n">
        <f aca="false">+Input!J329</f>
        <v>0</v>
      </c>
      <c r="K329" s="150"/>
    </row>
    <row r="330" customFormat="false" ht="15" hidden="false" customHeight="false" outlineLevel="0" collapsed="false">
      <c r="A330" s="160" t="n">
        <v>327</v>
      </c>
      <c r="B330" s="161" t="n">
        <f aca="false">+B305</f>
        <v>1</v>
      </c>
      <c r="C330" s="162" t="n">
        <f aca="false">+Input!C330</f>
        <v>2</v>
      </c>
      <c r="D330" s="158" t="n">
        <f aca="false">+Input!D330</f>
        <v>0</v>
      </c>
      <c r="E330" s="156" t="n">
        <f aca="false">+Input!E330</f>
        <v>0</v>
      </c>
      <c r="F330" s="156" t="n">
        <f aca="false">+Input!F330</f>
        <v>0</v>
      </c>
      <c r="G330" s="156" t="n">
        <f aca="false">+Input!G330</f>
        <v>0</v>
      </c>
      <c r="H330" s="156" t="n">
        <f aca="false">+Input!H330</f>
        <v>0</v>
      </c>
      <c r="I330" s="156" t="n">
        <f aca="false">+Input!I330</f>
        <v>0</v>
      </c>
      <c r="J330" s="159" t="n">
        <f aca="false">+Input!J330</f>
        <v>0</v>
      </c>
      <c r="K330" s="150"/>
    </row>
    <row r="331" customFormat="false" ht="15" hidden="false" customHeight="false" outlineLevel="0" collapsed="false">
      <c r="A331" s="160" t="n">
        <v>328</v>
      </c>
      <c r="B331" s="161" t="n">
        <f aca="false">+B306</f>
        <v>1</v>
      </c>
      <c r="C331" s="162" t="n">
        <f aca="false">+Input!C331</f>
        <v>3</v>
      </c>
      <c r="D331" s="158" t="n">
        <f aca="false">+Input!D331</f>
        <v>0</v>
      </c>
      <c r="E331" s="156" t="n">
        <f aca="false">+Input!E331</f>
        <v>0</v>
      </c>
      <c r="F331" s="156" t="n">
        <f aca="false">+Input!F331</f>
        <v>0</v>
      </c>
      <c r="G331" s="156" t="n">
        <f aca="false">+Input!G331</f>
        <v>0</v>
      </c>
      <c r="H331" s="156" t="n">
        <f aca="false">+Input!H331</f>
        <v>0</v>
      </c>
      <c r="I331" s="156" t="n">
        <f aca="false">+Input!I331</f>
        <v>0</v>
      </c>
      <c r="J331" s="159" t="n">
        <f aca="false">+Input!J331</f>
        <v>0</v>
      </c>
      <c r="K331" s="150"/>
    </row>
    <row r="332" customFormat="false" ht="15" hidden="false" customHeight="false" outlineLevel="0" collapsed="false">
      <c r="A332" s="160" t="n">
        <v>329</v>
      </c>
      <c r="B332" s="161" t="n">
        <f aca="false">+B307</f>
        <v>1</v>
      </c>
      <c r="C332" s="162" t="n">
        <f aca="false">+Input!C332</f>
        <v>4</v>
      </c>
      <c r="D332" s="158" t="n">
        <f aca="false">+Input!D332</f>
        <v>0</v>
      </c>
      <c r="E332" s="156" t="n">
        <f aca="false">+Input!E332</f>
        <v>0</v>
      </c>
      <c r="F332" s="156" t="n">
        <f aca="false">+Input!F332</f>
        <v>0</v>
      </c>
      <c r="G332" s="156" t="n">
        <f aca="false">+Input!G332</f>
        <v>0</v>
      </c>
      <c r="H332" s="156" t="n">
        <f aca="false">+Input!H332</f>
        <v>0</v>
      </c>
      <c r="I332" s="156" t="n">
        <f aca="false">+Input!I332</f>
        <v>0</v>
      </c>
      <c r="J332" s="159" t="n">
        <f aca="false">+Input!J332</f>
        <v>0</v>
      </c>
      <c r="K332" s="150"/>
    </row>
    <row r="333" customFormat="false" ht="15" hidden="false" customHeight="false" outlineLevel="0" collapsed="false">
      <c r="A333" s="160" t="n">
        <v>330</v>
      </c>
      <c r="B333" s="161" t="n">
        <f aca="false">+B308</f>
        <v>1</v>
      </c>
      <c r="C333" s="162" t="n">
        <f aca="false">+Input!C333</f>
        <v>5</v>
      </c>
      <c r="D333" s="158" t="n">
        <f aca="false">+Input!D333</f>
        <v>0</v>
      </c>
      <c r="E333" s="156" t="n">
        <f aca="false">+Input!E333</f>
        <v>0</v>
      </c>
      <c r="F333" s="156" t="n">
        <f aca="false">+Input!F333</f>
        <v>0</v>
      </c>
      <c r="G333" s="156" t="n">
        <f aca="false">+Input!G333</f>
        <v>0</v>
      </c>
      <c r="H333" s="156" t="n">
        <f aca="false">+Input!H333</f>
        <v>0</v>
      </c>
      <c r="I333" s="156" t="n">
        <f aca="false">+Input!I333</f>
        <v>0</v>
      </c>
      <c r="J333" s="159" t="n">
        <f aca="false">+Input!J333</f>
        <v>0</v>
      </c>
      <c r="K333" s="150"/>
    </row>
    <row r="334" customFormat="false" ht="15" hidden="false" customHeight="false" outlineLevel="0" collapsed="false">
      <c r="A334" s="160" t="n">
        <v>331</v>
      </c>
      <c r="B334" s="161" t="n">
        <f aca="false">+B309</f>
        <v>2</v>
      </c>
      <c r="C334" s="162" t="n">
        <f aca="false">+Input!C334</f>
        <v>1</v>
      </c>
      <c r="D334" s="158" t="n">
        <f aca="false">+Input!D334</f>
        <v>0</v>
      </c>
      <c r="E334" s="156" t="n">
        <f aca="false">+Input!E334</f>
        <v>0</v>
      </c>
      <c r="F334" s="156" t="n">
        <f aca="false">+Input!F334</f>
        <v>0</v>
      </c>
      <c r="G334" s="156" t="n">
        <f aca="false">+Input!G334</f>
        <v>0</v>
      </c>
      <c r="H334" s="156" t="n">
        <f aca="false">+Input!H334</f>
        <v>0</v>
      </c>
      <c r="I334" s="156" t="n">
        <f aca="false">+Input!I334</f>
        <v>0</v>
      </c>
      <c r="J334" s="159" t="n">
        <f aca="false">+Input!J334</f>
        <v>0</v>
      </c>
      <c r="K334" s="150"/>
    </row>
    <row r="335" customFormat="false" ht="15" hidden="false" customHeight="false" outlineLevel="0" collapsed="false">
      <c r="A335" s="160" t="n">
        <v>332</v>
      </c>
      <c r="B335" s="161" t="n">
        <f aca="false">+B310</f>
        <v>2</v>
      </c>
      <c r="C335" s="162" t="n">
        <f aca="false">+Input!C335</f>
        <v>2</v>
      </c>
      <c r="D335" s="158" t="n">
        <f aca="false">+Input!D335</f>
        <v>0</v>
      </c>
      <c r="E335" s="156" t="n">
        <f aca="false">+Input!E335</f>
        <v>0</v>
      </c>
      <c r="F335" s="156" t="n">
        <f aca="false">+Input!F335</f>
        <v>0</v>
      </c>
      <c r="G335" s="156" t="n">
        <f aca="false">+Input!G335</f>
        <v>0</v>
      </c>
      <c r="H335" s="156" t="n">
        <f aca="false">+Input!H335</f>
        <v>0</v>
      </c>
      <c r="I335" s="156" t="n">
        <f aca="false">+Input!I335</f>
        <v>0</v>
      </c>
      <c r="J335" s="159" t="n">
        <f aca="false">+Input!J335</f>
        <v>0</v>
      </c>
      <c r="K335" s="150"/>
    </row>
    <row r="336" customFormat="false" ht="15" hidden="false" customHeight="false" outlineLevel="0" collapsed="false">
      <c r="A336" s="160" t="n">
        <v>333</v>
      </c>
      <c r="B336" s="161" t="n">
        <f aca="false">+B311</f>
        <v>2</v>
      </c>
      <c r="C336" s="162" t="n">
        <f aca="false">+Input!C336</f>
        <v>3</v>
      </c>
      <c r="D336" s="158" t="n">
        <f aca="false">+Input!D336</f>
        <v>0</v>
      </c>
      <c r="E336" s="156" t="n">
        <f aca="false">+Input!E336</f>
        <v>0</v>
      </c>
      <c r="F336" s="156" t="n">
        <f aca="false">+Input!F336</f>
        <v>0</v>
      </c>
      <c r="G336" s="156" t="n">
        <f aca="false">+Input!G336</f>
        <v>0</v>
      </c>
      <c r="H336" s="156" t="n">
        <f aca="false">+Input!H336</f>
        <v>0</v>
      </c>
      <c r="I336" s="156" t="n">
        <f aca="false">+Input!I336</f>
        <v>0</v>
      </c>
      <c r="J336" s="159" t="n">
        <f aca="false">+Input!J336</f>
        <v>0</v>
      </c>
      <c r="K336" s="150"/>
    </row>
    <row r="337" customFormat="false" ht="15" hidden="false" customHeight="false" outlineLevel="0" collapsed="false">
      <c r="A337" s="160" t="n">
        <v>334</v>
      </c>
      <c r="B337" s="161" t="n">
        <f aca="false">+B312</f>
        <v>2</v>
      </c>
      <c r="C337" s="162" t="n">
        <f aca="false">+Input!C337</f>
        <v>4</v>
      </c>
      <c r="D337" s="158" t="n">
        <f aca="false">+Input!D337</f>
        <v>0</v>
      </c>
      <c r="E337" s="156" t="n">
        <f aca="false">+Input!E337</f>
        <v>0</v>
      </c>
      <c r="F337" s="156" t="n">
        <f aca="false">+Input!F337</f>
        <v>0</v>
      </c>
      <c r="G337" s="156" t="n">
        <f aca="false">+Input!G337</f>
        <v>0</v>
      </c>
      <c r="H337" s="156" t="n">
        <f aca="false">+Input!H337</f>
        <v>0</v>
      </c>
      <c r="I337" s="156" t="n">
        <f aca="false">+Input!I337</f>
        <v>0</v>
      </c>
      <c r="J337" s="159" t="n">
        <f aca="false">+Input!J337</f>
        <v>0</v>
      </c>
      <c r="K337" s="150"/>
    </row>
    <row r="338" customFormat="false" ht="15" hidden="false" customHeight="false" outlineLevel="0" collapsed="false">
      <c r="A338" s="160" t="n">
        <v>335</v>
      </c>
      <c r="B338" s="161" t="n">
        <f aca="false">+B313</f>
        <v>2</v>
      </c>
      <c r="C338" s="162" t="n">
        <f aca="false">+Input!C338</f>
        <v>5</v>
      </c>
      <c r="D338" s="158" t="n">
        <f aca="false">+Input!D338</f>
        <v>0</v>
      </c>
      <c r="E338" s="156" t="n">
        <f aca="false">+Input!E338</f>
        <v>0</v>
      </c>
      <c r="F338" s="156" t="n">
        <f aca="false">+Input!F338</f>
        <v>0</v>
      </c>
      <c r="G338" s="156" t="n">
        <f aca="false">+Input!G338</f>
        <v>0</v>
      </c>
      <c r="H338" s="156" t="n">
        <f aca="false">+Input!H338</f>
        <v>0</v>
      </c>
      <c r="I338" s="156" t="n">
        <f aca="false">+Input!I338</f>
        <v>0</v>
      </c>
      <c r="J338" s="159" t="n">
        <f aca="false">+Input!J338</f>
        <v>0</v>
      </c>
      <c r="K338" s="150"/>
    </row>
    <row r="339" customFormat="false" ht="15" hidden="false" customHeight="false" outlineLevel="0" collapsed="false">
      <c r="A339" s="160" t="n">
        <v>336</v>
      </c>
      <c r="B339" s="161" t="n">
        <f aca="false">+B314</f>
        <v>3</v>
      </c>
      <c r="C339" s="162" t="n">
        <f aca="false">+Input!C339</f>
        <v>1</v>
      </c>
      <c r="D339" s="158" t="n">
        <f aca="false">+Input!D339</f>
        <v>0</v>
      </c>
      <c r="E339" s="156" t="n">
        <f aca="false">+Input!E339</f>
        <v>0</v>
      </c>
      <c r="F339" s="156" t="n">
        <f aca="false">+Input!F339</f>
        <v>0</v>
      </c>
      <c r="G339" s="156" t="n">
        <f aca="false">+Input!G339</f>
        <v>0</v>
      </c>
      <c r="H339" s="156" t="n">
        <f aca="false">+Input!H339</f>
        <v>0</v>
      </c>
      <c r="I339" s="156" t="n">
        <f aca="false">+Input!I339</f>
        <v>0</v>
      </c>
      <c r="J339" s="159" t="n">
        <f aca="false">+Input!J339</f>
        <v>0</v>
      </c>
      <c r="K339" s="150"/>
    </row>
    <row r="340" customFormat="false" ht="15" hidden="false" customHeight="false" outlineLevel="0" collapsed="false">
      <c r="A340" s="160" t="n">
        <v>337</v>
      </c>
      <c r="B340" s="161" t="n">
        <f aca="false">+B315</f>
        <v>3</v>
      </c>
      <c r="C340" s="162" t="n">
        <f aca="false">+Input!C340</f>
        <v>2</v>
      </c>
      <c r="D340" s="158" t="n">
        <f aca="false">+Input!D340</f>
        <v>0</v>
      </c>
      <c r="E340" s="156" t="n">
        <f aca="false">+Input!E340</f>
        <v>0</v>
      </c>
      <c r="F340" s="156" t="n">
        <f aca="false">+Input!F340</f>
        <v>0</v>
      </c>
      <c r="G340" s="156" t="n">
        <f aca="false">+Input!G340</f>
        <v>0</v>
      </c>
      <c r="H340" s="156" t="n">
        <f aca="false">+Input!H340</f>
        <v>0</v>
      </c>
      <c r="I340" s="156" t="n">
        <f aca="false">+Input!I340</f>
        <v>0</v>
      </c>
      <c r="J340" s="159" t="n">
        <f aca="false">+Input!J340</f>
        <v>0</v>
      </c>
      <c r="K340" s="150"/>
    </row>
    <row r="341" customFormat="false" ht="15" hidden="false" customHeight="false" outlineLevel="0" collapsed="false">
      <c r="A341" s="160" t="n">
        <v>338</v>
      </c>
      <c r="B341" s="161" t="n">
        <f aca="false">+B316</f>
        <v>3</v>
      </c>
      <c r="C341" s="162" t="n">
        <f aca="false">+Input!C341</f>
        <v>3</v>
      </c>
      <c r="D341" s="158" t="n">
        <f aca="false">+Input!D341</f>
        <v>0</v>
      </c>
      <c r="E341" s="156" t="n">
        <f aca="false">+Input!E341</f>
        <v>0</v>
      </c>
      <c r="F341" s="156" t="n">
        <f aca="false">+Input!F341</f>
        <v>0</v>
      </c>
      <c r="G341" s="156" t="n">
        <f aca="false">+Input!G341</f>
        <v>0</v>
      </c>
      <c r="H341" s="156" t="n">
        <f aca="false">+Input!H341</f>
        <v>0</v>
      </c>
      <c r="I341" s="156" t="n">
        <f aca="false">+Input!I341</f>
        <v>0</v>
      </c>
      <c r="J341" s="159" t="n">
        <f aca="false">+Input!J341</f>
        <v>0</v>
      </c>
      <c r="K341" s="150"/>
    </row>
    <row r="342" customFormat="false" ht="15" hidden="false" customHeight="false" outlineLevel="0" collapsed="false">
      <c r="A342" s="160" t="n">
        <v>339</v>
      </c>
      <c r="B342" s="161" t="n">
        <f aca="false">+B317</f>
        <v>3</v>
      </c>
      <c r="C342" s="162" t="n">
        <f aca="false">+Input!C342</f>
        <v>4</v>
      </c>
      <c r="D342" s="158" t="n">
        <f aca="false">+Input!D342</f>
        <v>0</v>
      </c>
      <c r="E342" s="156" t="n">
        <f aca="false">+Input!E342</f>
        <v>0</v>
      </c>
      <c r="F342" s="156" t="n">
        <f aca="false">+Input!F342</f>
        <v>0</v>
      </c>
      <c r="G342" s="156" t="n">
        <f aca="false">+Input!G342</f>
        <v>0</v>
      </c>
      <c r="H342" s="156" t="n">
        <f aca="false">+Input!H342</f>
        <v>0</v>
      </c>
      <c r="I342" s="156" t="n">
        <f aca="false">+Input!I342</f>
        <v>0</v>
      </c>
      <c r="J342" s="159" t="n">
        <f aca="false">+Input!J342</f>
        <v>0</v>
      </c>
      <c r="K342" s="150"/>
    </row>
    <row r="343" customFormat="false" ht="15" hidden="false" customHeight="false" outlineLevel="0" collapsed="false">
      <c r="A343" s="160" t="n">
        <v>340</v>
      </c>
      <c r="B343" s="161" t="n">
        <f aca="false">+B318</f>
        <v>3</v>
      </c>
      <c r="C343" s="162" t="n">
        <f aca="false">+Input!C343</f>
        <v>5</v>
      </c>
      <c r="D343" s="158" t="n">
        <f aca="false">+Input!D343</f>
        <v>0</v>
      </c>
      <c r="E343" s="156" t="n">
        <f aca="false">+Input!E343</f>
        <v>0</v>
      </c>
      <c r="F343" s="156" t="n">
        <f aca="false">+Input!F343</f>
        <v>0</v>
      </c>
      <c r="G343" s="156" t="n">
        <f aca="false">+Input!G343</f>
        <v>0</v>
      </c>
      <c r="H343" s="156" t="n">
        <f aca="false">+Input!H343</f>
        <v>0</v>
      </c>
      <c r="I343" s="156" t="n">
        <f aca="false">+Input!I343</f>
        <v>0</v>
      </c>
      <c r="J343" s="159" t="n">
        <f aca="false">+Input!J343</f>
        <v>0</v>
      </c>
      <c r="K343" s="150"/>
    </row>
    <row r="344" customFormat="false" ht="15" hidden="false" customHeight="false" outlineLevel="0" collapsed="false">
      <c r="A344" s="160" t="n">
        <v>341</v>
      </c>
      <c r="B344" s="161" t="n">
        <f aca="false">+B319</f>
        <v>4</v>
      </c>
      <c r="C344" s="162" t="n">
        <f aca="false">+Input!C344</f>
        <v>1</v>
      </c>
      <c r="D344" s="158" t="n">
        <f aca="false">+Input!D344</f>
        <v>0</v>
      </c>
      <c r="E344" s="156" t="n">
        <f aca="false">+Input!E344</f>
        <v>0</v>
      </c>
      <c r="F344" s="156" t="n">
        <f aca="false">+Input!F344</f>
        <v>0</v>
      </c>
      <c r="G344" s="156" t="n">
        <f aca="false">+Input!G344</f>
        <v>0</v>
      </c>
      <c r="H344" s="156" t="n">
        <f aca="false">+Input!H344</f>
        <v>0</v>
      </c>
      <c r="I344" s="156" t="n">
        <f aca="false">+Input!I344</f>
        <v>0</v>
      </c>
      <c r="J344" s="159" t="n">
        <f aca="false">+Input!J344</f>
        <v>0</v>
      </c>
      <c r="K344" s="150"/>
    </row>
    <row r="345" customFormat="false" ht="15" hidden="false" customHeight="false" outlineLevel="0" collapsed="false">
      <c r="A345" s="160" t="n">
        <v>342</v>
      </c>
      <c r="B345" s="161" t="n">
        <f aca="false">+B320</f>
        <v>4</v>
      </c>
      <c r="C345" s="162" t="n">
        <f aca="false">+Input!C345</f>
        <v>2</v>
      </c>
      <c r="D345" s="158" t="n">
        <f aca="false">+Input!D345</f>
        <v>0</v>
      </c>
      <c r="E345" s="156" t="n">
        <f aca="false">+Input!E345</f>
        <v>0</v>
      </c>
      <c r="F345" s="156" t="n">
        <f aca="false">+Input!F345</f>
        <v>0</v>
      </c>
      <c r="G345" s="156" t="n">
        <f aca="false">+Input!G345</f>
        <v>0</v>
      </c>
      <c r="H345" s="156" t="n">
        <f aca="false">+Input!H345</f>
        <v>0</v>
      </c>
      <c r="I345" s="156" t="n">
        <f aca="false">+Input!I345</f>
        <v>0</v>
      </c>
      <c r="J345" s="159" t="n">
        <f aca="false">+Input!J345</f>
        <v>0</v>
      </c>
      <c r="K345" s="150"/>
    </row>
    <row r="346" customFormat="false" ht="15" hidden="false" customHeight="false" outlineLevel="0" collapsed="false">
      <c r="A346" s="160" t="n">
        <v>343</v>
      </c>
      <c r="B346" s="161" t="n">
        <f aca="false">+B321</f>
        <v>4</v>
      </c>
      <c r="C346" s="162" t="n">
        <f aca="false">+Input!C346</f>
        <v>3</v>
      </c>
      <c r="D346" s="158" t="n">
        <f aca="false">+Input!D346</f>
        <v>0</v>
      </c>
      <c r="E346" s="156" t="n">
        <f aca="false">+Input!E346</f>
        <v>0</v>
      </c>
      <c r="F346" s="156" t="n">
        <f aca="false">+Input!F346</f>
        <v>0</v>
      </c>
      <c r="G346" s="156" t="n">
        <f aca="false">+Input!G346</f>
        <v>0</v>
      </c>
      <c r="H346" s="156" t="n">
        <f aca="false">+Input!H346</f>
        <v>0</v>
      </c>
      <c r="I346" s="156" t="n">
        <f aca="false">+Input!I346</f>
        <v>0</v>
      </c>
      <c r="J346" s="159" t="n">
        <f aca="false">+Input!J346</f>
        <v>0</v>
      </c>
      <c r="K346" s="150"/>
    </row>
    <row r="347" customFormat="false" ht="15" hidden="false" customHeight="false" outlineLevel="0" collapsed="false">
      <c r="A347" s="160" t="n">
        <v>344</v>
      </c>
      <c r="B347" s="161" t="n">
        <f aca="false">+B322</f>
        <v>4</v>
      </c>
      <c r="C347" s="162" t="n">
        <f aca="false">+Input!C347</f>
        <v>4</v>
      </c>
      <c r="D347" s="158" t="n">
        <f aca="false">+Input!D347</f>
        <v>0</v>
      </c>
      <c r="E347" s="156" t="n">
        <f aca="false">+Input!E347</f>
        <v>0</v>
      </c>
      <c r="F347" s="156" t="n">
        <f aca="false">+Input!F347</f>
        <v>0</v>
      </c>
      <c r="G347" s="156" t="n">
        <f aca="false">+Input!G347</f>
        <v>0</v>
      </c>
      <c r="H347" s="156" t="n">
        <f aca="false">+Input!H347</f>
        <v>0</v>
      </c>
      <c r="I347" s="156" t="n">
        <f aca="false">+Input!I347</f>
        <v>0</v>
      </c>
      <c r="J347" s="159" t="n">
        <f aca="false">+Input!J347</f>
        <v>0</v>
      </c>
      <c r="K347" s="150"/>
    </row>
    <row r="348" customFormat="false" ht="15" hidden="false" customHeight="false" outlineLevel="0" collapsed="false">
      <c r="A348" s="160" t="n">
        <v>345</v>
      </c>
      <c r="B348" s="161" t="n">
        <f aca="false">+B323</f>
        <v>4</v>
      </c>
      <c r="C348" s="162" t="n">
        <f aca="false">+Input!C348</f>
        <v>5</v>
      </c>
      <c r="D348" s="158" t="n">
        <f aca="false">+Input!D348</f>
        <v>0</v>
      </c>
      <c r="E348" s="156" t="n">
        <f aca="false">+Input!E348</f>
        <v>0</v>
      </c>
      <c r="F348" s="156" t="n">
        <f aca="false">+Input!F348</f>
        <v>0</v>
      </c>
      <c r="G348" s="156" t="n">
        <f aca="false">+Input!G348</f>
        <v>0</v>
      </c>
      <c r="H348" s="156" t="n">
        <f aca="false">+Input!H348</f>
        <v>0</v>
      </c>
      <c r="I348" s="156" t="n">
        <f aca="false">+Input!I348</f>
        <v>0</v>
      </c>
      <c r="J348" s="159" t="n">
        <f aca="false">+Input!J348</f>
        <v>0</v>
      </c>
      <c r="K348" s="150"/>
    </row>
    <row r="349" customFormat="false" ht="15" hidden="false" customHeight="false" outlineLevel="0" collapsed="false">
      <c r="A349" s="160" t="n">
        <v>346</v>
      </c>
      <c r="B349" s="161" t="n">
        <f aca="false">+B324</f>
        <v>5</v>
      </c>
      <c r="C349" s="162" t="n">
        <f aca="false">+Input!C349</f>
        <v>1</v>
      </c>
      <c r="D349" s="158" t="n">
        <f aca="false">+Input!D349</f>
        <v>0</v>
      </c>
      <c r="E349" s="156" t="n">
        <f aca="false">+Input!E349</f>
        <v>0</v>
      </c>
      <c r="F349" s="156" t="n">
        <f aca="false">+Input!F349</f>
        <v>0</v>
      </c>
      <c r="G349" s="156" t="n">
        <f aca="false">+Input!G349</f>
        <v>0</v>
      </c>
      <c r="H349" s="156" t="n">
        <f aca="false">+Input!H349</f>
        <v>0</v>
      </c>
      <c r="I349" s="156" t="n">
        <f aca="false">+Input!I349</f>
        <v>0</v>
      </c>
      <c r="J349" s="159" t="n">
        <f aca="false">+Input!J349</f>
        <v>0</v>
      </c>
      <c r="K349" s="150"/>
    </row>
    <row r="350" customFormat="false" ht="15" hidden="false" customHeight="false" outlineLevel="0" collapsed="false">
      <c r="A350" s="160" t="n">
        <v>347</v>
      </c>
      <c r="B350" s="161" t="n">
        <f aca="false">+B325</f>
        <v>5</v>
      </c>
      <c r="C350" s="162" t="n">
        <f aca="false">+Input!C350</f>
        <v>2</v>
      </c>
      <c r="D350" s="158" t="n">
        <f aca="false">+Input!D350</f>
        <v>0</v>
      </c>
      <c r="E350" s="156" t="n">
        <f aca="false">+Input!E350</f>
        <v>0</v>
      </c>
      <c r="F350" s="156" t="n">
        <f aca="false">+Input!F350</f>
        <v>0</v>
      </c>
      <c r="G350" s="156" t="n">
        <f aca="false">+Input!G350</f>
        <v>0</v>
      </c>
      <c r="H350" s="156" t="n">
        <f aca="false">+Input!H350</f>
        <v>0</v>
      </c>
      <c r="I350" s="156" t="n">
        <f aca="false">+Input!I350</f>
        <v>0</v>
      </c>
      <c r="J350" s="159" t="n">
        <f aca="false">+Input!J350</f>
        <v>0</v>
      </c>
      <c r="K350" s="150"/>
    </row>
    <row r="351" customFormat="false" ht="15" hidden="false" customHeight="false" outlineLevel="0" collapsed="false">
      <c r="A351" s="160" t="n">
        <v>348</v>
      </c>
      <c r="B351" s="161" t="n">
        <f aca="false">+B326</f>
        <v>5</v>
      </c>
      <c r="C351" s="162" t="n">
        <f aca="false">+Input!C351</f>
        <v>3</v>
      </c>
      <c r="D351" s="158" t="n">
        <f aca="false">+Input!D351</f>
        <v>0</v>
      </c>
      <c r="E351" s="156" t="n">
        <f aca="false">+Input!E351</f>
        <v>0</v>
      </c>
      <c r="F351" s="156" t="n">
        <f aca="false">+Input!F351</f>
        <v>0</v>
      </c>
      <c r="G351" s="156" t="n">
        <f aca="false">+Input!G351</f>
        <v>0</v>
      </c>
      <c r="H351" s="156" t="n">
        <f aca="false">+Input!H351</f>
        <v>0</v>
      </c>
      <c r="I351" s="156" t="n">
        <f aca="false">+Input!I351</f>
        <v>0</v>
      </c>
      <c r="J351" s="159" t="n">
        <f aca="false">+Input!J351</f>
        <v>0</v>
      </c>
      <c r="K351" s="150"/>
    </row>
    <row r="352" customFormat="false" ht="15" hidden="false" customHeight="false" outlineLevel="0" collapsed="false">
      <c r="A352" s="160" t="n">
        <v>349</v>
      </c>
      <c r="B352" s="161" t="n">
        <f aca="false">+B327</f>
        <v>5</v>
      </c>
      <c r="C352" s="162" t="n">
        <f aca="false">+Input!C352</f>
        <v>4</v>
      </c>
      <c r="D352" s="158" t="n">
        <f aca="false">+Input!D352</f>
        <v>0</v>
      </c>
      <c r="E352" s="156" t="n">
        <f aca="false">+Input!E352</f>
        <v>0</v>
      </c>
      <c r="F352" s="156" t="n">
        <f aca="false">+Input!F352</f>
        <v>0</v>
      </c>
      <c r="G352" s="156" t="n">
        <f aca="false">+Input!G352</f>
        <v>0</v>
      </c>
      <c r="H352" s="156" t="n">
        <f aca="false">+Input!H352</f>
        <v>0</v>
      </c>
      <c r="I352" s="156" t="n">
        <f aca="false">+Input!I352</f>
        <v>0</v>
      </c>
      <c r="J352" s="159" t="n">
        <f aca="false">+Input!J352</f>
        <v>0</v>
      </c>
      <c r="K352" s="150"/>
    </row>
    <row r="353" customFormat="false" ht="15" hidden="false" customHeight="false" outlineLevel="0" collapsed="false">
      <c r="A353" s="160" t="n">
        <v>350</v>
      </c>
      <c r="B353" s="161" t="n">
        <f aca="false">+B328</f>
        <v>5</v>
      </c>
      <c r="C353" s="162" t="n">
        <f aca="false">+Input!C353</f>
        <v>5</v>
      </c>
      <c r="D353" s="158" t="n">
        <f aca="false">+Input!D353</f>
        <v>0</v>
      </c>
      <c r="E353" s="156" t="n">
        <f aca="false">+Input!E353</f>
        <v>0</v>
      </c>
      <c r="F353" s="156" t="n">
        <f aca="false">+Input!F353</f>
        <v>0</v>
      </c>
      <c r="G353" s="156" t="n">
        <f aca="false">+Input!G353</f>
        <v>0</v>
      </c>
      <c r="H353" s="156" t="n">
        <f aca="false">+Input!H353</f>
        <v>0</v>
      </c>
      <c r="I353" s="156" t="n">
        <f aca="false">+Input!I353</f>
        <v>0</v>
      </c>
      <c r="J353" s="159" t="n">
        <f aca="false">+Input!J353</f>
        <v>0</v>
      </c>
      <c r="K353" s="150"/>
    </row>
    <row r="354" customFormat="false" ht="15" hidden="false" customHeight="false" outlineLevel="0" collapsed="false">
      <c r="A354" s="160" t="n">
        <v>351</v>
      </c>
      <c r="B354" s="161" t="n">
        <f aca="false">+B329</f>
        <v>1</v>
      </c>
      <c r="C354" s="162" t="n">
        <f aca="false">+Input!C354</f>
        <v>1</v>
      </c>
      <c r="D354" s="158" t="n">
        <f aca="false">+Input!D354</f>
        <v>0</v>
      </c>
      <c r="E354" s="156" t="n">
        <f aca="false">+Input!E354</f>
        <v>0</v>
      </c>
      <c r="F354" s="156" t="n">
        <f aca="false">+Input!F354</f>
        <v>0</v>
      </c>
      <c r="G354" s="156" t="n">
        <f aca="false">+Input!G354</f>
        <v>0</v>
      </c>
      <c r="H354" s="156" t="n">
        <f aca="false">+Input!H354</f>
        <v>0</v>
      </c>
      <c r="I354" s="156" t="n">
        <f aca="false">+Input!I354</f>
        <v>0</v>
      </c>
      <c r="J354" s="159" t="n">
        <f aca="false">+Input!J354</f>
        <v>0</v>
      </c>
      <c r="K354" s="150"/>
    </row>
    <row r="355" customFormat="false" ht="15" hidden="false" customHeight="false" outlineLevel="0" collapsed="false">
      <c r="A355" s="160" t="n">
        <v>352</v>
      </c>
      <c r="B355" s="161" t="n">
        <f aca="false">+B330</f>
        <v>1</v>
      </c>
      <c r="C355" s="162" t="n">
        <f aca="false">+Input!C355</f>
        <v>2</v>
      </c>
      <c r="D355" s="158" t="n">
        <f aca="false">+Input!D355</f>
        <v>0</v>
      </c>
      <c r="E355" s="156" t="n">
        <f aca="false">+Input!E355</f>
        <v>0</v>
      </c>
      <c r="F355" s="156" t="n">
        <f aca="false">+Input!F355</f>
        <v>0</v>
      </c>
      <c r="G355" s="156" t="n">
        <f aca="false">+Input!G355</f>
        <v>0</v>
      </c>
      <c r="H355" s="156" t="n">
        <f aca="false">+Input!H355</f>
        <v>0</v>
      </c>
      <c r="I355" s="156" t="n">
        <f aca="false">+Input!I355</f>
        <v>0</v>
      </c>
      <c r="J355" s="159" t="n">
        <f aca="false">+Input!J355</f>
        <v>0</v>
      </c>
      <c r="K355" s="150"/>
    </row>
    <row r="356" customFormat="false" ht="15" hidden="false" customHeight="false" outlineLevel="0" collapsed="false">
      <c r="A356" s="160" t="n">
        <v>353</v>
      </c>
      <c r="B356" s="161" t="n">
        <f aca="false">+B331</f>
        <v>1</v>
      </c>
      <c r="C356" s="162" t="n">
        <f aca="false">+Input!C356</f>
        <v>3</v>
      </c>
      <c r="D356" s="158" t="n">
        <f aca="false">+Input!D356</f>
        <v>0</v>
      </c>
      <c r="E356" s="156" t="n">
        <f aca="false">+Input!E356</f>
        <v>0</v>
      </c>
      <c r="F356" s="156" t="n">
        <f aca="false">+Input!F356</f>
        <v>0</v>
      </c>
      <c r="G356" s="156" t="n">
        <f aca="false">+Input!G356</f>
        <v>0</v>
      </c>
      <c r="H356" s="156" t="n">
        <f aca="false">+Input!H356</f>
        <v>0</v>
      </c>
      <c r="I356" s="156" t="n">
        <f aca="false">+Input!I356</f>
        <v>0</v>
      </c>
      <c r="J356" s="159" t="n">
        <f aca="false">+Input!J356</f>
        <v>0</v>
      </c>
      <c r="K356" s="150"/>
    </row>
    <row r="357" customFormat="false" ht="15" hidden="false" customHeight="false" outlineLevel="0" collapsed="false">
      <c r="A357" s="160" t="n">
        <v>354</v>
      </c>
      <c r="B357" s="161" t="n">
        <f aca="false">+B332</f>
        <v>1</v>
      </c>
      <c r="C357" s="162" t="n">
        <f aca="false">+Input!C357</f>
        <v>4</v>
      </c>
      <c r="D357" s="158" t="n">
        <f aca="false">+Input!D357</f>
        <v>0</v>
      </c>
      <c r="E357" s="156" t="n">
        <f aca="false">+Input!E357</f>
        <v>0</v>
      </c>
      <c r="F357" s="156" t="n">
        <f aca="false">+Input!F357</f>
        <v>0</v>
      </c>
      <c r="G357" s="156" t="n">
        <f aca="false">+Input!G357</f>
        <v>0</v>
      </c>
      <c r="H357" s="156" t="n">
        <f aca="false">+Input!H357</f>
        <v>0</v>
      </c>
      <c r="I357" s="156" t="n">
        <f aca="false">+Input!I357</f>
        <v>0</v>
      </c>
      <c r="J357" s="159" t="n">
        <f aca="false">+Input!J357</f>
        <v>0</v>
      </c>
      <c r="K357" s="150"/>
    </row>
    <row r="358" customFormat="false" ht="15" hidden="false" customHeight="false" outlineLevel="0" collapsed="false">
      <c r="A358" s="160" t="n">
        <v>355</v>
      </c>
      <c r="B358" s="161" t="n">
        <f aca="false">+B333</f>
        <v>1</v>
      </c>
      <c r="C358" s="162" t="n">
        <f aca="false">+Input!C358</f>
        <v>5</v>
      </c>
      <c r="D358" s="158" t="n">
        <f aca="false">+Input!D358</f>
        <v>0</v>
      </c>
      <c r="E358" s="156" t="n">
        <f aca="false">+Input!E358</f>
        <v>0</v>
      </c>
      <c r="F358" s="156" t="n">
        <f aca="false">+Input!F358</f>
        <v>0</v>
      </c>
      <c r="G358" s="156" t="n">
        <f aca="false">+Input!G358</f>
        <v>0</v>
      </c>
      <c r="H358" s="156" t="n">
        <f aca="false">+Input!H358</f>
        <v>0</v>
      </c>
      <c r="I358" s="156" t="n">
        <f aca="false">+Input!I358</f>
        <v>0</v>
      </c>
      <c r="J358" s="159" t="n">
        <f aca="false">+Input!J358</f>
        <v>0</v>
      </c>
      <c r="K358" s="150"/>
    </row>
    <row r="359" customFormat="false" ht="15" hidden="false" customHeight="false" outlineLevel="0" collapsed="false">
      <c r="A359" s="160" t="n">
        <v>356</v>
      </c>
      <c r="B359" s="161" t="n">
        <f aca="false">+B334</f>
        <v>2</v>
      </c>
      <c r="C359" s="162" t="n">
        <f aca="false">+Input!C359</f>
        <v>1</v>
      </c>
      <c r="D359" s="158" t="n">
        <f aca="false">+Input!D359</f>
        <v>0</v>
      </c>
      <c r="E359" s="156" t="n">
        <f aca="false">+Input!E359</f>
        <v>0</v>
      </c>
      <c r="F359" s="156" t="n">
        <f aca="false">+Input!F359</f>
        <v>0</v>
      </c>
      <c r="G359" s="156" t="n">
        <f aca="false">+Input!G359</f>
        <v>0</v>
      </c>
      <c r="H359" s="156" t="n">
        <f aca="false">+Input!H359</f>
        <v>0</v>
      </c>
      <c r="I359" s="156" t="n">
        <f aca="false">+Input!I359</f>
        <v>0</v>
      </c>
      <c r="J359" s="159" t="n">
        <f aca="false">+Input!J359</f>
        <v>0</v>
      </c>
      <c r="K359" s="150"/>
    </row>
    <row r="360" customFormat="false" ht="15" hidden="false" customHeight="false" outlineLevel="0" collapsed="false">
      <c r="A360" s="160" t="n">
        <v>357</v>
      </c>
      <c r="B360" s="161" t="n">
        <f aca="false">+B335</f>
        <v>2</v>
      </c>
      <c r="C360" s="162" t="n">
        <f aca="false">+Input!C360</f>
        <v>2</v>
      </c>
      <c r="D360" s="158" t="n">
        <f aca="false">+Input!D360</f>
        <v>0</v>
      </c>
      <c r="E360" s="156" t="n">
        <f aca="false">+Input!E360</f>
        <v>0</v>
      </c>
      <c r="F360" s="156" t="n">
        <f aca="false">+Input!F360</f>
        <v>0</v>
      </c>
      <c r="G360" s="156" t="n">
        <f aca="false">+Input!G360</f>
        <v>0</v>
      </c>
      <c r="H360" s="156" t="n">
        <f aca="false">+Input!H360</f>
        <v>0</v>
      </c>
      <c r="I360" s="156" t="n">
        <f aca="false">+Input!I360</f>
        <v>0</v>
      </c>
      <c r="J360" s="159" t="n">
        <f aca="false">+Input!J360</f>
        <v>0</v>
      </c>
      <c r="K360" s="150"/>
    </row>
    <row r="361" customFormat="false" ht="15" hidden="false" customHeight="false" outlineLevel="0" collapsed="false">
      <c r="A361" s="160" t="n">
        <v>358</v>
      </c>
      <c r="B361" s="161" t="n">
        <f aca="false">+B336</f>
        <v>2</v>
      </c>
      <c r="C361" s="162" t="n">
        <f aca="false">+Input!C361</f>
        <v>3</v>
      </c>
      <c r="D361" s="158" t="n">
        <f aca="false">+Input!D361</f>
        <v>0</v>
      </c>
      <c r="E361" s="156" t="n">
        <f aca="false">+Input!E361</f>
        <v>0</v>
      </c>
      <c r="F361" s="156" t="n">
        <f aca="false">+Input!F361</f>
        <v>0</v>
      </c>
      <c r="G361" s="156" t="n">
        <f aca="false">+Input!G361</f>
        <v>0</v>
      </c>
      <c r="H361" s="156" t="n">
        <f aca="false">+Input!H361</f>
        <v>0</v>
      </c>
      <c r="I361" s="156" t="n">
        <f aca="false">+Input!I361</f>
        <v>0</v>
      </c>
      <c r="J361" s="159" t="n">
        <f aca="false">+Input!J361</f>
        <v>0</v>
      </c>
      <c r="K361" s="150"/>
    </row>
    <row r="362" customFormat="false" ht="15" hidden="false" customHeight="false" outlineLevel="0" collapsed="false">
      <c r="A362" s="160" t="n">
        <v>359</v>
      </c>
      <c r="B362" s="161" t="n">
        <f aca="false">+B337</f>
        <v>2</v>
      </c>
      <c r="C362" s="162" t="n">
        <f aca="false">+Input!C362</f>
        <v>4</v>
      </c>
      <c r="D362" s="158" t="n">
        <f aca="false">+Input!D362</f>
        <v>0</v>
      </c>
      <c r="E362" s="156" t="n">
        <f aca="false">+Input!E362</f>
        <v>0</v>
      </c>
      <c r="F362" s="156" t="n">
        <f aca="false">+Input!F362</f>
        <v>0</v>
      </c>
      <c r="G362" s="156" t="n">
        <f aca="false">+Input!G362</f>
        <v>0</v>
      </c>
      <c r="H362" s="156" t="n">
        <f aca="false">+Input!H362</f>
        <v>0</v>
      </c>
      <c r="I362" s="156" t="n">
        <f aca="false">+Input!I362</f>
        <v>0</v>
      </c>
      <c r="J362" s="159" t="n">
        <f aca="false">+Input!J362</f>
        <v>0</v>
      </c>
      <c r="K362" s="150"/>
    </row>
    <row r="363" customFormat="false" ht="15" hidden="false" customHeight="false" outlineLevel="0" collapsed="false">
      <c r="A363" s="160" t="n">
        <v>360</v>
      </c>
      <c r="B363" s="161" t="n">
        <f aca="false">+B338</f>
        <v>2</v>
      </c>
      <c r="C363" s="162" t="n">
        <f aca="false">+Input!C363</f>
        <v>5</v>
      </c>
      <c r="D363" s="158" t="n">
        <f aca="false">+Input!D363</f>
        <v>0</v>
      </c>
      <c r="E363" s="156" t="n">
        <f aca="false">+Input!E363</f>
        <v>0</v>
      </c>
      <c r="F363" s="156" t="n">
        <f aca="false">+Input!F363</f>
        <v>0</v>
      </c>
      <c r="G363" s="156" t="n">
        <f aca="false">+Input!G363</f>
        <v>0</v>
      </c>
      <c r="H363" s="156" t="n">
        <f aca="false">+Input!H363</f>
        <v>0</v>
      </c>
      <c r="I363" s="156" t="n">
        <f aca="false">+Input!I363</f>
        <v>0</v>
      </c>
      <c r="J363" s="159" t="n">
        <f aca="false">+Input!J363</f>
        <v>0</v>
      </c>
      <c r="K363" s="150"/>
    </row>
    <row r="364" customFormat="false" ht="15" hidden="false" customHeight="false" outlineLevel="0" collapsed="false">
      <c r="A364" s="160" t="n">
        <v>361</v>
      </c>
      <c r="B364" s="161" t="n">
        <f aca="false">+B339</f>
        <v>3</v>
      </c>
      <c r="C364" s="162" t="n">
        <f aca="false">+Input!C364</f>
        <v>1</v>
      </c>
      <c r="D364" s="158" t="n">
        <f aca="false">+Input!D364</f>
        <v>0</v>
      </c>
      <c r="E364" s="156" t="n">
        <f aca="false">+Input!E364</f>
        <v>0</v>
      </c>
      <c r="F364" s="156" t="n">
        <f aca="false">+Input!F364</f>
        <v>0</v>
      </c>
      <c r="G364" s="156" t="n">
        <f aca="false">+Input!G364</f>
        <v>0</v>
      </c>
      <c r="H364" s="156" t="n">
        <f aca="false">+Input!H364</f>
        <v>0</v>
      </c>
      <c r="I364" s="156" t="n">
        <f aca="false">+Input!I364</f>
        <v>0</v>
      </c>
      <c r="J364" s="159" t="n">
        <f aca="false">+Input!J364</f>
        <v>0</v>
      </c>
      <c r="K364" s="150"/>
    </row>
    <row r="365" customFormat="false" ht="15" hidden="false" customHeight="false" outlineLevel="0" collapsed="false">
      <c r="A365" s="160" t="n">
        <v>362</v>
      </c>
      <c r="B365" s="161" t="n">
        <f aca="false">+B340</f>
        <v>3</v>
      </c>
      <c r="C365" s="162" t="n">
        <f aca="false">+Input!C365</f>
        <v>2</v>
      </c>
      <c r="D365" s="158" t="n">
        <f aca="false">+Input!D365</f>
        <v>0</v>
      </c>
      <c r="E365" s="156" t="n">
        <f aca="false">+Input!E365</f>
        <v>0</v>
      </c>
      <c r="F365" s="156" t="n">
        <f aca="false">+Input!F365</f>
        <v>0</v>
      </c>
      <c r="G365" s="156" t="n">
        <f aca="false">+Input!G365</f>
        <v>0</v>
      </c>
      <c r="H365" s="156" t="n">
        <f aca="false">+Input!H365</f>
        <v>0</v>
      </c>
      <c r="I365" s="156" t="n">
        <f aca="false">+Input!I365</f>
        <v>0</v>
      </c>
      <c r="J365" s="159" t="n">
        <f aca="false">+Input!J365</f>
        <v>0</v>
      </c>
      <c r="K365" s="150"/>
    </row>
    <row r="366" customFormat="false" ht="15" hidden="false" customHeight="false" outlineLevel="0" collapsed="false">
      <c r="A366" s="160" t="n">
        <v>363</v>
      </c>
      <c r="B366" s="161" t="n">
        <f aca="false">+B341</f>
        <v>3</v>
      </c>
      <c r="C366" s="162" t="n">
        <f aca="false">+Input!C366</f>
        <v>3</v>
      </c>
      <c r="D366" s="158" t="n">
        <f aca="false">+Input!D366</f>
        <v>0</v>
      </c>
      <c r="E366" s="156" t="n">
        <f aca="false">+Input!E366</f>
        <v>0</v>
      </c>
      <c r="F366" s="156" t="n">
        <f aca="false">+Input!F366</f>
        <v>0</v>
      </c>
      <c r="G366" s="156" t="n">
        <f aca="false">+Input!G366</f>
        <v>0</v>
      </c>
      <c r="H366" s="156" t="n">
        <f aca="false">+Input!H366</f>
        <v>0</v>
      </c>
      <c r="I366" s="156" t="n">
        <f aca="false">+Input!I366</f>
        <v>0</v>
      </c>
      <c r="J366" s="159" t="n">
        <f aca="false">+Input!J366</f>
        <v>0</v>
      </c>
      <c r="K366" s="150"/>
    </row>
    <row r="367" customFormat="false" ht="15" hidden="false" customHeight="false" outlineLevel="0" collapsed="false">
      <c r="A367" s="160" t="n">
        <v>364</v>
      </c>
      <c r="B367" s="161" t="n">
        <f aca="false">+B342</f>
        <v>3</v>
      </c>
      <c r="C367" s="162" t="n">
        <f aca="false">+Input!C367</f>
        <v>4</v>
      </c>
      <c r="D367" s="158" t="n">
        <f aca="false">+Input!D367</f>
        <v>0</v>
      </c>
      <c r="E367" s="156" t="n">
        <f aca="false">+Input!E367</f>
        <v>0</v>
      </c>
      <c r="F367" s="156" t="n">
        <f aca="false">+Input!F367</f>
        <v>0</v>
      </c>
      <c r="G367" s="156" t="n">
        <f aca="false">+Input!G367</f>
        <v>0</v>
      </c>
      <c r="H367" s="156" t="n">
        <f aca="false">+Input!H367</f>
        <v>0</v>
      </c>
      <c r="I367" s="156" t="n">
        <f aca="false">+Input!I367</f>
        <v>0</v>
      </c>
      <c r="J367" s="159" t="n">
        <f aca="false">+Input!J367</f>
        <v>0</v>
      </c>
      <c r="K367" s="150"/>
    </row>
    <row r="368" customFormat="false" ht="15" hidden="false" customHeight="false" outlineLevel="0" collapsed="false">
      <c r="A368" s="160" t="n">
        <v>365</v>
      </c>
      <c r="B368" s="161" t="n">
        <f aca="false">+B343</f>
        <v>3</v>
      </c>
      <c r="C368" s="162" t="n">
        <f aca="false">+Input!C368</f>
        <v>5</v>
      </c>
      <c r="D368" s="158" t="n">
        <f aca="false">+Input!D368</f>
        <v>0</v>
      </c>
      <c r="E368" s="156" t="n">
        <f aca="false">+Input!E368</f>
        <v>0</v>
      </c>
      <c r="F368" s="156" t="n">
        <f aca="false">+Input!F368</f>
        <v>0</v>
      </c>
      <c r="G368" s="156" t="n">
        <f aca="false">+Input!G368</f>
        <v>0</v>
      </c>
      <c r="H368" s="156" t="n">
        <f aca="false">+Input!H368</f>
        <v>0</v>
      </c>
      <c r="I368" s="156" t="n">
        <f aca="false">+Input!I368</f>
        <v>0</v>
      </c>
      <c r="J368" s="159" t="n">
        <f aca="false">+Input!J368</f>
        <v>0</v>
      </c>
      <c r="K368" s="150"/>
    </row>
    <row r="369" customFormat="false" ht="15" hidden="false" customHeight="false" outlineLevel="0" collapsed="false">
      <c r="A369" s="160" t="n">
        <v>366</v>
      </c>
      <c r="B369" s="161" t="n">
        <f aca="false">+B344</f>
        <v>4</v>
      </c>
      <c r="C369" s="162" t="n">
        <f aca="false">+Input!C369</f>
        <v>1</v>
      </c>
      <c r="D369" s="158" t="n">
        <f aca="false">+Input!D369</f>
        <v>0</v>
      </c>
      <c r="E369" s="156" t="n">
        <f aca="false">+Input!E369</f>
        <v>0</v>
      </c>
      <c r="F369" s="156" t="n">
        <f aca="false">+Input!F369</f>
        <v>0</v>
      </c>
      <c r="G369" s="156" t="n">
        <f aca="false">+Input!G369</f>
        <v>0</v>
      </c>
      <c r="H369" s="156" t="n">
        <f aca="false">+Input!H369</f>
        <v>0</v>
      </c>
      <c r="I369" s="156" t="n">
        <f aca="false">+Input!I369</f>
        <v>0</v>
      </c>
      <c r="J369" s="159" t="n">
        <f aca="false">+Input!J369</f>
        <v>0</v>
      </c>
      <c r="K369" s="150"/>
    </row>
    <row r="370" customFormat="false" ht="15" hidden="false" customHeight="false" outlineLevel="0" collapsed="false">
      <c r="A370" s="160" t="n">
        <v>367</v>
      </c>
      <c r="B370" s="161" t="n">
        <f aca="false">+B345</f>
        <v>4</v>
      </c>
      <c r="C370" s="162" t="n">
        <f aca="false">+Input!C370</f>
        <v>2</v>
      </c>
      <c r="D370" s="158" t="n">
        <f aca="false">+Input!D370</f>
        <v>0</v>
      </c>
      <c r="E370" s="156" t="n">
        <f aca="false">+Input!E370</f>
        <v>0</v>
      </c>
      <c r="F370" s="156" t="n">
        <f aca="false">+Input!F370</f>
        <v>0</v>
      </c>
      <c r="G370" s="156" t="n">
        <f aca="false">+Input!G370</f>
        <v>0</v>
      </c>
      <c r="H370" s="156" t="n">
        <f aca="false">+Input!H370</f>
        <v>0</v>
      </c>
      <c r="I370" s="156" t="n">
        <f aca="false">+Input!I370</f>
        <v>0</v>
      </c>
      <c r="J370" s="159" t="n">
        <f aca="false">+Input!J370</f>
        <v>0</v>
      </c>
      <c r="K370" s="150"/>
    </row>
    <row r="371" customFormat="false" ht="15" hidden="false" customHeight="false" outlineLevel="0" collapsed="false">
      <c r="A371" s="160" t="n">
        <v>368</v>
      </c>
      <c r="B371" s="161" t="n">
        <f aca="false">+B346</f>
        <v>4</v>
      </c>
      <c r="C371" s="162" t="n">
        <f aca="false">+Input!C371</f>
        <v>3</v>
      </c>
      <c r="D371" s="158" t="n">
        <f aca="false">+Input!D371</f>
        <v>0</v>
      </c>
      <c r="E371" s="156" t="n">
        <f aca="false">+Input!E371</f>
        <v>0</v>
      </c>
      <c r="F371" s="156" t="n">
        <f aca="false">+Input!F371</f>
        <v>0</v>
      </c>
      <c r="G371" s="156" t="n">
        <f aca="false">+Input!G371</f>
        <v>0</v>
      </c>
      <c r="H371" s="156" t="n">
        <f aca="false">+Input!H371</f>
        <v>0</v>
      </c>
      <c r="I371" s="156" t="n">
        <f aca="false">+Input!I371</f>
        <v>0</v>
      </c>
      <c r="J371" s="159" t="n">
        <f aca="false">+Input!J371</f>
        <v>0</v>
      </c>
      <c r="K371" s="150"/>
    </row>
    <row r="372" customFormat="false" ht="15" hidden="false" customHeight="false" outlineLevel="0" collapsed="false">
      <c r="A372" s="160" t="n">
        <v>369</v>
      </c>
      <c r="B372" s="161" t="n">
        <f aca="false">+B347</f>
        <v>4</v>
      </c>
      <c r="C372" s="162" t="n">
        <f aca="false">+Input!C372</f>
        <v>4</v>
      </c>
      <c r="D372" s="158" t="n">
        <f aca="false">+Input!D372</f>
        <v>0</v>
      </c>
      <c r="E372" s="156" t="n">
        <f aca="false">+Input!E372</f>
        <v>0</v>
      </c>
      <c r="F372" s="156" t="n">
        <f aca="false">+Input!F372</f>
        <v>0</v>
      </c>
      <c r="G372" s="156" t="n">
        <f aca="false">+Input!G372</f>
        <v>0</v>
      </c>
      <c r="H372" s="156" t="n">
        <f aca="false">+Input!H372</f>
        <v>0</v>
      </c>
      <c r="I372" s="156" t="n">
        <f aca="false">+Input!I372</f>
        <v>0</v>
      </c>
      <c r="J372" s="159" t="n">
        <f aca="false">+Input!J372</f>
        <v>0</v>
      </c>
      <c r="K372" s="150"/>
    </row>
    <row r="373" customFormat="false" ht="15" hidden="false" customHeight="false" outlineLevel="0" collapsed="false">
      <c r="A373" s="160" t="n">
        <v>370</v>
      </c>
      <c r="B373" s="161" t="n">
        <f aca="false">+B348</f>
        <v>4</v>
      </c>
      <c r="C373" s="162" t="n">
        <f aca="false">+Input!C373</f>
        <v>5</v>
      </c>
      <c r="D373" s="158" t="n">
        <f aca="false">+Input!D373</f>
        <v>0</v>
      </c>
      <c r="E373" s="156" t="n">
        <f aca="false">+Input!E373</f>
        <v>0</v>
      </c>
      <c r="F373" s="156" t="n">
        <f aca="false">+Input!F373</f>
        <v>0</v>
      </c>
      <c r="G373" s="156" t="n">
        <f aca="false">+Input!G373</f>
        <v>0</v>
      </c>
      <c r="H373" s="156" t="n">
        <f aca="false">+Input!H373</f>
        <v>0</v>
      </c>
      <c r="I373" s="156" t="n">
        <f aca="false">+Input!I373</f>
        <v>0</v>
      </c>
      <c r="J373" s="159" t="n">
        <f aca="false">+Input!J373</f>
        <v>0</v>
      </c>
      <c r="K373" s="150"/>
    </row>
    <row r="374" customFormat="false" ht="15" hidden="false" customHeight="false" outlineLevel="0" collapsed="false">
      <c r="A374" s="160" t="n">
        <v>371</v>
      </c>
      <c r="B374" s="161" t="n">
        <f aca="false">+B349</f>
        <v>5</v>
      </c>
      <c r="C374" s="162" t="n">
        <f aca="false">+Input!C374</f>
        <v>1</v>
      </c>
      <c r="D374" s="158" t="n">
        <f aca="false">+Input!D374</f>
        <v>0</v>
      </c>
      <c r="E374" s="156" t="n">
        <f aca="false">+Input!E374</f>
        <v>0</v>
      </c>
      <c r="F374" s="156" t="n">
        <f aca="false">+Input!F374</f>
        <v>0</v>
      </c>
      <c r="G374" s="156" t="n">
        <f aca="false">+Input!G374</f>
        <v>0</v>
      </c>
      <c r="H374" s="156" t="n">
        <f aca="false">+Input!H374</f>
        <v>0</v>
      </c>
      <c r="I374" s="156" t="n">
        <f aca="false">+Input!I374</f>
        <v>0</v>
      </c>
      <c r="J374" s="159" t="n">
        <f aca="false">+Input!J374</f>
        <v>0</v>
      </c>
      <c r="K374" s="150"/>
    </row>
    <row r="375" customFormat="false" ht="15" hidden="false" customHeight="false" outlineLevel="0" collapsed="false">
      <c r="A375" s="160" t="n">
        <v>372</v>
      </c>
      <c r="B375" s="161" t="n">
        <f aca="false">+B350</f>
        <v>5</v>
      </c>
      <c r="C375" s="162" t="n">
        <f aca="false">+Input!C375</f>
        <v>2</v>
      </c>
      <c r="D375" s="158" t="n">
        <f aca="false">+Input!D375</f>
        <v>0</v>
      </c>
      <c r="E375" s="156" t="n">
        <f aca="false">+Input!E375</f>
        <v>0</v>
      </c>
      <c r="F375" s="156" t="n">
        <f aca="false">+Input!F375</f>
        <v>0</v>
      </c>
      <c r="G375" s="156" t="n">
        <f aca="false">+Input!G375</f>
        <v>0</v>
      </c>
      <c r="H375" s="156" t="n">
        <f aca="false">+Input!H375</f>
        <v>0</v>
      </c>
      <c r="I375" s="156" t="n">
        <f aca="false">+Input!I375</f>
        <v>0</v>
      </c>
      <c r="J375" s="159" t="n">
        <f aca="false">+Input!J375</f>
        <v>0</v>
      </c>
      <c r="K375" s="150"/>
    </row>
    <row r="376" customFormat="false" ht="15" hidden="false" customHeight="false" outlineLevel="0" collapsed="false">
      <c r="A376" s="160" t="n">
        <v>373</v>
      </c>
      <c r="B376" s="161" t="n">
        <f aca="false">+B351</f>
        <v>5</v>
      </c>
      <c r="C376" s="162" t="n">
        <f aca="false">+Input!C376</f>
        <v>3</v>
      </c>
      <c r="D376" s="158" t="n">
        <f aca="false">+Input!D376</f>
        <v>0</v>
      </c>
      <c r="E376" s="156" t="n">
        <f aca="false">+Input!E376</f>
        <v>0</v>
      </c>
      <c r="F376" s="156" t="n">
        <f aca="false">+Input!F376</f>
        <v>0</v>
      </c>
      <c r="G376" s="156" t="n">
        <f aca="false">+Input!G376</f>
        <v>0</v>
      </c>
      <c r="H376" s="156" t="n">
        <f aca="false">+Input!H376</f>
        <v>0</v>
      </c>
      <c r="I376" s="156" t="n">
        <f aca="false">+Input!I376</f>
        <v>0</v>
      </c>
      <c r="J376" s="159" t="n">
        <f aca="false">+Input!J376</f>
        <v>0</v>
      </c>
      <c r="K376" s="150"/>
    </row>
    <row r="377" customFormat="false" ht="15" hidden="false" customHeight="false" outlineLevel="0" collapsed="false">
      <c r="A377" s="160" t="n">
        <v>374</v>
      </c>
      <c r="B377" s="161" t="n">
        <f aca="false">+B352</f>
        <v>5</v>
      </c>
      <c r="C377" s="162" t="n">
        <f aca="false">+Input!C377</f>
        <v>4</v>
      </c>
      <c r="D377" s="158" t="n">
        <f aca="false">+Input!D377</f>
        <v>0</v>
      </c>
      <c r="E377" s="156" t="n">
        <f aca="false">+Input!E377</f>
        <v>0</v>
      </c>
      <c r="F377" s="156" t="n">
        <f aca="false">+Input!F377</f>
        <v>0</v>
      </c>
      <c r="G377" s="156" t="n">
        <f aca="false">+Input!G377</f>
        <v>0</v>
      </c>
      <c r="H377" s="156" t="n">
        <f aca="false">+Input!H377</f>
        <v>0</v>
      </c>
      <c r="I377" s="156" t="n">
        <f aca="false">+Input!I377</f>
        <v>0</v>
      </c>
      <c r="J377" s="159" t="n">
        <f aca="false">+Input!J377</f>
        <v>0</v>
      </c>
      <c r="K377" s="150"/>
    </row>
    <row r="378" customFormat="false" ht="15" hidden="false" customHeight="false" outlineLevel="0" collapsed="false">
      <c r="A378" s="160" t="n">
        <v>375</v>
      </c>
      <c r="B378" s="161" t="n">
        <f aca="false">+B353</f>
        <v>5</v>
      </c>
      <c r="C378" s="162" t="n">
        <f aca="false">+Input!C378</f>
        <v>5</v>
      </c>
      <c r="D378" s="158" t="n">
        <f aca="false">+Input!D378</f>
        <v>0</v>
      </c>
      <c r="E378" s="156" t="n">
        <f aca="false">+Input!E378</f>
        <v>0</v>
      </c>
      <c r="F378" s="156" t="n">
        <f aca="false">+Input!F378</f>
        <v>0</v>
      </c>
      <c r="G378" s="156" t="n">
        <f aca="false">+Input!G378</f>
        <v>0</v>
      </c>
      <c r="H378" s="156" t="n">
        <f aca="false">+Input!H378</f>
        <v>0</v>
      </c>
      <c r="I378" s="156" t="n">
        <f aca="false">+Input!I378</f>
        <v>0</v>
      </c>
      <c r="J378" s="159" t="n">
        <f aca="false">+Input!J378</f>
        <v>0</v>
      </c>
      <c r="K378" s="150"/>
    </row>
    <row r="379" customFormat="false" ht="15" hidden="false" customHeight="false" outlineLevel="0" collapsed="false">
      <c r="A379" s="160" t="n">
        <v>376</v>
      </c>
      <c r="B379" s="161" t="n">
        <f aca="false">+B354</f>
        <v>1</v>
      </c>
      <c r="C379" s="162" t="n">
        <f aca="false">+Input!C379</f>
        <v>0</v>
      </c>
      <c r="D379" s="158" t="n">
        <f aca="false">+Input!D379</f>
        <v>0</v>
      </c>
      <c r="E379" s="156" t="n">
        <f aca="false">+Input!E379</f>
        <v>0</v>
      </c>
      <c r="F379" s="156" t="n">
        <f aca="false">+Input!F379</f>
        <v>0</v>
      </c>
      <c r="G379" s="156" t="n">
        <f aca="false">+Input!G379</f>
        <v>0</v>
      </c>
      <c r="H379" s="156" t="n">
        <f aca="false">+Input!H379</f>
        <v>0</v>
      </c>
      <c r="I379" s="156" t="n">
        <f aca="false">+Input!I379</f>
        <v>0</v>
      </c>
      <c r="J379" s="159" t="n">
        <f aca="false">+Input!J379</f>
        <v>0</v>
      </c>
      <c r="K379" s="150"/>
    </row>
    <row r="380" customFormat="false" ht="15" hidden="false" customHeight="false" outlineLevel="0" collapsed="false">
      <c r="A380" s="160" t="n">
        <v>377</v>
      </c>
      <c r="B380" s="161" t="n">
        <f aca="false">+B355</f>
        <v>1</v>
      </c>
      <c r="C380" s="162" t="n">
        <f aca="false">+Input!C380</f>
        <v>0</v>
      </c>
      <c r="D380" s="158" t="n">
        <f aca="false">+Input!D380</f>
        <v>0</v>
      </c>
      <c r="E380" s="156" t="n">
        <f aca="false">+Input!E380</f>
        <v>0</v>
      </c>
      <c r="F380" s="156" t="n">
        <f aca="false">+Input!F380</f>
        <v>0</v>
      </c>
      <c r="G380" s="156" t="n">
        <f aca="false">+Input!G380</f>
        <v>0</v>
      </c>
      <c r="H380" s="156" t="n">
        <f aca="false">+Input!H380</f>
        <v>0</v>
      </c>
      <c r="I380" s="156" t="n">
        <f aca="false">+Input!I380</f>
        <v>0</v>
      </c>
      <c r="J380" s="159" t="n">
        <f aca="false">+Input!J380</f>
        <v>0</v>
      </c>
      <c r="K380" s="150"/>
    </row>
    <row r="381" customFormat="false" ht="15" hidden="false" customHeight="false" outlineLevel="0" collapsed="false">
      <c r="A381" s="160" t="n">
        <v>378</v>
      </c>
      <c r="B381" s="161" t="n">
        <f aca="false">+B356</f>
        <v>1</v>
      </c>
      <c r="C381" s="162" t="n">
        <f aca="false">+Input!C381</f>
        <v>0</v>
      </c>
      <c r="D381" s="158" t="n">
        <f aca="false">+Input!D381</f>
        <v>0</v>
      </c>
      <c r="E381" s="156" t="n">
        <f aca="false">+Input!E381</f>
        <v>0</v>
      </c>
      <c r="F381" s="156" t="n">
        <f aca="false">+Input!F381</f>
        <v>0</v>
      </c>
      <c r="G381" s="156" t="n">
        <f aca="false">+Input!G381</f>
        <v>0</v>
      </c>
      <c r="H381" s="156" t="n">
        <f aca="false">+Input!H381</f>
        <v>0</v>
      </c>
      <c r="I381" s="156" t="n">
        <f aca="false">+Input!I381</f>
        <v>0</v>
      </c>
      <c r="J381" s="159" t="n">
        <f aca="false">+Input!J381</f>
        <v>0</v>
      </c>
      <c r="K381" s="150"/>
    </row>
    <row r="382" customFormat="false" ht="15" hidden="false" customHeight="false" outlineLevel="0" collapsed="false">
      <c r="A382" s="160" t="n">
        <v>379</v>
      </c>
      <c r="B382" s="161" t="n">
        <f aca="false">+B357</f>
        <v>1</v>
      </c>
      <c r="C382" s="162" t="n">
        <f aca="false">+Input!C382</f>
        <v>0</v>
      </c>
      <c r="D382" s="158" t="n">
        <f aca="false">+Input!D382</f>
        <v>0</v>
      </c>
      <c r="E382" s="156" t="n">
        <f aca="false">+Input!E382</f>
        <v>0</v>
      </c>
      <c r="F382" s="156" t="n">
        <f aca="false">+Input!F382</f>
        <v>0</v>
      </c>
      <c r="G382" s="156" t="n">
        <f aca="false">+Input!G382</f>
        <v>0</v>
      </c>
      <c r="H382" s="156" t="n">
        <f aca="false">+Input!H382</f>
        <v>0</v>
      </c>
      <c r="I382" s="156" t="n">
        <f aca="false">+Input!I382</f>
        <v>0</v>
      </c>
      <c r="J382" s="159" t="n">
        <f aca="false">+Input!J382</f>
        <v>0</v>
      </c>
      <c r="K382" s="150"/>
    </row>
    <row r="383" customFormat="false" ht="15" hidden="false" customHeight="false" outlineLevel="0" collapsed="false">
      <c r="A383" s="160" t="n">
        <v>380</v>
      </c>
      <c r="B383" s="161" t="n">
        <f aca="false">+B358</f>
        <v>1</v>
      </c>
      <c r="C383" s="162" t="n">
        <f aca="false">+Input!C383</f>
        <v>0</v>
      </c>
      <c r="D383" s="158" t="n">
        <f aca="false">+Input!D383</f>
        <v>0</v>
      </c>
      <c r="E383" s="156" t="n">
        <f aca="false">+Input!E383</f>
        <v>0</v>
      </c>
      <c r="F383" s="156" t="n">
        <f aca="false">+Input!F383</f>
        <v>0</v>
      </c>
      <c r="G383" s="156" t="n">
        <f aca="false">+Input!G383</f>
        <v>0</v>
      </c>
      <c r="H383" s="156" t="n">
        <f aca="false">+Input!H383</f>
        <v>0</v>
      </c>
      <c r="I383" s="156" t="n">
        <f aca="false">+Input!I383</f>
        <v>0</v>
      </c>
      <c r="J383" s="159" t="n">
        <f aca="false">+Input!J383</f>
        <v>0</v>
      </c>
      <c r="K383" s="150"/>
    </row>
    <row r="384" customFormat="false" ht="15" hidden="false" customHeight="false" outlineLevel="0" collapsed="false">
      <c r="A384" s="160" t="n">
        <v>381</v>
      </c>
      <c r="B384" s="161" t="n">
        <f aca="false">+B359</f>
        <v>2</v>
      </c>
      <c r="C384" s="162" t="n">
        <f aca="false">+Input!C384</f>
        <v>0</v>
      </c>
      <c r="D384" s="158" t="n">
        <f aca="false">+Input!D384</f>
        <v>0</v>
      </c>
      <c r="E384" s="156" t="n">
        <f aca="false">+Input!E384</f>
        <v>0</v>
      </c>
      <c r="F384" s="156" t="n">
        <f aca="false">+Input!F384</f>
        <v>0</v>
      </c>
      <c r="G384" s="156" t="n">
        <f aca="false">+Input!G384</f>
        <v>0</v>
      </c>
      <c r="H384" s="156" t="n">
        <f aca="false">+Input!H384</f>
        <v>0</v>
      </c>
      <c r="I384" s="156" t="n">
        <f aca="false">+Input!I384</f>
        <v>0</v>
      </c>
      <c r="J384" s="159" t="n">
        <f aca="false">+Input!J384</f>
        <v>0</v>
      </c>
      <c r="K384" s="150"/>
    </row>
    <row r="385" customFormat="false" ht="15" hidden="false" customHeight="false" outlineLevel="0" collapsed="false">
      <c r="A385" s="160" t="n">
        <v>382</v>
      </c>
      <c r="B385" s="161" t="n">
        <f aca="false">+B360</f>
        <v>2</v>
      </c>
      <c r="C385" s="162" t="n">
        <f aca="false">+Input!C385</f>
        <v>0</v>
      </c>
      <c r="D385" s="158" t="n">
        <f aca="false">+Input!D385</f>
        <v>0</v>
      </c>
      <c r="E385" s="156" t="n">
        <f aca="false">+Input!E385</f>
        <v>0</v>
      </c>
      <c r="F385" s="156" t="n">
        <f aca="false">+Input!F385</f>
        <v>0</v>
      </c>
      <c r="G385" s="156" t="n">
        <f aca="false">+Input!G385</f>
        <v>0</v>
      </c>
      <c r="H385" s="156" t="n">
        <f aca="false">+Input!H385</f>
        <v>0</v>
      </c>
      <c r="I385" s="156" t="n">
        <f aca="false">+Input!I385</f>
        <v>0</v>
      </c>
      <c r="J385" s="159" t="n">
        <f aca="false">+Input!J385</f>
        <v>0</v>
      </c>
      <c r="K385" s="150"/>
    </row>
    <row r="386" customFormat="false" ht="15" hidden="false" customHeight="false" outlineLevel="0" collapsed="false">
      <c r="A386" s="160" t="n">
        <v>383</v>
      </c>
      <c r="B386" s="161" t="n">
        <f aca="false">+B361</f>
        <v>2</v>
      </c>
      <c r="C386" s="162" t="n">
        <f aca="false">+Input!C386</f>
        <v>0</v>
      </c>
      <c r="D386" s="158" t="n">
        <f aca="false">+Input!D386</f>
        <v>0</v>
      </c>
      <c r="E386" s="156" t="n">
        <f aca="false">+Input!E386</f>
        <v>0</v>
      </c>
      <c r="F386" s="156" t="n">
        <f aca="false">+Input!F386</f>
        <v>0</v>
      </c>
      <c r="G386" s="156" t="n">
        <f aca="false">+Input!G386</f>
        <v>0</v>
      </c>
      <c r="H386" s="156" t="n">
        <f aca="false">+Input!H386</f>
        <v>0</v>
      </c>
      <c r="I386" s="156" t="n">
        <f aca="false">+Input!I386</f>
        <v>0</v>
      </c>
      <c r="J386" s="159" t="n">
        <f aca="false">+Input!J386</f>
        <v>0</v>
      </c>
      <c r="K386" s="150"/>
    </row>
    <row r="387" customFormat="false" ht="15" hidden="false" customHeight="false" outlineLevel="0" collapsed="false">
      <c r="A387" s="160" t="n">
        <v>384</v>
      </c>
      <c r="B387" s="161" t="n">
        <f aca="false">+B362</f>
        <v>2</v>
      </c>
      <c r="C387" s="162" t="n">
        <f aca="false">+Input!C387</f>
        <v>0</v>
      </c>
      <c r="D387" s="158" t="n">
        <f aca="false">+Input!D387</f>
        <v>0</v>
      </c>
      <c r="E387" s="156" t="n">
        <f aca="false">+Input!E387</f>
        <v>0</v>
      </c>
      <c r="F387" s="156" t="n">
        <f aca="false">+Input!F387</f>
        <v>0</v>
      </c>
      <c r="G387" s="156" t="n">
        <f aca="false">+Input!G387</f>
        <v>0</v>
      </c>
      <c r="H387" s="156" t="n">
        <f aca="false">+Input!H387</f>
        <v>0</v>
      </c>
      <c r="I387" s="156" t="n">
        <f aca="false">+Input!I387</f>
        <v>0</v>
      </c>
      <c r="J387" s="159" t="n">
        <f aca="false">+Input!J387</f>
        <v>0</v>
      </c>
      <c r="K387" s="150"/>
    </row>
    <row r="388" customFormat="false" ht="15" hidden="false" customHeight="false" outlineLevel="0" collapsed="false">
      <c r="A388" s="160" t="n">
        <v>385</v>
      </c>
      <c r="B388" s="161" t="n">
        <f aca="false">+B363</f>
        <v>2</v>
      </c>
      <c r="C388" s="162" t="n">
        <f aca="false">+Input!C388</f>
        <v>0</v>
      </c>
      <c r="D388" s="158" t="n">
        <f aca="false">+Input!D388</f>
        <v>0</v>
      </c>
      <c r="E388" s="156" t="n">
        <f aca="false">+Input!E388</f>
        <v>0</v>
      </c>
      <c r="F388" s="156" t="n">
        <f aca="false">+Input!F388</f>
        <v>0</v>
      </c>
      <c r="G388" s="156" t="n">
        <f aca="false">+Input!G388</f>
        <v>0</v>
      </c>
      <c r="H388" s="156" t="n">
        <f aca="false">+Input!H388</f>
        <v>0</v>
      </c>
      <c r="I388" s="156" t="n">
        <f aca="false">+Input!I388</f>
        <v>0</v>
      </c>
      <c r="J388" s="159" t="n">
        <f aca="false">+Input!J388</f>
        <v>0</v>
      </c>
      <c r="K388" s="150"/>
    </row>
    <row r="389" customFormat="false" ht="15" hidden="false" customHeight="false" outlineLevel="0" collapsed="false">
      <c r="A389" s="160" t="n">
        <v>386</v>
      </c>
      <c r="B389" s="161" t="n">
        <f aca="false">+B364</f>
        <v>3</v>
      </c>
      <c r="C389" s="162" t="n">
        <f aca="false">+Input!C389</f>
        <v>0</v>
      </c>
      <c r="D389" s="158" t="n">
        <f aca="false">+Input!D389</f>
        <v>0</v>
      </c>
      <c r="E389" s="156" t="n">
        <f aca="false">+Input!E389</f>
        <v>0</v>
      </c>
      <c r="F389" s="156" t="n">
        <f aca="false">+Input!F389</f>
        <v>0</v>
      </c>
      <c r="G389" s="156" t="n">
        <f aca="false">+Input!G389</f>
        <v>0</v>
      </c>
      <c r="H389" s="156" t="n">
        <f aca="false">+Input!H389</f>
        <v>0</v>
      </c>
      <c r="I389" s="156" t="n">
        <f aca="false">+Input!I389</f>
        <v>0</v>
      </c>
      <c r="J389" s="159" t="n">
        <f aca="false">+Input!J389</f>
        <v>0</v>
      </c>
      <c r="K389" s="150"/>
    </row>
    <row r="390" customFormat="false" ht="15" hidden="false" customHeight="false" outlineLevel="0" collapsed="false">
      <c r="A390" s="160" t="n">
        <v>387</v>
      </c>
      <c r="B390" s="161" t="n">
        <f aca="false">+B365</f>
        <v>3</v>
      </c>
      <c r="C390" s="162" t="n">
        <f aca="false">+Input!C390</f>
        <v>0</v>
      </c>
      <c r="D390" s="158" t="n">
        <f aca="false">+Input!D390</f>
        <v>0</v>
      </c>
      <c r="E390" s="156" t="n">
        <f aca="false">+Input!E390</f>
        <v>0</v>
      </c>
      <c r="F390" s="156" t="n">
        <f aca="false">+Input!F390</f>
        <v>0</v>
      </c>
      <c r="G390" s="156" t="n">
        <f aca="false">+Input!G390</f>
        <v>0</v>
      </c>
      <c r="H390" s="156" t="n">
        <f aca="false">+Input!H390</f>
        <v>0</v>
      </c>
      <c r="I390" s="156" t="n">
        <f aca="false">+Input!I390</f>
        <v>0</v>
      </c>
      <c r="J390" s="159" t="n">
        <f aca="false">+Input!J390</f>
        <v>0</v>
      </c>
      <c r="K390" s="150"/>
    </row>
    <row r="391" customFormat="false" ht="15" hidden="false" customHeight="false" outlineLevel="0" collapsed="false">
      <c r="A391" s="160" t="n">
        <v>388</v>
      </c>
      <c r="B391" s="161" t="n">
        <f aca="false">+B366</f>
        <v>3</v>
      </c>
      <c r="C391" s="162" t="n">
        <f aca="false">+Input!C391</f>
        <v>0</v>
      </c>
      <c r="D391" s="158" t="n">
        <f aca="false">+Input!D391</f>
        <v>0</v>
      </c>
      <c r="E391" s="156" t="n">
        <f aca="false">+Input!E391</f>
        <v>0</v>
      </c>
      <c r="F391" s="156" t="n">
        <f aca="false">+Input!F391</f>
        <v>0</v>
      </c>
      <c r="G391" s="156" t="n">
        <f aca="false">+Input!G391</f>
        <v>0</v>
      </c>
      <c r="H391" s="156" t="n">
        <f aca="false">+Input!H391</f>
        <v>0</v>
      </c>
      <c r="I391" s="156" t="n">
        <f aca="false">+Input!I391</f>
        <v>0</v>
      </c>
      <c r="J391" s="159" t="n">
        <f aca="false">+Input!J391</f>
        <v>0</v>
      </c>
      <c r="K391" s="150"/>
    </row>
    <row r="392" customFormat="false" ht="15" hidden="false" customHeight="false" outlineLevel="0" collapsed="false">
      <c r="A392" s="160" t="n">
        <v>389</v>
      </c>
      <c r="B392" s="161" t="n">
        <f aca="false">+B367</f>
        <v>3</v>
      </c>
      <c r="C392" s="162" t="n">
        <f aca="false">+Input!C392</f>
        <v>0</v>
      </c>
      <c r="D392" s="158" t="n">
        <f aca="false">+Input!D392</f>
        <v>0</v>
      </c>
      <c r="E392" s="156" t="n">
        <f aca="false">+Input!E392</f>
        <v>0</v>
      </c>
      <c r="F392" s="156" t="n">
        <f aca="false">+Input!F392</f>
        <v>0</v>
      </c>
      <c r="G392" s="156" t="n">
        <f aca="false">+Input!G392</f>
        <v>0</v>
      </c>
      <c r="H392" s="156" t="n">
        <f aca="false">+Input!H392</f>
        <v>0</v>
      </c>
      <c r="I392" s="156" t="n">
        <f aca="false">+Input!I392</f>
        <v>0</v>
      </c>
      <c r="J392" s="159" t="n">
        <f aca="false">+Input!J392</f>
        <v>0</v>
      </c>
      <c r="K392" s="150"/>
    </row>
    <row r="393" customFormat="false" ht="15" hidden="false" customHeight="false" outlineLevel="0" collapsed="false">
      <c r="A393" s="160" t="n">
        <v>390</v>
      </c>
      <c r="B393" s="161" t="n">
        <f aca="false">+B368</f>
        <v>3</v>
      </c>
      <c r="C393" s="162" t="n">
        <f aca="false">+Input!C393</f>
        <v>0</v>
      </c>
      <c r="D393" s="158" t="n">
        <f aca="false">+Input!D393</f>
        <v>0</v>
      </c>
      <c r="E393" s="156" t="n">
        <f aca="false">+Input!E393</f>
        <v>0</v>
      </c>
      <c r="F393" s="156" t="n">
        <f aca="false">+Input!F393</f>
        <v>0</v>
      </c>
      <c r="G393" s="156" t="n">
        <f aca="false">+Input!G393</f>
        <v>0</v>
      </c>
      <c r="H393" s="156" t="n">
        <f aca="false">+Input!H393</f>
        <v>0</v>
      </c>
      <c r="I393" s="156" t="n">
        <f aca="false">+Input!I393</f>
        <v>0</v>
      </c>
      <c r="J393" s="159" t="n">
        <f aca="false">+Input!J393</f>
        <v>0</v>
      </c>
      <c r="K393" s="150"/>
    </row>
    <row r="394" customFormat="false" ht="15" hidden="false" customHeight="false" outlineLevel="0" collapsed="false">
      <c r="A394" s="160" t="n">
        <v>391</v>
      </c>
      <c r="B394" s="161" t="n">
        <f aca="false">+B369</f>
        <v>4</v>
      </c>
      <c r="C394" s="162" t="n">
        <f aca="false">+Input!C394</f>
        <v>0</v>
      </c>
      <c r="D394" s="158" t="n">
        <f aca="false">+Input!D394</f>
        <v>0</v>
      </c>
      <c r="E394" s="156" t="n">
        <f aca="false">+Input!E394</f>
        <v>0</v>
      </c>
      <c r="F394" s="156" t="n">
        <f aca="false">+Input!F394</f>
        <v>0</v>
      </c>
      <c r="G394" s="156" t="n">
        <f aca="false">+Input!G394</f>
        <v>0</v>
      </c>
      <c r="H394" s="156" t="n">
        <f aca="false">+Input!H394</f>
        <v>0</v>
      </c>
      <c r="I394" s="156" t="n">
        <f aca="false">+Input!I394</f>
        <v>0</v>
      </c>
      <c r="J394" s="159" t="n">
        <f aca="false">+Input!J394</f>
        <v>0</v>
      </c>
      <c r="K394" s="150"/>
    </row>
    <row r="395" customFormat="false" ht="15" hidden="false" customHeight="false" outlineLevel="0" collapsed="false">
      <c r="A395" s="160" t="n">
        <v>392</v>
      </c>
      <c r="B395" s="161" t="n">
        <f aca="false">+B370</f>
        <v>4</v>
      </c>
      <c r="C395" s="162" t="n">
        <f aca="false">+Input!C395</f>
        <v>0</v>
      </c>
      <c r="D395" s="158" t="n">
        <f aca="false">+Input!D395</f>
        <v>0</v>
      </c>
      <c r="E395" s="156" t="n">
        <f aca="false">+Input!E395</f>
        <v>0</v>
      </c>
      <c r="F395" s="156" t="n">
        <f aca="false">+Input!F395</f>
        <v>0</v>
      </c>
      <c r="G395" s="156" t="n">
        <f aca="false">+Input!G395</f>
        <v>0</v>
      </c>
      <c r="H395" s="156" t="n">
        <f aca="false">+Input!H395</f>
        <v>0</v>
      </c>
      <c r="I395" s="156" t="n">
        <f aca="false">+Input!I395</f>
        <v>0</v>
      </c>
      <c r="J395" s="159" t="n">
        <f aca="false">+Input!J395</f>
        <v>0</v>
      </c>
      <c r="K395" s="150"/>
    </row>
    <row r="396" customFormat="false" ht="15" hidden="false" customHeight="false" outlineLevel="0" collapsed="false">
      <c r="A396" s="160" t="n">
        <v>393</v>
      </c>
      <c r="B396" s="161" t="n">
        <f aca="false">+B371</f>
        <v>4</v>
      </c>
      <c r="C396" s="162" t="n">
        <f aca="false">+Input!C396</f>
        <v>0</v>
      </c>
      <c r="D396" s="158" t="n">
        <f aca="false">+Input!D396</f>
        <v>0</v>
      </c>
      <c r="E396" s="156" t="n">
        <f aca="false">+Input!E396</f>
        <v>0</v>
      </c>
      <c r="F396" s="156" t="n">
        <f aca="false">+Input!F396</f>
        <v>0</v>
      </c>
      <c r="G396" s="156" t="n">
        <f aca="false">+Input!G396</f>
        <v>0</v>
      </c>
      <c r="H396" s="156" t="n">
        <f aca="false">+Input!H396</f>
        <v>0</v>
      </c>
      <c r="I396" s="156" t="n">
        <f aca="false">+Input!I396</f>
        <v>0</v>
      </c>
      <c r="J396" s="159" t="n">
        <f aca="false">+Input!J396</f>
        <v>0</v>
      </c>
      <c r="K396" s="150"/>
    </row>
    <row r="397" customFormat="false" ht="15" hidden="false" customHeight="false" outlineLevel="0" collapsed="false">
      <c r="A397" s="160" t="n">
        <v>394</v>
      </c>
      <c r="B397" s="161" t="n">
        <f aca="false">+B372</f>
        <v>4</v>
      </c>
      <c r="C397" s="162" t="n">
        <f aca="false">+Input!C397</f>
        <v>0</v>
      </c>
      <c r="D397" s="158" t="n">
        <f aca="false">+Input!D397</f>
        <v>0</v>
      </c>
      <c r="E397" s="156" t="n">
        <f aca="false">+Input!E397</f>
        <v>0</v>
      </c>
      <c r="F397" s="156" t="n">
        <f aca="false">+Input!F397</f>
        <v>0</v>
      </c>
      <c r="G397" s="156" t="n">
        <f aca="false">+Input!G397</f>
        <v>0</v>
      </c>
      <c r="H397" s="156" t="n">
        <f aca="false">+Input!H397</f>
        <v>0</v>
      </c>
      <c r="I397" s="156" t="n">
        <f aca="false">+Input!I397</f>
        <v>0</v>
      </c>
      <c r="J397" s="159" t="n">
        <f aca="false">+Input!J397</f>
        <v>0</v>
      </c>
      <c r="K397" s="150"/>
    </row>
    <row r="398" customFormat="false" ht="15" hidden="false" customHeight="false" outlineLevel="0" collapsed="false">
      <c r="A398" s="160" t="n">
        <v>395</v>
      </c>
      <c r="B398" s="161" t="n">
        <f aca="false">+B373</f>
        <v>4</v>
      </c>
      <c r="C398" s="162" t="n">
        <f aca="false">+Input!C398</f>
        <v>0</v>
      </c>
      <c r="D398" s="158" t="n">
        <f aca="false">+Input!D398</f>
        <v>0</v>
      </c>
      <c r="E398" s="156" t="n">
        <f aca="false">+Input!E398</f>
        <v>0</v>
      </c>
      <c r="F398" s="156" t="n">
        <f aca="false">+Input!F398</f>
        <v>0</v>
      </c>
      <c r="G398" s="156" t="n">
        <f aca="false">+Input!G398</f>
        <v>0</v>
      </c>
      <c r="H398" s="156" t="n">
        <f aca="false">+Input!H398</f>
        <v>0</v>
      </c>
      <c r="I398" s="156" t="n">
        <f aca="false">+Input!I398</f>
        <v>0</v>
      </c>
      <c r="J398" s="159" t="n">
        <f aca="false">+Input!J398</f>
        <v>0</v>
      </c>
      <c r="K398" s="150"/>
    </row>
    <row r="399" customFormat="false" ht="15" hidden="false" customHeight="false" outlineLevel="0" collapsed="false">
      <c r="A399" s="160" t="n">
        <v>396</v>
      </c>
      <c r="B399" s="161" t="n">
        <f aca="false">+B374</f>
        <v>5</v>
      </c>
      <c r="C399" s="162" t="n">
        <f aca="false">+Input!C399</f>
        <v>0</v>
      </c>
      <c r="D399" s="158" t="n">
        <f aca="false">+Input!D399</f>
        <v>0</v>
      </c>
      <c r="E399" s="156" t="n">
        <f aca="false">+Input!E399</f>
        <v>0</v>
      </c>
      <c r="F399" s="156" t="n">
        <f aca="false">+Input!F399</f>
        <v>0</v>
      </c>
      <c r="G399" s="156" t="n">
        <f aca="false">+Input!G399</f>
        <v>0</v>
      </c>
      <c r="H399" s="156" t="n">
        <f aca="false">+Input!H399</f>
        <v>0</v>
      </c>
      <c r="I399" s="156" t="n">
        <f aca="false">+Input!I399</f>
        <v>0</v>
      </c>
      <c r="J399" s="159" t="n">
        <f aca="false">+Input!J399</f>
        <v>0</v>
      </c>
      <c r="K399" s="150"/>
    </row>
    <row r="400" customFormat="false" ht="15" hidden="false" customHeight="false" outlineLevel="0" collapsed="false">
      <c r="A400" s="160" t="n">
        <v>397</v>
      </c>
      <c r="B400" s="161" t="n">
        <f aca="false">+B375</f>
        <v>5</v>
      </c>
      <c r="C400" s="162" t="n">
        <f aca="false">+Input!C400</f>
        <v>0</v>
      </c>
      <c r="D400" s="158" t="n">
        <f aca="false">+Input!D400</f>
        <v>0</v>
      </c>
      <c r="E400" s="156" t="n">
        <f aca="false">+Input!E400</f>
        <v>0</v>
      </c>
      <c r="F400" s="156" t="n">
        <f aca="false">+Input!F400</f>
        <v>0</v>
      </c>
      <c r="G400" s="156" t="n">
        <f aca="false">+Input!G400</f>
        <v>0</v>
      </c>
      <c r="H400" s="156" t="n">
        <f aca="false">+Input!H400</f>
        <v>0</v>
      </c>
      <c r="I400" s="156" t="n">
        <f aca="false">+Input!I400</f>
        <v>0</v>
      </c>
      <c r="J400" s="159" t="n">
        <f aca="false">+Input!J400</f>
        <v>0</v>
      </c>
      <c r="K400" s="150"/>
    </row>
    <row r="401" customFormat="false" ht="15" hidden="false" customHeight="false" outlineLevel="0" collapsed="false">
      <c r="A401" s="160" t="n">
        <v>398</v>
      </c>
      <c r="B401" s="161" t="n">
        <f aca="false">+B376</f>
        <v>5</v>
      </c>
      <c r="C401" s="162" t="n">
        <f aca="false">+Input!C401</f>
        <v>0</v>
      </c>
      <c r="D401" s="158" t="n">
        <f aca="false">+Input!D401</f>
        <v>0</v>
      </c>
      <c r="E401" s="156" t="n">
        <f aca="false">+Input!E401</f>
        <v>0</v>
      </c>
      <c r="F401" s="156" t="n">
        <f aca="false">+Input!F401</f>
        <v>0</v>
      </c>
      <c r="G401" s="156" t="n">
        <f aca="false">+Input!G401</f>
        <v>0</v>
      </c>
      <c r="H401" s="156" t="n">
        <f aca="false">+Input!H401</f>
        <v>0</v>
      </c>
      <c r="I401" s="156" t="n">
        <f aca="false">+Input!I401</f>
        <v>0</v>
      </c>
      <c r="J401" s="159" t="n">
        <f aca="false">+Input!J401</f>
        <v>0</v>
      </c>
      <c r="K401" s="150"/>
    </row>
    <row r="402" customFormat="false" ht="15" hidden="false" customHeight="false" outlineLevel="0" collapsed="false">
      <c r="A402" s="160" t="n">
        <v>399</v>
      </c>
      <c r="B402" s="161" t="n">
        <f aca="false">+B377</f>
        <v>5</v>
      </c>
      <c r="C402" s="162" t="n">
        <f aca="false">+Input!C402</f>
        <v>0</v>
      </c>
      <c r="D402" s="158" t="n">
        <f aca="false">+Input!D402</f>
        <v>0</v>
      </c>
      <c r="E402" s="156" t="n">
        <f aca="false">+Input!E402</f>
        <v>0</v>
      </c>
      <c r="F402" s="156" t="n">
        <f aca="false">+Input!F402</f>
        <v>0</v>
      </c>
      <c r="G402" s="156" t="n">
        <f aca="false">+Input!G402</f>
        <v>0</v>
      </c>
      <c r="H402" s="156" t="n">
        <f aca="false">+Input!H402</f>
        <v>0</v>
      </c>
      <c r="I402" s="156" t="n">
        <f aca="false">+Input!I402</f>
        <v>0</v>
      </c>
      <c r="J402" s="159" t="n">
        <f aca="false">+Input!J402</f>
        <v>0</v>
      </c>
      <c r="K402" s="150"/>
    </row>
    <row r="403" customFormat="false" ht="15" hidden="false" customHeight="false" outlineLevel="0" collapsed="false">
      <c r="A403" s="160" t="n">
        <v>400</v>
      </c>
      <c r="B403" s="161" t="n">
        <f aca="false">+B378</f>
        <v>5</v>
      </c>
      <c r="C403" s="162" t="n">
        <f aca="false">+Input!C403</f>
        <v>0</v>
      </c>
      <c r="D403" s="158" t="n">
        <f aca="false">+Input!D403</f>
        <v>0</v>
      </c>
      <c r="E403" s="156" t="n">
        <f aca="false">+Input!E403</f>
        <v>0</v>
      </c>
      <c r="F403" s="156" t="n">
        <f aca="false">+Input!F403</f>
        <v>0</v>
      </c>
      <c r="G403" s="156" t="n">
        <f aca="false">+Input!G403</f>
        <v>0</v>
      </c>
      <c r="H403" s="156" t="n">
        <f aca="false">+Input!H403</f>
        <v>0</v>
      </c>
      <c r="I403" s="156" t="n">
        <f aca="false">+Input!I403</f>
        <v>0</v>
      </c>
      <c r="J403" s="159" t="n">
        <f aca="false">+Input!J403</f>
        <v>0</v>
      </c>
      <c r="K403" s="150"/>
    </row>
    <row r="404" customFormat="false" ht="15" hidden="false" customHeight="false" outlineLevel="0" collapsed="false">
      <c r="A404" s="160" t="n">
        <v>401</v>
      </c>
      <c r="B404" s="161" t="n">
        <f aca="false">+B379</f>
        <v>1</v>
      </c>
      <c r="C404" s="162" t="n">
        <f aca="false">+Input!C404</f>
        <v>0</v>
      </c>
      <c r="D404" s="158" t="n">
        <f aca="false">+Input!D404</f>
        <v>0</v>
      </c>
      <c r="E404" s="156" t="n">
        <f aca="false">+Input!E404</f>
        <v>0</v>
      </c>
      <c r="F404" s="156" t="n">
        <f aca="false">+Input!F404</f>
        <v>0</v>
      </c>
      <c r="G404" s="156" t="n">
        <f aca="false">+Input!G404</f>
        <v>0</v>
      </c>
      <c r="H404" s="156" t="n">
        <f aca="false">+Input!H404</f>
        <v>0</v>
      </c>
      <c r="I404" s="156" t="n">
        <f aca="false">+Input!I404</f>
        <v>0</v>
      </c>
      <c r="J404" s="159" t="n">
        <f aca="false">+Input!J404</f>
        <v>0</v>
      </c>
      <c r="K404" s="150"/>
    </row>
    <row r="405" customFormat="false" ht="15" hidden="false" customHeight="false" outlineLevel="0" collapsed="false">
      <c r="A405" s="160" t="n">
        <v>402</v>
      </c>
      <c r="B405" s="161" t="n">
        <f aca="false">+B380</f>
        <v>1</v>
      </c>
      <c r="C405" s="162" t="n">
        <f aca="false">+Input!C405</f>
        <v>0</v>
      </c>
      <c r="D405" s="158" t="n">
        <f aca="false">+Input!D405</f>
        <v>0</v>
      </c>
      <c r="E405" s="156" t="n">
        <f aca="false">+Input!E405</f>
        <v>0</v>
      </c>
      <c r="F405" s="156" t="n">
        <f aca="false">+Input!F405</f>
        <v>0</v>
      </c>
      <c r="G405" s="156" t="n">
        <f aca="false">+Input!G405</f>
        <v>0</v>
      </c>
      <c r="H405" s="156" t="n">
        <f aca="false">+Input!H405</f>
        <v>0</v>
      </c>
      <c r="I405" s="156" t="n">
        <f aca="false">+Input!I405</f>
        <v>0</v>
      </c>
      <c r="J405" s="159" t="n">
        <f aca="false">+Input!J405</f>
        <v>0</v>
      </c>
      <c r="K405" s="150"/>
    </row>
    <row r="406" customFormat="false" ht="15" hidden="false" customHeight="false" outlineLevel="0" collapsed="false">
      <c r="A406" s="160" t="n">
        <v>403</v>
      </c>
      <c r="B406" s="161" t="n">
        <f aca="false">+B381</f>
        <v>1</v>
      </c>
      <c r="C406" s="162" t="n">
        <f aca="false">+Input!C406</f>
        <v>0</v>
      </c>
      <c r="D406" s="158" t="n">
        <f aca="false">+Input!D406</f>
        <v>0</v>
      </c>
      <c r="E406" s="156" t="n">
        <f aca="false">+Input!E406</f>
        <v>0</v>
      </c>
      <c r="F406" s="156" t="n">
        <f aca="false">+Input!F406</f>
        <v>0</v>
      </c>
      <c r="G406" s="156" t="n">
        <f aca="false">+Input!G406</f>
        <v>0</v>
      </c>
      <c r="H406" s="156" t="n">
        <f aca="false">+Input!H406</f>
        <v>0</v>
      </c>
      <c r="I406" s="156" t="n">
        <f aca="false">+Input!I406</f>
        <v>0</v>
      </c>
      <c r="J406" s="159" t="n">
        <f aca="false">+Input!J406</f>
        <v>0</v>
      </c>
      <c r="K406" s="150"/>
    </row>
    <row r="407" customFormat="false" ht="15" hidden="false" customHeight="false" outlineLevel="0" collapsed="false">
      <c r="A407" s="160" t="n">
        <v>404</v>
      </c>
      <c r="B407" s="161" t="n">
        <f aca="false">+B382</f>
        <v>1</v>
      </c>
      <c r="C407" s="162" t="n">
        <f aca="false">+Input!C407</f>
        <v>0</v>
      </c>
      <c r="D407" s="158" t="n">
        <f aca="false">+Input!D407</f>
        <v>0</v>
      </c>
      <c r="E407" s="156" t="n">
        <f aca="false">+Input!E407</f>
        <v>0</v>
      </c>
      <c r="F407" s="156" t="n">
        <f aca="false">+Input!F407</f>
        <v>0</v>
      </c>
      <c r="G407" s="156" t="n">
        <f aca="false">+Input!G407</f>
        <v>0</v>
      </c>
      <c r="H407" s="156" t="n">
        <f aca="false">+Input!H407</f>
        <v>0</v>
      </c>
      <c r="I407" s="156" t="n">
        <f aca="false">+Input!I407</f>
        <v>0</v>
      </c>
      <c r="J407" s="159" t="n">
        <f aca="false">+Input!J407</f>
        <v>0</v>
      </c>
      <c r="K407" s="150"/>
    </row>
    <row r="408" customFormat="false" ht="15" hidden="false" customHeight="false" outlineLevel="0" collapsed="false">
      <c r="A408" s="160" t="n">
        <v>405</v>
      </c>
      <c r="B408" s="161" t="n">
        <f aca="false">+B383</f>
        <v>1</v>
      </c>
      <c r="C408" s="162" t="n">
        <f aca="false">+Input!C408</f>
        <v>0</v>
      </c>
      <c r="D408" s="158" t="n">
        <f aca="false">+Input!D408</f>
        <v>0</v>
      </c>
      <c r="E408" s="156" t="n">
        <f aca="false">+Input!E408</f>
        <v>0</v>
      </c>
      <c r="F408" s="156" t="n">
        <f aca="false">+Input!F408</f>
        <v>0</v>
      </c>
      <c r="G408" s="156" t="n">
        <f aca="false">+Input!G408</f>
        <v>0</v>
      </c>
      <c r="H408" s="156" t="n">
        <f aca="false">+Input!H408</f>
        <v>0</v>
      </c>
      <c r="I408" s="156" t="n">
        <f aca="false">+Input!I408</f>
        <v>0</v>
      </c>
      <c r="J408" s="159" t="n">
        <f aca="false">+Input!J408</f>
        <v>0</v>
      </c>
      <c r="K408" s="150"/>
    </row>
    <row r="409" customFormat="false" ht="15" hidden="false" customHeight="false" outlineLevel="0" collapsed="false">
      <c r="A409" s="160" t="n">
        <v>406</v>
      </c>
      <c r="B409" s="161" t="n">
        <f aca="false">+B384</f>
        <v>2</v>
      </c>
      <c r="C409" s="162" t="n">
        <f aca="false">+Input!C409</f>
        <v>0</v>
      </c>
      <c r="D409" s="158" t="n">
        <f aca="false">+Input!D409</f>
        <v>0</v>
      </c>
      <c r="E409" s="156" t="n">
        <f aca="false">+Input!E409</f>
        <v>0</v>
      </c>
      <c r="F409" s="156" t="n">
        <f aca="false">+Input!F409</f>
        <v>0</v>
      </c>
      <c r="G409" s="156" t="n">
        <f aca="false">+Input!G409</f>
        <v>0</v>
      </c>
      <c r="H409" s="156" t="n">
        <f aca="false">+Input!H409</f>
        <v>0</v>
      </c>
      <c r="I409" s="156" t="n">
        <f aca="false">+Input!I409</f>
        <v>0</v>
      </c>
      <c r="J409" s="159" t="n">
        <f aca="false">+Input!J409</f>
        <v>0</v>
      </c>
      <c r="K409" s="150"/>
    </row>
    <row r="410" customFormat="false" ht="15" hidden="false" customHeight="false" outlineLevel="0" collapsed="false">
      <c r="A410" s="160" t="n">
        <v>407</v>
      </c>
      <c r="B410" s="161" t="n">
        <f aca="false">+B385</f>
        <v>2</v>
      </c>
      <c r="C410" s="162" t="n">
        <f aca="false">+Input!C410</f>
        <v>0</v>
      </c>
      <c r="D410" s="158" t="n">
        <f aca="false">+Input!D410</f>
        <v>0</v>
      </c>
      <c r="E410" s="156" t="n">
        <f aca="false">+Input!E410</f>
        <v>0</v>
      </c>
      <c r="F410" s="156" t="n">
        <f aca="false">+Input!F410</f>
        <v>0</v>
      </c>
      <c r="G410" s="156" t="n">
        <f aca="false">+Input!G410</f>
        <v>0</v>
      </c>
      <c r="H410" s="156" t="n">
        <f aca="false">+Input!H410</f>
        <v>0</v>
      </c>
      <c r="I410" s="156" t="n">
        <f aca="false">+Input!I410</f>
        <v>0</v>
      </c>
      <c r="J410" s="159" t="n">
        <f aca="false">+Input!J410</f>
        <v>0</v>
      </c>
      <c r="K410" s="150"/>
    </row>
    <row r="411" customFormat="false" ht="15" hidden="false" customHeight="false" outlineLevel="0" collapsed="false">
      <c r="A411" s="160" t="n">
        <v>408</v>
      </c>
      <c r="B411" s="161" t="n">
        <f aca="false">+B386</f>
        <v>2</v>
      </c>
      <c r="C411" s="162" t="n">
        <f aca="false">+Input!C411</f>
        <v>0</v>
      </c>
      <c r="D411" s="158" t="n">
        <f aca="false">+Input!D411</f>
        <v>0</v>
      </c>
      <c r="E411" s="156" t="n">
        <f aca="false">+Input!E411</f>
        <v>0</v>
      </c>
      <c r="F411" s="156" t="n">
        <f aca="false">+Input!F411</f>
        <v>0</v>
      </c>
      <c r="G411" s="156" t="n">
        <f aca="false">+Input!G411</f>
        <v>0</v>
      </c>
      <c r="H411" s="156" t="n">
        <f aca="false">+Input!H411</f>
        <v>0</v>
      </c>
      <c r="I411" s="156" t="n">
        <f aca="false">+Input!I411</f>
        <v>0</v>
      </c>
      <c r="J411" s="159" t="n">
        <f aca="false">+Input!J411</f>
        <v>0</v>
      </c>
      <c r="K411" s="150"/>
    </row>
    <row r="412" customFormat="false" ht="15" hidden="false" customHeight="false" outlineLevel="0" collapsed="false">
      <c r="A412" s="160" t="n">
        <v>409</v>
      </c>
      <c r="B412" s="161" t="n">
        <f aca="false">+B387</f>
        <v>2</v>
      </c>
      <c r="C412" s="162" t="n">
        <f aca="false">+Input!C412</f>
        <v>0</v>
      </c>
      <c r="D412" s="158" t="n">
        <f aca="false">+Input!D412</f>
        <v>0</v>
      </c>
      <c r="E412" s="156" t="n">
        <f aca="false">+Input!E412</f>
        <v>0</v>
      </c>
      <c r="F412" s="156" t="n">
        <f aca="false">+Input!F412</f>
        <v>0</v>
      </c>
      <c r="G412" s="156" t="n">
        <f aca="false">+Input!G412</f>
        <v>0</v>
      </c>
      <c r="H412" s="156" t="n">
        <f aca="false">+Input!H412</f>
        <v>0</v>
      </c>
      <c r="I412" s="156" t="n">
        <f aca="false">+Input!I412</f>
        <v>0</v>
      </c>
      <c r="J412" s="159" t="n">
        <f aca="false">+Input!J412</f>
        <v>0</v>
      </c>
      <c r="K412" s="150"/>
    </row>
    <row r="413" customFormat="false" ht="15" hidden="false" customHeight="false" outlineLevel="0" collapsed="false">
      <c r="A413" s="160" t="n">
        <v>410</v>
      </c>
      <c r="B413" s="161" t="n">
        <f aca="false">+B388</f>
        <v>2</v>
      </c>
      <c r="C413" s="162" t="n">
        <f aca="false">+Input!C413</f>
        <v>0</v>
      </c>
      <c r="D413" s="158" t="n">
        <f aca="false">+Input!D413</f>
        <v>0</v>
      </c>
      <c r="E413" s="156" t="n">
        <f aca="false">+Input!E413</f>
        <v>0</v>
      </c>
      <c r="F413" s="156" t="n">
        <f aca="false">+Input!F413</f>
        <v>0</v>
      </c>
      <c r="G413" s="156" t="n">
        <f aca="false">+Input!G413</f>
        <v>0</v>
      </c>
      <c r="H413" s="156" t="n">
        <f aca="false">+Input!H413</f>
        <v>0</v>
      </c>
      <c r="I413" s="156" t="n">
        <f aca="false">+Input!I413</f>
        <v>0</v>
      </c>
      <c r="J413" s="159" t="n">
        <f aca="false">+Input!J413</f>
        <v>0</v>
      </c>
      <c r="K413" s="150"/>
    </row>
    <row r="414" customFormat="false" ht="15" hidden="false" customHeight="false" outlineLevel="0" collapsed="false">
      <c r="A414" s="160" t="n">
        <v>411</v>
      </c>
      <c r="B414" s="161" t="n">
        <f aca="false">+B389</f>
        <v>3</v>
      </c>
      <c r="C414" s="162" t="n">
        <f aca="false">+Input!C414</f>
        <v>0</v>
      </c>
      <c r="D414" s="158" t="n">
        <f aca="false">+Input!D414</f>
        <v>0</v>
      </c>
      <c r="E414" s="156" t="n">
        <f aca="false">+Input!E414</f>
        <v>0</v>
      </c>
      <c r="F414" s="156" t="n">
        <f aca="false">+Input!F414</f>
        <v>0</v>
      </c>
      <c r="G414" s="156" t="n">
        <f aca="false">+Input!G414</f>
        <v>0</v>
      </c>
      <c r="H414" s="156" t="n">
        <f aca="false">+Input!H414</f>
        <v>0</v>
      </c>
      <c r="I414" s="156" t="n">
        <f aca="false">+Input!I414</f>
        <v>0</v>
      </c>
      <c r="J414" s="159" t="n">
        <f aca="false">+Input!J414</f>
        <v>0</v>
      </c>
      <c r="K414" s="150"/>
    </row>
    <row r="415" customFormat="false" ht="15" hidden="false" customHeight="false" outlineLevel="0" collapsed="false">
      <c r="A415" s="160" t="n">
        <v>412</v>
      </c>
      <c r="B415" s="161" t="n">
        <f aca="false">+B390</f>
        <v>3</v>
      </c>
      <c r="C415" s="162" t="n">
        <f aca="false">+Input!C415</f>
        <v>0</v>
      </c>
      <c r="D415" s="158" t="n">
        <f aca="false">+Input!D415</f>
        <v>0</v>
      </c>
      <c r="E415" s="156" t="n">
        <f aca="false">+Input!E415</f>
        <v>0</v>
      </c>
      <c r="F415" s="156" t="n">
        <f aca="false">+Input!F415</f>
        <v>0</v>
      </c>
      <c r="G415" s="156" t="n">
        <f aca="false">+Input!G415</f>
        <v>0</v>
      </c>
      <c r="H415" s="156" t="n">
        <f aca="false">+Input!H415</f>
        <v>0</v>
      </c>
      <c r="I415" s="156" t="n">
        <f aca="false">+Input!I415</f>
        <v>0</v>
      </c>
      <c r="J415" s="159" t="n">
        <f aca="false">+Input!J415</f>
        <v>0</v>
      </c>
      <c r="K415" s="150"/>
    </row>
    <row r="416" customFormat="false" ht="15" hidden="false" customHeight="false" outlineLevel="0" collapsed="false">
      <c r="A416" s="160" t="n">
        <v>413</v>
      </c>
      <c r="B416" s="161" t="n">
        <f aca="false">+B391</f>
        <v>3</v>
      </c>
      <c r="C416" s="162" t="n">
        <f aca="false">+Input!C416</f>
        <v>0</v>
      </c>
      <c r="D416" s="158" t="n">
        <f aca="false">+Input!D416</f>
        <v>0</v>
      </c>
      <c r="E416" s="156" t="n">
        <f aca="false">+Input!E416</f>
        <v>0</v>
      </c>
      <c r="F416" s="156" t="n">
        <f aca="false">+Input!F416</f>
        <v>0</v>
      </c>
      <c r="G416" s="156" t="n">
        <f aca="false">+Input!G416</f>
        <v>0</v>
      </c>
      <c r="H416" s="156" t="n">
        <f aca="false">+Input!H416</f>
        <v>0</v>
      </c>
      <c r="I416" s="156" t="n">
        <f aca="false">+Input!I416</f>
        <v>0</v>
      </c>
      <c r="J416" s="159" t="n">
        <f aca="false">+Input!J416</f>
        <v>0</v>
      </c>
      <c r="K416" s="150"/>
    </row>
    <row r="417" customFormat="false" ht="15" hidden="false" customHeight="false" outlineLevel="0" collapsed="false">
      <c r="A417" s="160" t="n">
        <v>414</v>
      </c>
      <c r="B417" s="161" t="n">
        <f aca="false">+B392</f>
        <v>3</v>
      </c>
      <c r="C417" s="162" t="n">
        <f aca="false">+Input!C417</f>
        <v>0</v>
      </c>
      <c r="D417" s="158" t="n">
        <f aca="false">+Input!D417</f>
        <v>0</v>
      </c>
      <c r="E417" s="156" t="n">
        <f aca="false">+Input!E417</f>
        <v>0</v>
      </c>
      <c r="F417" s="156" t="n">
        <f aca="false">+Input!F417</f>
        <v>0</v>
      </c>
      <c r="G417" s="156" t="n">
        <f aca="false">+Input!G417</f>
        <v>0</v>
      </c>
      <c r="H417" s="156" t="n">
        <f aca="false">+Input!H417</f>
        <v>0</v>
      </c>
      <c r="I417" s="156" t="n">
        <f aca="false">+Input!I417</f>
        <v>0</v>
      </c>
      <c r="J417" s="159" t="n">
        <f aca="false">+Input!J417</f>
        <v>0</v>
      </c>
      <c r="K417" s="150"/>
    </row>
    <row r="418" customFormat="false" ht="15" hidden="false" customHeight="false" outlineLevel="0" collapsed="false">
      <c r="A418" s="160" t="n">
        <v>415</v>
      </c>
      <c r="B418" s="161" t="n">
        <f aca="false">+B393</f>
        <v>3</v>
      </c>
      <c r="C418" s="162" t="n">
        <f aca="false">+Input!C418</f>
        <v>0</v>
      </c>
      <c r="D418" s="158" t="n">
        <f aca="false">+Input!D418</f>
        <v>0</v>
      </c>
      <c r="E418" s="156" t="n">
        <f aca="false">+Input!E418</f>
        <v>0</v>
      </c>
      <c r="F418" s="156" t="n">
        <f aca="false">+Input!F418</f>
        <v>0</v>
      </c>
      <c r="G418" s="156" t="n">
        <f aca="false">+Input!G418</f>
        <v>0</v>
      </c>
      <c r="H418" s="156" t="n">
        <f aca="false">+Input!H418</f>
        <v>0</v>
      </c>
      <c r="I418" s="156" t="n">
        <f aca="false">+Input!I418</f>
        <v>0</v>
      </c>
      <c r="J418" s="159" t="n">
        <f aca="false">+Input!J418</f>
        <v>0</v>
      </c>
      <c r="K418" s="150"/>
    </row>
    <row r="419" customFormat="false" ht="15" hidden="false" customHeight="false" outlineLevel="0" collapsed="false">
      <c r="A419" s="160" t="n">
        <v>416</v>
      </c>
      <c r="B419" s="161" t="n">
        <f aca="false">+B394</f>
        <v>4</v>
      </c>
      <c r="C419" s="162" t="n">
        <f aca="false">+Input!C419</f>
        <v>0</v>
      </c>
      <c r="D419" s="158" t="n">
        <f aca="false">+Input!D419</f>
        <v>0</v>
      </c>
      <c r="E419" s="156" t="n">
        <f aca="false">+Input!E419</f>
        <v>0</v>
      </c>
      <c r="F419" s="156" t="n">
        <f aca="false">+Input!F419</f>
        <v>0</v>
      </c>
      <c r="G419" s="156" t="n">
        <f aca="false">+Input!G419</f>
        <v>0</v>
      </c>
      <c r="H419" s="156" t="n">
        <f aca="false">+Input!H419</f>
        <v>0</v>
      </c>
      <c r="I419" s="156" t="n">
        <f aca="false">+Input!I419</f>
        <v>0</v>
      </c>
      <c r="J419" s="159" t="n">
        <f aca="false">+Input!J419</f>
        <v>0</v>
      </c>
      <c r="K419" s="150"/>
    </row>
    <row r="420" customFormat="false" ht="15" hidden="false" customHeight="false" outlineLevel="0" collapsed="false">
      <c r="A420" s="160" t="n">
        <v>417</v>
      </c>
      <c r="B420" s="161" t="n">
        <f aca="false">+B395</f>
        <v>4</v>
      </c>
      <c r="C420" s="162" t="n">
        <f aca="false">+Input!C420</f>
        <v>0</v>
      </c>
      <c r="D420" s="158" t="n">
        <f aca="false">+Input!D420</f>
        <v>0</v>
      </c>
      <c r="E420" s="156" t="n">
        <f aca="false">+Input!E420</f>
        <v>0</v>
      </c>
      <c r="F420" s="156" t="n">
        <f aca="false">+Input!F420</f>
        <v>0</v>
      </c>
      <c r="G420" s="156" t="n">
        <f aca="false">+Input!G420</f>
        <v>0</v>
      </c>
      <c r="H420" s="156" t="n">
        <f aca="false">+Input!H420</f>
        <v>0</v>
      </c>
      <c r="I420" s="156" t="n">
        <f aca="false">+Input!I420</f>
        <v>0</v>
      </c>
      <c r="J420" s="159" t="n">
        <f aca="false">+Input!J420</f>
        <v>0</v>
      </c>
      <c r="K420" s="150"/>
    </row>
    <row r="421" customFormat="false" ht="15" hidden="false" customHeight="false" outlineLevel="0" collapsed="false">
      <c r="A421" s="160" t="n">
        <v>418</v>
      </c>
      <c r="B421" s="161" t="n">
        <f aca="false">+B396</f>
        <v>4</v>
      </c>
      <c r="C421" s="162" t="n">
        <f aca="false">+Input!C421</f>
        <v>0</v>
      </c>
      <c r="D421" s="158" t="n">
        <f aca="false">+Input!D421</f>
        <v>0</v>
      </c>
      <c r="E421" s="156" t="n">
        <f aca="false">+Input!E421</f>
        <v>0</v>
      </c>
      <c r="F421" s="156" t="n">
        <f aca="false">+Input!F421</f>
        <v>0</v>
      </c>
      <c r="G421" s="156" t="n">
        <f aca="false">+Input!G421</f>
        <v>0</v>
      </c>
      <c r="H421" s="156" t="n">
        <f aca="false">+Input!H421</f>
        <v>0</v>
      </c>
      <c r="I421" s="156" t="n">
        <f aca="false">+Input!I421</f>
        <v>0</v>
      </c>
      <c r="J421" s="159" t="n">
        <f aca="false">+Input!J421</f>
        <v>0</v>
      </c>
      <c r="K421" s="150"/>
    </row>
    <row r="422" customFormat="false" ht="15" hidden="false" customHeight="false" outlineLevel="0" collapsed="false">
      <c r="A422" s="160" t="n">
        <v>419</v>
      </c>
      <c r="B422" s="161" t="n">
        <f aca="false">+B397</f>
        <v>4</v>
      </c>
      <c r="C422" s="162" t="n">
        <f aca="false">+Input!C422</f>
        <v>0</v>
      </c>
      <c r="D422" s="158" t="n">
        <f aca="false">+Input!D422</f>
        <v>0</v>
      </c>
      <c r="E422" s="156" t="n">
        <f aca="false">+Input!E422</f>
        <v>0</v>
      </c>
      <c r="F422" s="156" t="n">
        <f aca="false">+Input!F422</f>
        <v>0</v>
      </c>
      <c r="G422" s="156" t="n">
        <f aca="false">+Input!G422</f>
        <v>0</v>
      </c>
      <c r="H422" s="156" t="n">
        <f aca="false">+Input!H422</f>
        <v>0</v>
      </c>
      <c r="I422" s="156" t="n">
        <f aca="false">+Input!I422</f>
        <v>0</v>
      </c>
      <c r="J422" s="159" t="n">
        <f aca="false">+Input!J422</f>
        <v>0</v>
      </c>
      <c r="K422" s="150"/>
    </row>
    <row r="423" customFormat="false" ht="15" hidden="false" customHeight="false" outlineLevel="0" collapsed="false">
      <c r="A423" s="160" t="n">
        <v>420</v>
      </c>
      <c r="B423" s="161" t="n">
        <f aca="false">+B398</f>
        <v>4</v>
      </c>
      <c r="C423" s="162" t="n">
        <f aca="false">+Input!C423</f>
        <v>0</v>
      </c>
      <c r="D423" s="158" t="n">
        <f aca="false">+Input!D423</f>
        <v>0</v>
      </c>
      <c r="E423" s="156" t="n">
        <f aca="false">+Input!E423</f>
        <v>0</v>
      </c>
      <c r="F423" s="156" t="n">
        <f aca="false">+Input!F423</f>
        <v>0</v>
      </c>
      <c r="G423" s="156" t="n">
        <f aca="false">+Input!G423</f>
        <v>0</v>
      </c>
      <c r="H423" s="156" t="n">
        <f aca="false">+Input!H423</f>
        <v>0</v>
      </c>
      <c r="I423" s="156" t="n">
        <f aca="false">+Input!I423</f>
        <v>0</v>
      </c>
      <c r="J423" s="159" t="n">
        <f aca="false">+Input!J423</f>
        <v>0</v>
      </c>
      <c r="K423" s="150"/>
    </row>
    <row r="424" customFormat="false" ht="15" hidden="false" customHeight="false" outlineLevel="0" collapsed="false">
      <c r="A424" s="160" t="n">
        <v>421</v>
      </c>
      <c r="B424" s="161" t="n">
        <f aca="false">+B399</f>
        <v>5</v>
      </c>
      <c r="C424" s="162" t="n">
        <f aca="false">+Input!C424</f>
        <v>0</v>
      </c>
      <c r="D424" s="158" t="n">
        <f aca="false">+Input!D424</f>
        <v>0</v>
      </c>
      <c r="E424" s="156" t="n">
        <f aca="false">+Input!E424</f>
        <v>0</v>
      </c>
      <c r="F424" s="156" t="n">
        <f aca="false">+Input!F424</f>
        <v>0</v>
      </c>
      <c r="G424" s="156" t="n">
        <f aca="false">+Input!G424</f>
        <v>0</v>
      </c>
      <c r="H424" s="156" t="n">
        <f aca="false">+Input!H424</f>
        <v>0</v>
      </c>
      <c r="I424" s="156" t="n">
        <f aca="false">+Input!I424</f>
        <v>0</v>
      </c>
      <c r="J424" s="159" t="n">
        <f aca="false">+Input!J424</f>
        <v>0</v>
      </c>
      <c r="K424" s="150"/>
    </row>
    <row r="425" customFormat="false" ht="15" hidden="false" customHeight="false" outlineLevel="0" collapsed="false">
      <c r="A425" s="160" t="n">
        <v>422</v>
      </c>
      <c r="B425" s="161" t="n">
        <f aca="false">+B400</f>
        <v>5</v>
      </c>
      <c r="C425" s="162" t="n">
        <f aca="false">+Input!C425</f>
        <v>0</v>
      </c>
      <c r="D425" s="158" t="n">
        <f aca="false">+Input!D425</f>
        <v>0</v>
      </c>
      <c r="E425" s="156" t="n">
        <f aca="false">+Input!E425</f>
        <v>0</v>
      </c>
      <c r="F425" s="156" t="n">
        <f aca="false">+Input!F425</f>
        <v>0</v>
      </c>
      <c r="G425" s="156" t="n">
        <f aca="false">+Input!G425</f>
        <v>0</v>
      </c>
      <c r="H425" s="156" t="n">
        <f aca="false">+Input!H425</f>
        <v>0</v>
      </c>
      <c r="I425" s="156" t="n">
        <f aca="false">+Input!I425</f>
        <v>0</v>
      </c>
      <c r="J425" s="159" t="n">
        <f aca="false">+Input!J425</f>
        <v>0</v>
      </c>
      <c r="K425" s="150"/>
    </row>
    <row r="426" customFormat="false" ht="15" hidden="false" customHeight="false" outlineLevel="0" collapsed="false">
      <c r="A426" s="160" t="n">
        <v>423</v>
      </c>
      <c r="B426" s="161" t="n">
        <f aca="false">+B401</f>
        <v>5</v>
      </c>
      <c r="C426" s="162" t="n">
        <f aca="false">+Input!C426</f>
        <v>0</v>
      </c>
      <c r="D426" s="158" t="n">
        <f aca="false">+Input!D426</f>
        <v>0</v>
      </c>
      <c r="E426" s="156" t="n">
        <f aca="false">+Input!E426</f>
        <v>0</v>
      </c>
      <c r="F426" s="156" t="n">
        <f aca="false">+Input!F426</f>
        <v>0</v>
      </c>
      <c r="G426" s="156" t="n">
        <f aca="false">+Input!G426</f>
        <v>0</v>
      </c>
      <c r="H426" s="156" t="n">
        <f aca="false">+Input!H426</f>
        <v>0</v>
      </c>
      <c r="I426" s="156" t="n">
        <f aca="false">+Input!I426</f>
        <v>0</v>
      </c>
      <c r="J426" s="159" t="n">
        <f aca="false">+Input!J426</f>
        <v>0</v>
      </c>
      <c r="K426" s="150"/>
    </row>
    <row r="427" customFormat="false" ht="15" hidden="false" customHeight="false" outlineLevel="0" collapsed="false">
      <c r="A427" s="160" t="n">
        <v>424</v>
      </c>
      <c r="B427" s="161" t="n">
        <f aca="false">+B402</f>
        <v>5</v>
      </c>
      <c r="C427" s="162" t="n">
        <f aca="false">+Input!C427</f>
        <v>0</v>
      </c>
      <c r="D427" s="158" t="n">
        <f aca="false">+Input!D427</f>
        <v>0</v>
      </c>
      <c r="E427" s="156" t="n">
        <f aca="false">+Input!E427</f>
        <v>0</v>
      </c>
      <c r="F427" s="156" t="n">
        <f aca="false">+Input!F427</f>
        <v>0</v>
      </c>
      <c r="G427" s="156" t="n">
        <f aca="false">+Input!G427</f>
        <v>0</v>
      </c>
      <c r="H427" s="156" t="n">
        <f aca="false">+Input!H427</f>
        <v>0</v>
      </c>
      <c r="I427" s="156" t="n">
        <f aca="false">+Input!I427</f>
        <v>0</v>
      </c>
      <c r="J427" s="159" t="n">
        <f aca="false">+Input!J427</f>
        <v>0</v>
      </c>
      <c r="K427" s="150"/>
    </row>
    <row r="428" customFormat="false" ht="15" hidden="false" customHeight="false" outlineLevel="0" collapsed="false">
      <c r="A428" s="160" t="n">
        <v>425</v>
      </c>
      <c r="B428" s="161" t="n">
        <f aca="false">+B403</f>
        <v>5</v>
      </c>
      <c r="C428" s="162" t="n">
        <f aca="false">+Input!C428</f>
        <v>0</v>
      </c>
      <c r="D428" s="158" t="n">
        <f aca="false">+Input!D428</f>
        <v>0</v>
      </c>
      <c r="E428" s="156" t="n">
        <f aca="false">+Input!E428</f>
        <v>0</v>
      </c>
      <c r="F428" s="156" t="n">
        <f aca="false">+Input!F428</f>
        <v>0</v>
      </c>
      <c r="G428" s="156" t="n">
        <f aca="false">+Input!G428</f>
        <v>0</v>
      </c>
      <c r="H428" s="156" t="n">
        <f aca="false">+Input!H428</f>
        <v>0</v>
      </c>
      <c r="I428" s="156" t="n">
        <f aca="false">+Input!I428</f>
        <v>0</v>
      </c>
      <c r="J428" s="159" t="n">
        <f aca="false">+Input!J428</f>
        <v>0</v>
      </c>
      <c r="K428" s="150"/>
    </row>
    <row r="429" customFormat="false" ht="15" hidden="false" customHeight="false" outlineLevel="0" collapsed="false">
      <c r="A429" s="160" t="n">
        <v>426</v>
      </c>
      <c r="B429" s="161" t="n">
        <f aca="false">+B404</f>
        <v>1</v>
      </c>
      <c r="C429" s="162" t="n">
        <f aca="false">+Input!C429</f>
        <v>0</v>
      </c>
      <c r="D429" s="158" t="n">
        <f aca="false">+Input!D429</f>
        <v>0</v>
      </c>
      <c r="E429" s="156" t="n">
        <f aca="false">+Input!E429</f>
        <v>0</v>
      </c>
      <c r="F429" s="156" t="n">
        <f aca="false">+Input!F429</f>
        <v>0</v>
      </c>
      <c r="G429" s="156" t="n">
        <f aca="false">+Input!G429</f>
        <v>0</v>
      </c>
      <c r="H429" s="156" t="n">
        <f aca="false">+Input!H429</f>
        <v>0</v>
      </c>
      <c r="I429" s="156" t="n">
        <f aca="false">+Input!I429</f>
        <v>0</v>
      </c>
      <c r="J429" s="159" t="n">
        <f aca="false">+Input!J429</f>
        <v>0</v>
      </c>
      <c r="K429" s="150"/>
    </row>
    <row r="430" customFormat="false" ht="15" hidden="false" customHeight="false" outlineLevel="0" collapsed="false">
      <c r="A430" s="160" t="n">
        <v>427</v>
      </c>
      <c r="B430" s="161" t="n">
        <f aca="false">+B405</f>
        <v>1</v>
      </c>
      <c r="C430" s="162" t="n">
        <f aca="false">+Input!C430</f>
        <v>0</v>
      </c>
      <c r="D430" s="158" t="n">
        <f aca="false">+Input!D430</f>
        <v>0</v>
      </c>
      <c r="E430" s="156" t="n">
        <f aca="false">+Input!E430</f>
        <v>0</v>
      </c>
      <c r="F430" s="156" t="n">
        <f aca="false">+Input!F430</f>
        <v>0</v>
      </c>
      <c r="G430" s="156" t="n">
        <f aca="false">+Input!G430</f>
        <v>0</v>
      </c>
      <c r="H430" s="156" t="n">
        <f aca="false">+Input!H430</f>
        <v>0</v>
      </c>
      <c r="I430" s="156" t="n">
        <f aca="false">+Input!I430</f>
        <v>0</v>
      </c>
      <c r="J430" s="159" t="n">
        <f aca="false">+Input!J430</f>
        <v>0</v>
      </c>
      <c r="K430" s="150"/>
    </row>
    <row r="431" customFormat="false" ht="15" hidden="false" customHeight="false" outlineLevel="0" collapsed="false">
      <c r="A431" s="160" t="n">
        <v>428</v>
      </c>
      <c r="B431" s="161" t="n">
        <f aca="false">+B406</f>
        <v>1</v>
      </c>
      <c r="C431" s="162" t="n">
        <f aca="false">+Input!C431</f>
        <v>0</v>
      </c>
      <c r="D431" s="158" t="n">
        <f aca="false">+Input!D431</f>
        <v>0</v>
      </c>
      <c r="E431" s="156" t="n">
        <f aca="false">+Input!E431</f>
        <v>0</v>
      </c>
      <c r="F431" s="156" t="n">
        <f aca="false">+Input!F431</f>
        <v>0</v>
      </c>
      <c r="G431" s="156" t="n">
        <f aca="false">+Input!G431</f>
        <v>0</v>
      </c>
      <c r="H431" s="156" t="n">
        <f aca="false">+Input!H431</f>
        <v>0</v>
      </c>
      <c r="I431" s="156" t="n">
        <f aca="false">+Input!I431</f>
        <v>0</v>
      </c>
      <c r="J431" s="159" t="n">
        <f aca="false">+Input!J431</f>
        <v>0</v>
      </c>
      <c r="K431" s="150"/>
    </row>
    <row r="432" customFormat="false" ht="15" hidden="false" customHeight="false" outlineLevel="0" collapsed="false">
      <c r="A432" s="160" t="n">
        <v>429</v>
      </c>
      <c r="B432" s="161" t="n">
        <f aca="false">+B407</f>
        <v>1</v>
      </c>
      <c r="C432" s="162" t="n">
        <f aca="false">+Input!C432</f>
        <v>0</v>
      </c>
      <c r="D432" s="158" t="n">
        <f aca="false">+Input!D432</f>
        <v>0</v>
      </c>
      <c r="E432" s="156" t="n">
        <f aca="false">+Input!E432</f>
        <v>0</v>
      </c>
      <c r="F432" s="156" t="n">
        <f aca="false">+Input!F432</f>
        <v>0</v>
      </c>
      <c r="G432" s="156" t="n">
        <f aca="false">+Input!G432</f>
        <v>0</v>
      </c>
      <c r="H432" s="156" t="n">
        <f aca="false">+Input!H432</f>
        <v>0</v>
      </c>
      <c r="I432" s="156" t="n">
        <f aca="false">+Input!I432</f>
        <v>0</v>
      </c>
      <c r="J432" s="159" t="n">
        <f aca="false">+Input!J432</f>
        <v>0</v>
      </c>
      <c r="K432" s="150"/>
    </row>
    <row r="433" customFormat="false" ht="15" hidden="false" customHeight="false" outlineLevel="0" collapsed="false">
      <c r="A433" s="160" t="n">
        <v>430</v>
      </c>
      <c r="B433" s="161" t="n">
        <f aca="false">+B408</f>
        <v>1</v>
      </c>
      <c r="C433" s="162" t="n">
        <f aca="false">+Input!C433</f>
        <v>0</v>
      </c>
      <c r="D433" s="158" t="n">
        <f aca="false">+Input!D433</f>
        <v>0</v>
      </c>
      <c r="E433" s="156" t="n">
        <f aca="false">+Input!E433</f>
        <v>0</v>
      </c>
      <c r="F433" s="156" t="n">
        <f aca="false">+Input!F433</f>
        <v>0</v>
      </c>
      <c r="G433" s="156" t="n">
        <f aca="false">+Input!G433</f>
        <v>0</v>
      </c>
      <c r="H433" s="156" t="n">
        <f aca="false">+Input!H433</f>
        <v>0</v>
      </c>
      <c r="I433" s="156" t="n">
        <f aca="false">+Input!I433</f>
        <v>0</v>
      </c>
      <c r="J433" s="159" t="n">
        <f aca="false">+Input!J433</f>
        <v>0</v>
      </c>
      <c r="K433" s="150"/>
    </row>
    <row r="434" customFormat="false" ht="15" hidden="false" customHeight="false" outlineLevel="0" collapsed="false">
      <c r="A434" s="160" t="n">
        <v>431</v>
      </c>
      <c r="B434" s="161" t="n">
        <f aca="false">+B409</f>
        <v>2</v>
      </c>
      <c r="C434" s="162" t="n">
        <f aca="false">+Input!C434</f>
        <v>0</v>
      </c>
      <c r="D434" s="158" t="n">
        <f aca="false">+Input!D434</f>
        <v>0</v>
      </c>
      <c r="E434" s="156" t="n">
        <f aca="false">+Input!E434</f>
        <v>0</v>
      </c>
      <c r="F434" s="156" t="n">
        <f aca="false">+Input!F434</f>
        <v>0</v>
      </c>
      <c r="G434" s="156" t="n">
        <f aca="false">+Input!G434</f>
        <v>0</v>
      </c>
      <c r="H434" s="156" t="n">
        <f aca="false">+Input!H434</f>
        <v>0</v>
      </c>
      <c r="I434" s="156" t="n">
        <f aca="false">+Input!I434</f>
        <v>0</v>
      </c>
      <c r="J434" s="159" t="n">
        <f aca="false">+Input!J434</f>
        <v>0</v>
      </c>
      <c r="K434" s="150"/>
    </row>
    <row r="435" customFormat="false" ht="15" hidden="false" customHeight="false" outlineLevel="0" collapsed="false">
      <c r="A435" s="160" t="n">
        <v>432</v>
      </c>
      <c r="B435" s="161" t="n">
        <f aca="false">+B410</f>
        <v>2</v>
      </c>
      <c r="C435" s="162" t="n">
        <f aca="false">+Input!C435</f>
        <v>0</v>
      </c>
      <c r="D435" s="158" t="n">
        <f aca="false">+Input!D435</f>
        <v>0</v>
      </c>
      <c r="E435" s="156" t="n">
        <f aca="false">+Input!E435</f>
        <v>0</v>
      </c>
      <c r="F435" s="156" t="n">
        <f aca="false">+Input!F435</f>
        <v>0</v>
      </c>
      <c r="G435" s="156" t="n">
        <f aca="false">+Input!G435</f>
        <v>0</v>
      </c>
      <c r="H435" s="156" t="n">
        <f aca="false">+Input!H435</f>
        <v>0</v>
      </c>
      <c r="I435" s="156" t="n">
        <f aca="false">+Input!I435</f>
        <v>0</v>
      </c>
      <c r="J435" s="159" t="n">
        <f aca="false">+Input!J435</f>
        <v>0</v>
      </c>
      <c r="K435" s="150"/>
    </row>
    <row r="436" customFormat="false" ht="15" hidden="false" customHeight="false" outlineLevel="0" collapsed="false">
      <c r="A436" s="160" t="n">
        <v>433</v>
      </c>
      <c r="B436" s="161" t="n">
        <f aca="false">+B411</f>
        <v>2</v>
      </c>
      <c r="C436" s="162" t="n">
        <f aca="false">+Input!C436</f>
        <v>0</v>
      </c>
      <c r="D436" s="158" t="n">
        <f aca="false">+Input!D436</f>
        <v>0</v>
      </c>
      <c r="E436" s="156" t="n">
        <f aca="false">+Input!E436</f>
        <v>0</v>
      </c>
      <c r="F436" s="156" t="n">
        <f aca="false">+Input!F436</f>
        <v>0</v>
      </c>
      <c r="G436" s="156" t="n">
        <f aca="false">+Input!G436</f>
        <v>0</v>
      </c>
      <c r="H436" s="156" t="n">
        <f aca="false">+Input!H436</f>
        <v>0</v>
      </c>
      <c r="I436" s="156" t="n">
        <f aca="false">+Input!I436</f>
        <v>0</v>
      </c>
      <c r="J436" s="159" t="n">
        <f aca="false">+Input!J436</f>
        <v>0</v>
      </c>
      <c r="K436" s="150"/>
    </row>
    <row r="437" customFormat="false" ht="15" hidden="false" customHeight="false" outlineLevel="0" collapsed="false">
      <c r="A437" s="160" t="n">
        <v>434</v>
      </c>
      <c r="B437" s="161" t="n">
        <f aca="false">+B412</f>
        <v>2</v>
      </c>
      <c r="C437" s="162" t="n">
        <f aca="false">+Input!C437</f>
        <v>0</v>
      </c>
      <c r="D437" s="158" t="n">
        <f aca="false">+Input!D437</f>
        <v>0</v>
      </c>
      <c r="E437" s="156" t="n">
        <f aca="false">+Input!E437</f>
        <v>0</v>
      </c>
      <c r="F437" s="156" t="n">
        <f aca="false">+Input!F437</f>
        <v>0</v>
      </c>
      <c r="G437" s="156" t="n">
        <f aca="false">+Input!G437</f>
        <v>0</v>
      </c>
      <c r="H437" s="156" t="n">
        <f aca="false">+Input!H437</f>
        <v>0</v>
      </c>
      <c r="I437" s="156" t="n">
        <f aca="false">+Input!I437</f>
        <v>0</v>
      </c>
      <c r="J437" s="159" t="n">
        <f aca="false">+Input!J437</f>
        <v>0</v>
      </c>
      <c r="K437" s="150"/>
    </row>
    <row r="438" customFormat="false" ht="15" hidden="false" customHeight="false" outlineLevel="0" collapsed="false">
      <c r="A438" s="160" t="n">
        <v>435</v>
      </c>
      <c r="B438" s="161" t="n">
        <f aca="false">+B413</f>
        <v>2</v>
      </c>
      <c r="C438" s="162" t="n">
        <f aca="false">+Input!C438</f>
        <v>0</v>
      </c>
      <c r="D438" s="158" t="n">
        <f aca="false">+Input!D438</f>
        <v>0</v>
      </c>
      <c r="E438" s="156" t="n">
        <f aca="false">+Input!E438</f>
        <v>0</v>
      </c>
      <c r="F438" s="156" t="n">
        <f aca="false">+Input!F438</f>
        <v>0</v>
      </c>
      <c r="G438" s="156" t="n">
        <f aca="false">+Input!G438</f>
        <v>0</v>
      </c>
      <c r="H438" s="156" t="n">
        <f aca="false">+Input!H438</f>
        <v>0</v>
      </c>
      <c r="I438" s="156" t="n">
        <f aca="false">+Input!I438</f>
        <v>0</v>
      </c>
      <c r="J438" s="159" t="n">
        <f aca="false">+Input!J438</f>
        <v>0</v>
      </c>
      <c r="K438" s="150"/>
    </row>
    <row r="439" customFormat="false" ht="15" hidden="false" customHeight="false" outlineLevel="0" collapsed="false">
      <c r="A439" s="160" t="n">
        <v>436</v>
      </c>
      <c r="B439" s="161" t="n">
        <f aca="false">+B414</f>
        <v>3</v>
      </c>
      <c r="C439" s="162" t="n">
        <f aca="false">+Input!C439</f>
        <v>0</v>
      </c>
      <c r="D439" s="158" t="n">
        <f aca="false">+Input!D439</f>
        <v>0</v>
      </c>
      <c r="E439" s="156" t="n">
        <f aca="false">+Input!E439</f>
        <v>0</v>
      </c>
      <c r="F439" s="156" t="n">
        <f aca="false">+Input!F439</f>
        <v>0</v>
      </c>
      <c r="G439" s="156" t="n">
        <f aca="false">+Input!G439</f>
        <v>0</v>
      </c>
      <c r="H439" s="156" t="n">
        <f aca="false">+Input!H439</f>
        <v>0</v>
      </c>
      <c r="I439" s="156" t="n">
        <f aca="false">+Input!I439</f>
        <v>0</v>
      </c>
      <c r="J439" s="159" t="n">
        <f aca="false">+Input!J439</f>
        <v>0</v>
      </c>
      <c r="K439" s="150"/>
    </row>
    <row r="440" customFormat="false" ht="15" hidden="false" customHeight="false" outlineLevel="0" collapsed="false">
      <c r="A440" s="160" t="n">
        <v>437</v>
      </c>
      <c r="B440" s="161" t="n">
        <f aca="false">+B415</f>
        <v>3</v>
      </c>
      <c r="C440" s="162" t="n">
        <f aca="false">+Input!C440</f>
        <v>0</v>
      </c>
      <c r="D440" s="158" t="n">
        <f aca="false">+Input!D440</f>
        <v>0</v>
      </c>
      <c r="E440" s="156" t="n">
        <f aca="false">+Input!E440</f>
        <v>0</v>
      </c>
      <c r="F440" s="156" t="n">
        <f aca="false">+Input!F440</f>
        <v>0</v>
      </c>
      <c r="G440" s="156" t="n">
        <f aca="false">+Input!G440</f>
        <v>0</v>
      </c>
      <c r="H440" s="156" t="n">
        <f aca="false">+Input!H440</f>
        <v>0</v>
      </c>
      <c r="I440" s="156" t="n">
        <f aca="false">+Input!I440</f>
        <v>0</v>
      </c>
      <c r="J440" s="159" t="n">
        <f aca="false">+Input!J440</f>
        <v>0</v>
      </c>
      <c r="K440" s="150"/>
    </row>
    <row r="441" customFormat="false" ht="15" hidden="false" customHeight="false" outlineLevel="0" collapsed="false">
      <c r="A441" s="160" t="n">
        <v>438</v>
      </c>
      <c r="B441" s="161" t="n">
        <f aca="false">+B416</f>
        <v>3</v>
      </c>
      <c r="C441" s="162" t="n">
        <f aca="false">+Input!C441</f>
        <v>0</v>
      </c>
      <c r="D441" s="158" t="n">
        <f aca="false">+Input!D441</f>
        <v>0</v>
      </c>
      <c r="E441" s="156" t="n">
        <f aca="false">+Input!E441</f>
        <v>0</v>
      </c>
      <c r="F441" s="156" t="n">
        <f aca="false">+Input!F441</f>
        <v>0</v>
      </c>
      <c r="G441" s="156" t="n">
        <f aca="false">+Input!G441</f>
        <v>0</v>
      </c>
      <c r="H441" s="156" t="n">
        <f aca="false">+Input!H441</f>
        <v>0</v>
      </c>
      <c r="I441" s="156" t="n">
        <f aca="false">+Input!I441</f>
        <v>0</v>
      </c>
      <c r="J441" s="159" t="n">
        <f aca="false">+Input!J441</f>
        <v>0</v>
      </c>
      <c r="K441" s="150"/>
    </row>
    <row r="442" customFormat="false" ht="15" hidden="false" customHeight="false" outlineLevel="0" collapsed="false">
      <c r="A442" s="160" t="n">
        <v>439</v>
      </c>
      <c r="B442" s="161" t="n">
        <f aca="false">+B417</f>
        <v>3</v>
      </c>
      <c r="C442" s="162" t="n">
        <f aca="false">+Input!C442</f>
        <v>0</v>
      </c>
      <c r="D442" s="158" t="n">
        <f aca="false">+Input!D442</f>
        <v>0</v>
      </c>
      <c r="E442" s="156" t="n">
        <f aca="false">+Input!E442</f>
        <v>0</v>
      </c>
      <c r="F442" s="156" t="n">
        <f aca="false">+Input!F442</f>
        <v>0</v>
      </c>
      <c r="G442" s="156" t="n">
        <f aca="false">+Input!G442</f>
        <v>0</v>
      </c>
      <c r="H442" s="156" t="n">
        <f aca="false">+Input!H442</f>
        <v>0</v>
      </c>
      <c r="I442" s="156" t="n">
        <f aca="false">+Input!I442</f>
        <v>0</v>
      </c>
      <c r="J442" s="159" t="n">
        <f aca="false">+Input!J442</f>
        <v>0</v>
      </c>
      <c r="K442" s="150"/>
    </row>
    <row r="443" customFormat="false" ht="15" hidden="false" customHeight="false" outlineLevel="0" collapsed="false">
      <c r="A443" s="160" t="n">
        <v>440</v>
      </c>
      <c r="B443" s="161" t="n">
        <f aca="false">+B418</f>
        <v>3</v>
      </c>
      <c r="C443" s="162" t="n">
        <f aca="false">+Input!C443</f>
        <v>0</v>
      </c>
      <c r="D443" s="158" t="n">
        <f aca="false">+Input!D443</f>
        <v>0</v>
      </c>
      <c r="E443" s="156" t="n">
        <f aca="false">+Input!E443</f>
        <v>0</v>
      </c>
      <c r="F443" s="156" t="n">
        <f aca="false">+Input!F443</f>
        <v>0</v>
      </c>
      <c r="G443" s="156" t="n">
        <f aca="false">+Input!G443</f>
        <v>0</v>
      </c>
      <c r="H443" s="156" t="n">
        <f aca="false">+Input!H443</f>
        <v>0</v>
      </c>
      <c r="I443" s="156" t="n">
        <f aca="false">+Input!I443</f>
        <v>0</v>
      </c>
      <c r="J443" s="159" t="n">
        <f aca="false">+Input!J443</f>
        <v>0</v>
      </c>
      <c r="K443" s="150"/>
    </row>
    <row r="444" customFormat="false" ht="15" hidden="false" customHeight="false" outlineLevel="0" collapsed="false">
      <c r="A444" s="160" t="n">
        <v>441</v>
      </c>
      <c r="B444" s="161" t="n">
        <f aca="false">+B419</f>
        <v>4</v>
      </c>
      <c r="C444" s="162" t="n">
        <f aca="false">+Input!C444</f>
        <v>0</v>
      </c>
      <c r="D444" s="158" t="n">
        <f aca="false">+Input!D444</f>
        <v>0</v>
      </c>
      <c r="E444" s="156" t="n">
        <f aca="false">+Input!E444</f>
        <v>0</v>
      </c>
      <c r="F444" s="156" t="n">
        <f aca="false">+Input!F444</f>
        <v>0</v>
      </c>
      <c r="G444" s="156" t="n">
        <f aca="false">+Input!G444</f>
        <v>0</v>
      </c>
      <c r="H444" s="156" t="n">
        <f aca="false">+Input!H444</f>
        <v>0</v>
      </c>
      <c r="I444" s="156" t="n">
        <f aca="false">+Input!I444</f>
        <v>0</v>
      </c>
      <c r="J444" s="159" t="n">
        <f aca="false">+Input!J444</f>
        <v>0</v>
      </c>
      <c r="K444" s="150"/>
    </row>
    <row r="445" customFormat="false" ht="15" hidden="false" customHeight="false" outlineLevel="0" collapsed="false">
      <c r="A445" s="160" t="n">
        <v>442</v>
      </c>
      <c r="B445" s="161" t="n">
        <f aca="false">+B420</f>
        <v>4</v>
      </c>
      <c r="C445" s="162" t="n">
        <f aca="false">+Input!C445</f>
        <v>0</v>
      </c>
      <c r="D445" s="158" t="n">
        <f aca="false">+Input!D445</f>
        <v>0</v>
      </c>
      <c r="E445" s="156" t="n">
        <f aca="false">+Input!E445</f>
        <v>0</v>
      </c>
      <c r="F445" s="156" t="n">
        <f aca="false">+Input!F445</f>
        <v>0</v>
      </c>
      <c r="G445" s="156" t="n">
        <f aca="false">+Input!G445</f>
        <v>0</v>
      </c>
      <c r="H445" s="156" t="n">
        <f aca="false">+Input!H445</f>
        <v>0</v>
      </c>
      <c r="I445" s="156" t="n">
        <f aca="false">+Input!I445</f>
        <v>0</v>
      </c>
      <c r="J445" s="159" t="n">
        <f aca="false">+Input!J445</f>
        <v>0</v>
      </c>
      <c r="K445" s="150"/>
    </row>
    <row r="446" customFormat="false" ht="15" hidden="false" customHeight="false" outlineLevel="0" collapsed="false">
      <c r="A446" s="160" t="n">
        <v>443</v>
      </c>
      <c r="B446" s="161" t="n">
        <f aca="false">+B421</f>
        <v>4</v>
      </c>
      <c r="C446" s="162" t="n">
        <f aca="false">+Input!C446</f>
        <v>0</v>
      </c>
      <c r="D446" s="158" t="n">
        <f aca="false">+Input!D446</f>
        <v>0</v>
      </c>
      <c r="E446" s="156" t="n">
        <f aca="false">+Input!E446</f>
        <v>0</v>
      </c>
      <c r="F446" s="156" t="n">
        <f aca="false">+Input!F446</f>
        <v>0</v>
      </c>
      <c r="G446" s="156" t="n">
        <f aca="false">+Input!G446</f>
        <v>0</v>
      </c>
      <c r="H446" s="156" t="n">
        <f aca="false">+Input!H446</f>
        <v>0</v>
      </c>
      <c r="I446" s="156" t="n">
        <f aca="false">+Input!I446</f>
        <v>0</v>
      </c>
      <c r="J446" s="159" t="n">
        <f aca="false">+Input!J446</f>
        <v>0</v>
      </c>
      <c r="K446" s="150"/>
    </row>
    <row r="447" customFormat="false" ht="15" hidden="false" customHeight="false" outlineLevel="0" collapsed="false">
      <c r="A447" s="160" t="n">
        <v>444</v>
      </c>
      <c r="B447" s="161" t="n">
        <f aca="false">+B422</f>
        <v>4</v>
      </c>
      <c r="C447" s="162" t="n">
        <f aca="false">+Input!C447</f>
        <v>0</v>
      </c>
      <c r="D447" s="158" t="n">
        <f aca="false">+Input!D447</f>
        <v>0</v>
      </c>
      <c r="E447" s="156" t="n">
        <f aca="false">+Input!E447</f>
        <v>0</v>
      </c>
      <c r="F447" s="156" t="n">
        <f aca="false">+Input!F447</f>
        <v>0</v>
      </c>
      <c r="G447" s="156" t="n">
        <f aca="false">+Input!G447</f>
        <v>0</v>
      </c>
      <c r="H447" s="156" t="n">
        <f aca="false">+Input!H447</f>
        <v>0</v>
      </c>
      <c r="I447" s="156" t="n">
        <f aca="false">+Input!I447</f>
        <v>0</v>
      </c>
      <c r="J447" s="159" t="n">
        <f aca="false">+Input!J447</f>
        <v>0</v>
      </c>
      <c r="K447" s="150"/>
    </row>
    <row r="448" customFormat="false" ht="15" hidden="false" customHeight="false" outlineLevel="0" collapsed="false">
      <c r="A448" s="160" t="n">
        <v>445</v>
      </c>
      <c r="B448" s="161" t="n">
        <f aca="false">+B423</f>
        <v>4</v>
      </c>
      <c r="C448" s="162" t="n">
        <f aca="false">+Input!C448</f>
        <v>0</v>
      </c>
      <c r="D448" s="158" t="n">
        <f aca="false">+Input!D448</f>
        <v>0</v>
      </c>
      <c r="E448" s="156" t="n">
        <f aca="false">+Input!E448</f>
        <v>0</v>
      </c>
      <c r="F448" s="156" t="n">
        <f aca="false">+Input!F448</f>
        <v>0</v>
      </c>
      <c r="G448" s="156" t="n">
        <f aca="false">+Input!G448</f>
        <v>0</v>
      </c>
      <c r="H448" s="156" t="n">
        <f aca="false">+Input!H448</f>
        <v>0</v>
      </c>
      <c r="I448" s="156" t="n">
        <f aca="false">+Input!I448</f>
        <v>0</v>
      </c>
      <c r="J448" s="159" t="n">
        <f aca="false">+Input!J448</f>
        <v>0</v>
      </c>
      <c r="K448" s="150"/>
    </row>
    <row r="449" customFormat="false" ht="15" hidden="false" customHeight="false" outlineLevel="0" collapsed="false">
      <c r="A449" s="160" t="n">
        <v>446</v>
      </c>
      <c r="B449" s="161" t="n">
        <f aca="false">+B424</f>
        <v>5</v>
      </c>
      <c r="C449" s="162" t="n">
        <f aca="false">+Input!C449</f>
        <v>0</v>
      </c>
      <c r="D449" s="158" t="n">
        <f aca="false">+Input!D449</f>
        <v>0</v>
      </c>
      <c r="E449" s="156" t="n">
        <f aca="false">+Input!E449</f>
        <v>0</v>
      </c>
      <c r="F449" s="156" t="n">
        <f aca="false">+Input!F449</f>
        <v>0</v>
      </c>
      <c r="G449" s="156" t="n">
        <f aca="false">+Input!G449</f>
        <v>0</v>
      </c>
      <c r="H449" s="156" t="n">
        <f aca="false">+Input!H449</f>
        <v>0</v>
      </c>
      <c r="I449" s="156" t="n">
        <f aca="false">+Input!I449</f>
        <v>0</v>
      </c>
      <c r="J449" s="159" t="n">
        <f aca="false">+Input!J449</f>
        <v>0</v>
      </c>
      <c r="K449" s="150"/>
    </row>
    <row r="450" customFormat="false" ht="15" hidden="false" customHeight="false" outlineLevel="0" collapsed="false">
      <c r="A450" s="160" t="n">
        <v>447</v>
      </c>
      <c r="B450" s="161" t="n">
        <f aca="false">+B425</f>
        <v>5</v>
      </c>
      <c r="C450" s="162" t="n">
        <f aca="false">+Input!C450</f>
        <v>0</v>
      </c>
      <c r="D450" s="158" t="n">
        <f aca="false">+Input!D450</f>
        <v>0</v>
      </c>
      <c r="E450" s="156" t="n">
        <f aca="false">+Input!E450</f>
        <v>0</v>
      </c>
      <c r="F450" s="156" t="n">
        <f aca="false">+Input!F450</f>
        <v>0</v>
      </c>
      <c r="G450" s="156" t="n">
        <f aca="false">+Input!G450</f>
        <v>0</v>
      </c>
      <c r="H450" s="156" t="n">
        <f aca="false">+Input!H450</f>
        <v>0</v>
      </c>
      <c r="I450" s="156" t="n">
        <f aca="false">+Input!I450</f>
        <v>0</v>
      </c>
      <c r="J450" s="159" t="n">
        <f aca="false">+Input!J450</f>
        <v>0</v>
      </c>
      <c r="K450" s="150"/>
    </row>
    <row r="451" customFormat="false" ht="15" hidden="false" customHeight="false" outlineLevel="0" collapsed="false">
      <c r="A451" s="160" t="n">
        <v>448</v>
      </c>
      <c r="B451" s="161" t="n">
        <f aca="false">+B426</f>
        <v>5</v>
      </c>
      <c r="C451" s="162" t="n">
        <f aca="false">+Input!C451</f>
        <v>0</v>
      </c>
      <c r="D451" s="158" t="n">
        <f aca="false">+Input!D451</f>
        <v>0</v>
      </c>
      <c r="E451" s="156" t="n">
        <f aca="false">+Input!E451</f>
        <v>0</v>
      </c>
      <c r="F451" s="156" t="n">
        <f aca="false">+Input!F451</f>
        <v>0</v>
      </c>
      <c r="G451" s="156" t="n">
        <f aca="false">+Input!G451</f>
        <v>0</v>
      </c>
      <c r="H451" s="156" t="n">
        <f aca="false">+Input!H451</f>
        <v>0</v>
      </c>
      <c r="I451" s="156" t="n">
        <f aca="false">+Input!I451</f>
        <v>0</v>
      </c>
      <c r="J451" s="159" t="n">
        <f aca="false">+Input!J451</f>
        <v>0</v>
      </c>
      <c r="K451" s="150"/>
    </row>
    <row r="452" customFormat="false" ht="15" hidden="false" customHeight="false" outlineLevel="0" collapsed="false">
      <c r="A452" s="160" t="n">
        <v>449</v>
      </c>
      <c r="B452" s="161" t="n">
        <f aca="false">+B427</f>
        <v>5</v>
      </c>
      <c r="C452" s="162" t="n">
        <f aca="false">+Input!C452</f>
        <v>0</v>
      </c>
      <c r="D452" s="158" t="n">
        <f aca="false">+Input!D452</f>
        <v>0</v>
      </c>
      <c r="E452" s="156" t="n">
        <f aca="false">+Input!E452</f>
        <v>0</v>
      </c>
      <c r="F452" s="156" t="n">
        <f aca="false">+Input!F452</f>
        <v>0</v>
      </c>
      <c r="G452" s="156" t="n">
        <f aca="false">+Input!G452</f>
        <v>0</v>
      </c>
      <c r="H452" s="156" t="n">
        <f aca="false">+Input!H452</f>
        <v>0</v>
      </c>
      <c r="I452" s="156" t="n">
        <f aca="false">+Input!I452</f>
        <v>0</v>
      </c>
      <c r="J452" s="159" t="n">
        <f aca="false">+Input!J452</f>
        <v>0</v>
      </c>
      <c r="K452" s="150"/>
    </row>
    <row r="453" customFormat="false" ht="15" hidden="false" customHeight="false" outlineLevel="0" collapsed="false">
      <c r="A453" s="160" t="n">
        <v>450</v>
      </c>
      <c r="B453" s="161" t="n">
        <f aca="false">+B428</f>
        <v>5</v>
      </c>
      <c r="C453" s="162" t="n">
        <f aca="false">+Input!C453</f>
        <v>0</v>
      </c>
      <c r="D453" s="158" t="n">
        <f aca="false">+Input!D453</f>
        <v>0</v>
      </c>
      <c r="E453" s="156" t="n">
        <f aca="false">+Input!E453</f>
        <v>0</v>
      </c>
      <c r="F453" s="156" t="n">
        <f aca="false">+Input!F453</f>
        <v>0</v>
      </c>
      <c r="G453" s="156" t="n">
        <f aca="false">+Input!G453</f>
        <v>0</v>
      </c>
      <c r="H453" s="156" t="n">
        <f aca="false">+Input!H453</f>
        <v>0</v>
      </c>
      <c r="I453" s="156" t="n">
        <f aca="false">+Input!I453</f>
        <v>0</v>
      </c>
      <c r="J453" s="159" t="n">
        <f aca="false">+Input!J453</f>
        <v>0</v>
      </c>
      <c r="K453" s="150"/>
    </row>
    <row r="454" customFormat="false" ht="15" hidden="false" customHeight="false" outlineLevel="0" collapsed="false">
      <c r="A454" s="160" t="n">
        <v>451</v>
      </c>
      <c r="B454" s="161" t="n">
        <f aca="false">+B429</f>
        <v>1</v>
      </c>
      <c r="C454" s="162" t="n">
        <f aca="false">+Input!C454</f>
        <v>0</v>
      </c>
      <c r="D454" s="158" t="n">
        <f aca="false">+Input!D454</f>
        <v>0</v>
      </c>
      <c r="E454" s="156" t="n">
        <f aca="false">+Input!E454</f>
        <v>0</v>
      </c>
      <c r="F454" s="156" t="n">
        <f aca="false">+Input!F454</f>
        <v>0</v>
      </c>
      <c r="G454" s="156" t="n">
        <f aca="false">+Input!G454</f>
        <v>0</v>
      </c>
      <c r="H454" s="156" t="n">
        <f aca="false">+Input!H454</f>
        <v>0</v>
      </c>
      <c r="I454" s="156" t="n">
        <f aca="false">+Input!I454</f>
        <v>0</v>
      </c>
      <c r="J454" s="159" t="n">
        <f aca="false">+Input!J454</f>
        <v>0</v>
      </c>
      <c r="K454" s="150"/>
    </row>
    <row r="455" customFormat="false" ht="15" hidden="false" customHeight="false" outlineLevel="0" collapsed="false">
      <c r="A455" s="160" t="n">
        <v>452</v>
      </c>
      <c r="B455" s="161" t="n">
        <f aca="false">+B430</f>
        <v>1</v>
      </c>
      <c r="C455" s="162" t="n">
        <f aca="false">+Input!C455</f>
        <v>0</v>
      </c>
      <c r="D455" s="158" t="n">
        <f aca="false">+Input!D455</f>
        <v>0</v>
      </c>
      <c r="E455" s="156" t="n">
        <f aca="false">+Input!E455</f>
        <v>0</v>
      </c>
      <c r="F455" s="156" t="n">
        <f aca="false">+Input!F455</f>
        <v>0</v>
      </c>
      <c r="G455" s="156" t="n">
        <f aca="false">+Input!G455</f>
        <v>0</v>
      </c>
      <c r="H455" s="156" t="n">
        <f aca="false">+Input!H455</f>
        <v>0</v>
      </c>
      <c r="I455" s="156" t="n">
        <f aca="false">+Input!I455</f>
        <v>0</v>
      </c>
      <c r="J455" s="159" t="n">
        <f aca="false">+Input!J455</f>
        <v>0</v>
      </c>
      <c r="K455" s="150"/>
    </row>
    <row r="456" customFormat="false" ht="15" hidden="false" customHeight="false" outlineLevel="0" collapsed="false">
      <c r="A456" s="160" t="n">
        <v>453</v>
      </c>
      <c r="B456" s="161" t="n">
        <f aca="false">+B431</f>
        <v>1</v>
      </c>
      <c r="C456" s="162" t="n">
        <f aca="false">+Input!C456</f>
        <v>0</v>
      </c>
      <c r="D456" s="158" t="n">
        <f aca="false">+Input!D456</f>
        <v>0</v>
      </c>
      <c r="E456" s="156" t="n">
        <f aca="false">+Input!E456</f>
        <v>0</v>
      </c>
      <c r="F456" s="156" t="n">
        <f aca="false">+Input!F456</f>
        <v>0</v>
      </c>
      <c r="G456" s="156" t="n">
        <f aca="false">+Input!G456</f>
        <v>0</v>
      </c>
      <c r="H456" s="156" t="n">
        <f aca="false">+Input!H456</f>
        <v>0</v>
      </c>
      <c r="I456" s="156" t="n">
        <f aca="false">+Input!I456</f>
        <v>0</v>
      </c>
      <c r="J456" s="159" t="n">
        <f aca="false">+Input!J456</f>
        <v>0</v>
      </c>
      <c r="K456" s="150"/>
    </row>
    <row r="457" customFormat="false" ht="15" hidden="false" customHeight="false" outlineLevel="0" collapsed="false">
      <c r="A457" s="160" t="n">
        <v>454</v>
      </c>
      <c r="B457" s="161" t="n">
        <f aca="false">+B432</f>
        <v>1</v>
      </c>
      <c r="C457" s="162" t="n">
        <f aca="false">+Input!C457</f>
        <v>0</v>
      </c>
      <c r="D457" s="158" t="n">
        <f aca="false">+Input!D457</f>
        <v>0</v>
      </c>
      <c r="E457" s="156" t="n">
        <f aca="false">+Input!E457</f>
        <v>0</v>
      </c>
      <c r="F457" s="156" t="n">
        <f aca="false">+Input!F457</f>
        <v>0</v>
      </c>
      <c r="G457" s="156" t="n">
        <f aca="false">+Input!G457</f>
        <v>0</v>
      </c>
      <c r="H457" s="156" t="n">
        <f aca="false">+Input!H457</f>
        <v>0</v>
      </c>
      <c r="I457" s="156" t="n">
        <f aca="false">+Input!I457</f>
        <v>0</v>
      </c>
      <c r="J457" s="159" t="n">
        <f aca="false">+Input!J457</f>
        <v>0</v>
      </c>
      <c r="K457" s="150"/>
    </row>
    <row r="458" customFormat="false" ht="15" hidden="false" customHeight="false" outlineLevel="0" collapsed="false">
      <c r="A458" s="160" t="n">
        <v>455</v>
      </c>
      <c r="B458" s="161" t="n">
        <f aca="false">+B433</f>
        <v>1</v>
      </c>
      <c r="C458" s="162" t="n">
        <f aca="false">+Input!C458</f>
        <v>0</v>
      </c>
      <c r="D458" s="158" t="n">
        <f aca="false">+Input!D458</f>
        <v>0</v>
      </c>
      <c r="E458" s="156" t="n">
        <f aca="false">+Input!E458</f>
        <v>0</v>
      </c>
      <c r="F458" s="156" t="n">
        <f aca="false">+Input!F458</f>
        <v>0</v>
      </c>
      <c r="G458" s="156" t="n">
        <f aca="false">+Input!G458</f>
        <v>0</v>
      </c>
      <c r="H458" s="156" t="n">
        <f aca="false">+Input!H458</f>
        <v>0</v>
      </c>
      <c r="I458" s="156" t="n">
        <f aca="false">+Input!I458</f>
        <v>0</v>
      </c>
      <c r="J458" s="159" t="n">
        <f aca="false">+Input!J458</f>
        <v>0</v>
      </c>
      <c r="K458" s="150"/>
    </row>
    <row r="459" customFormat="false" ht="15" hidden="false" customHeight="false" outlineLevel="0" collapsed="false">
      <c r="A459" s="160" t="n">
        <v>456</v>
      </c>
      <c r="B459" s="161" t="n">
        <f aca="false">+B434</f>
        <v>2</v>
      </c>
      <c r="C459" s="162" t="n">
        <f aca="false">+Input!C459</f>
        <v>0</v>
      </c>
      <c r="D459" s="158" t="n">
        <f aca="false">+Input!D459</f>
        <v>0</v>
      </c>
      <c r="E459" s="156" t="n">
        <f aca="false">+Input!E459</f>
        <v>0</v>
      </c>
      <c r="F459" s="156" t="n">
        <f aca="false">+Input!F459</f>
        <v>0</v>
      </c>
      <c r="G459" s="156" t="n">
        <f aca="false">+Input!G459</f>
        <v>0</v>
      </c>
      <c r="H459" s="156" t="n">
        <f aca="false">+Input!H459</f>
        <v>0</v>
      </c>
      <c r="I459" s="156" t="n">
        <f aca="false">+Input!I459</f>
        <v>0</v>
      </c>
      <c r="J459" s="159" t="n">
        <f aca="false">+Input!J459</f>
        <v>0</v>
      </c>
      <c r="K459" s="150"/>
    </row>
    <row r="460" customFormat="false" ht="15" hidden="false" customHeight="false" outlineLevel="0" collapsed="false">
      <c r="A460" s="160" t="n">
        <v>457</v>
      </c>
      <c r="B460" s="161" t="n">
        <f aca="false">+B435</f>
        <v>2</v>
      </c>
      <c r="C460" s="162" t="n">
        <f aca="false">+Input!C460</f>
        <v>0</v>
      </c>
      <c r="D460" s="158" t="n">
        <f aca="false">+Input!D460</f>
        <v>0</v>
      </c>
      <c r="E460" s="156" t="n">
        <f aca="false">+Input!E460</f>
        <v>0</v>
      </c>
      <c r="F460" s="156" t="n">
        <f aca="false">+Input!F460</f>
        <v>0</v>
      </c>
      <c r="G460" s="156" t="n">
        <f aca="false">+Input!G460</f>
        <v>0</v>
      </c>
      <c r="H460" s="156" t="n">
        <f aca="false">+Input!H460</f>
        <v>0</v>
      </c>
      <c r="I460" s="156" t="n">
        <f aca="false">+Input!I460</f>
        <v>0</v>
      </c>
      <c r="J460" s="159" t="n">
        <f aca="false">+Input!J460</f>
        <v>0</v>
      </c>
      <c r="K460" s="150"/>
    </row>
    <row r="461" customFormat="false" ht="15" hidden="false" customHeight="false" outlineLevel="0" collapsed="false">
      <c r="A461" s="160" t="n">
        <v>458</v>
      </c>
      <c r="B461" s="161" t="n">
        <f aca="false">+B436</f>
        <v>2</v>
      </c>
      <c r="C461" s="162" t="n">
        <f aca="false">+Input!C461</f>
        <v>0</v>
      </c>
      <c r="D461" s="158" t="n">
        <f aca="false">+Input!D461</f>
        <v>0</v>
      </c>
      <c r="E461" s="156" t="n">
        <f aca="false">+Input!E461</f>
        <v>0</v>
      </c>
      <c r="F461" s="156" t="n">
        <f aca="false">+Input!F461</f>
        <v>0</v>
      </c>
      <c r="G461" s="156" t="n">
        <f aca="false">+Input!G461</f>
        <v>0</v>
      </c>
      <c r="H461" s="156" t="n">
        <f aca="false">+Input!H461</f>
        <v>0</v>
      </c>
      <c r="I461" s="156" t="n">
        <f aca="false">+Input!I461</f>
        <v>0</v>
      </c>
      <c r="J461" s="159" t="n">
        <f aca="false">+Input!J461</f>
        <v>0</v>
      </c>
      <c r="K461" s="150"/>
    </row>
    <row r="462" customFormat="false" ht="15" hidden="false" customHeight="false" outlineLevel="0" collapsed="false">
      <c r="A462" s="160" t="n">
        <v>459</v>
      </c>
      <c r="B462" s="161" t="n">
        <f aca="false">+B437</f>
        <v>2</v>
      </c>
      <c r="C462" s="162" t="n">
        <f aca="false">+Input!C462</f>
        <v>0</v>
      </c>
      <c r="D462" s="158" t="n">
        <f aca="false">+Input!D462</f>
        <v>0</v>
      </c>
      <c r="E462" s="156" t="n">
        <f aca="false">+Input!E462</f>
        <v>0</v>
      </c>
      <c r="F462" s="156" t="n">
        <f aca="false">+Input!F462</f>
        <v>0</v>
      </c>
      <c r="G462" s="156" t="n">
        <f aca="false">+Input!G462</f>
        <v>0</v>
      </c>
      <c r="H462" s="156" t="n">
        <f aca="false">+Input!H462</f>
        <v>0</v>
      </c>
      <c r="I462" s="156" t="n">
        <f aca="false">+Input!I462</f>
        <v>0</v>
      </c>
      <c r="J462" s="159" t="n">
        <f aca="false">+Input!J462</f>
        <v>0</v>
      </c>
      <c r="K462" s="150"/>
    </row>
    <row r="463" customFormat="false" ht="15" hidden="false" customHeight="false" outlineLevel="0" collapsed="false">
      <c r="A463" s="160" t="n">
        <v>460</v>
      </c>
      <c r="B463" s="161" t="n">
        <f aca="false">+B438</f>
        <v>2</v>
      </c>
      <c r="C463" s="162" t="n">
        <f aca="false">+Input!C463</f>
        <v>0</v>
      </c>
      <c r="D463" s="158" t="n">
        <f aca="false">+Input!D463</f>
        <v>0</v>
      </c>
      <c r="E463" s="156" t="n">
        <f aca="false">+Input!E463</f>
        <v>0</v>
      </c>
      <c r="F463" s="156" t="n">
        <f aca="false">+Input!F463</f>
        <v>0</v>
      </c>
      <c r="G463" s="156" t="n">
        <f aca="false">+Input!G463</f>
        <v>0</v>
      </c>
      <c r="H463" s="156" t="n">
        <f aca="false">+Input!H463</f>
        <v>0</v>
      </c>
      <c r="I463" s="156" t="n">
        <f aca="false">+Input!I463</f>
        <v>0</v>
      </c>
      <c r="J463" s="159" t="n">
        <f aca="false">+Input!J463</f>
        <v>0</v>
      </c>
      <c r="K463" s="150"/>
    </row>
    <row r="464" customFormat="false" ht="15" hidden="false" customHeight="false" outlineLevel="0" collapsed="false">
      <c r="A464" s="160" t="n">
        <v>461</v>
      </c>
      <c r="B464" s="161" t="n">
        <f aca="false">+B439</f>
        <v>3</v>
      </c>
      <c r="C464" s="162" t="n">
        <f aca="false">+Input!C464</f>
        <v>0</v>
      </c>
      <c r="D464" s="158" t="n">
        <f aca="false">+Input!D464</f>
        <v>0</v>
      </c>
      <c r="E464" s="156" t="n">
        <f aca="false">+Input!E464</f>
        <v>0</v>
      </c>
      <c r="F464" s="156" t="n">
        <f aca="false">+Input!F464</f>
        <v>0</v>
      </c>
      <c r="G464" s="156" t="n">
        <f aca="false">+Input!G464</f>
        <v>0</v>
      </c>
      <c r="H464" s="156" t="n">
        <f aca="false">+Input!H464</f>
        <v>0</v>
      </c>
      <c r="I464" s="156" t="n">
        <f aca="false">+Input!I464</f>
        <v>0</v>
      </c>
      <c r="J464" s="159" t="n">
        <f aca="false">+Input!J464</f>
        <v>0</v>
      </c>
      <c r="K464" s="150"/>
    </row>
    <row r="465" customFormat="false" ht="15" hidden="false" customHeight="false" outlineLevel="0" collapsed="false">
      <c r="A465" s="160" t="n">
        <v>462</v>
      </c>
      <c r="B465" s="161" t="n">
        <f aca="false">+B440</f>
        <v>3</v>
      </c>
      <c r="C465" s="162" t="n">
        <f aca="false">+Input!C465</f>
        <v>0</v>
      </c>
      <c r="D465" s="158" t="n">
        <f aca="false">+Input!D465</f>
        <v>0</v>
      </c>
      <c r="E465" s="156" t="n">
        <f aca="false">+Input!E465</f>
        <v>0</v>
      </c>
      <c r="F465" s="156" t="n">
        <f aca="false">+Input!F465</f>
        <v>0</v>
      </c>
      <c r="G465" s="156" t="n">
        <f aca="false">+Input!G465</f>
        <v>0</v>
      </c>
      <c r="H465" s="156" t="n">
        <f aca="false">+Input!H465</f>
        <v>0</v>
      </c>
      <c r="I465" s="156" t="n">
        <f aca="false">+Input!I465</f>
        <v>0</v>
      </c>
      <c r="J465" s="159" t="n">
        <f aca="false">+Input!J465</f>
        <v>0</v>
      </c>
      <c r="K465" s="150"/>
    </row>
    <row r="466" customFormat="false" ht="15" hidden="false" customHeight="false" outlineLevel="0" collapsed="false">
      <c r="A466" s="160" t="n">
        <v>463</v>
      </c>
      <c r="B466" s="161" t="n">
        <f aca="false">+B441</f>
        <v>3</v>
      </c>
      <c r="C466" s="162" t="n">
        <f aca="false">+Input!C466</f>
        <v>0</v>
      </c>
      <c r="D466" s="158" t="n">
        <f aca="false">+Input!D466</f>
        <v>0</v>
      </c>
      <c r="E466" s="156" t="n">
        <f aca="false">+Input!E466</f>
        <v>0</v>
      </c>
      <c r="F466" s="156" t="n">
        <f aca="false">+Input!F466</f>
        <v>0</v>
      </c>
      <c r="G466" s="156" t="n">
        <f aca="false">+Input!G466</f>
        <v>0</v>
      </c>
      <c r="H466" s="156" t="n">
        <f aca="false">+Input!H466</f>
        <v>0</v>
      </c>
      <c r="I466" s="156" t="n">
        <f aca="false">+Input!I466</f>
        <v>0</v>
      </c>
      <c r="J466" s="159" t="n">
        <f aca="false">+Input!J466</f>
        <v>0</v>
      </c>
      <c r="K466" s="150"/>
    </row>
    <row r="467" customFormat="false" ht="15" hidden="false" customHeight="false" outlineLevel="0" collapsed="false">
      <c r="A467" s="160" t="n">
        <v>464</v>
      </c>
      <c r="B467" s="161" t="n">
        <f aca="false">+B442</f>
        <v>3</v>
      </c>
      <c r="C467" s="162" t="n">
        <f aca="false">+Input!C467</f>
        <v>0</v>
      </c>
      <c r="D467" s="158" t="n">
        <f aca="false">+Input!D467</f>
        <v>0</v>
      </c>
      <c r="E467" s="156" t="n">
        <f aca="false">+Input!E467</f>
        <v>0</v>
      </c>
      <c r="F467" s="156" t="n">
        <f aca="false">+Input!F467</f>
        <v>0</v>
      </c>
      <c r="G467" s="156" t="n">
        <f aca="false">+Input!G467</f>
        <v>0</v>
      </c>
      <c r="H467" s="156" t="n">
        <f aca="false">+Input!H467</f>
        <v>0</v>
      </c>
      <c r="I467" s="156" t="n">
        <f aca="false">+Input!I467</f>
        <v>0</v>
      </c>
      <c r="J467" s="159" t="n">
        <f aca="false">+Input!J467</f>
        <v>0</v>
      </c>
      <c r="K467" s="150"/>
    </row>
    <row r="468" customFormat="false" ht="15" hidden="false" customHeight="false" outlineLevel="0" collapsed="false">
      <c r="A468" s="160" t="n">
        <v>465</v>
      </c>
      <c r="B468" s="161" t="n">
        <f aca="false">+B443</f>
        <v>3</v>
      </c>
      <c r="C468" s="162" t="n">
        <f aca="false">+Input!C468</f>
        <v>0</v>
      </c>
      <c r="D468" s="158" t="n">
        <f aca="false">+Input!D468</f>
        <v>0</v>
      </c>
      <c r="E468" s="156" t="n">
        <f aca="false">+Input!E468</f>
        <v>0</v>
      </c>
      <c r="F468" s="156" t="n">
        <f aca="false">+Input!F468</f>
        <v>0</v>
      </c>
      <c r="G468" s="156" t="n">
        <f aca="false">+Input!G468</f>
        <v>0</v>
      </c>
      <c r="H468" s="156" t="n">
        <f aca="false">+Input!H468</f>
        <v>0</v>
      </c>
      <c r="I468" s="156" t="n">
        <f aca="false">+Input!I468</f>
        <v>0</v>
      </c>
      <c r="J468" s="159" t="n">
        <f aca="false">+Input!J468</f>
        <v>0</v>
      </c>
      <c r="K468" s="150"/>
    </row>
    <row r="469" customFormat="false" ht="15" hidden="false" customHeight="false" outlineLevel="0" collapsed="false">
      <c r="A469" s="160" t="n">
        <v>466</v>
      </c>
      <c r="B469" s="161" t="n">
        <f aca="false">+B444</f>
        <v>4</v>
      </c>
      <c r="C469" s="162" t="n">
        <f aca="false">+Input!C469</f>
        <v>0</v>
      </c>
      <c r="D469" s="158" t="n">
        <f aca="false">+Input!D469</f>
        <v>0</v>
      </c>
      <c r="E469" s="156" t="n">
        <f aca="false">+Input!E469</f>
        <v>0</v>
      </c>
      <c r="F469" s="156" t="n">
        <f aca="false">+Input!F469</f>
        <v>0</v>
      </c>
      <c r="G469" s="156" t="n">
        <f aca="false">+Input!G469</f>
        <v>0</v>
      </c>
      <c r="H469" s="156" t="n">
        <f aca="false">+Input!H469</f>
        <v>0</v>
      </c>
      <c r="I469" s="156" t="n">
        <f aca="false">+Input!I469</f>
        <v>0</v>
      </c>
      <c r="J469" s="159" t="n">
        <f aca="false">+Input!J469</f>
        <v>0</v>
      </c>
      <c r="K469" s="150"/>
    </row>
    <row r="470" customFormat="false" ht="15" hidden="false" customHeight="false" outlineLevel="0" collapsed="false">
      <c r="A470" s="160" t="n">
        <v>467</v>
      </c>
      <c r="B470" s="161" t="n">
        <f aca="false">+B445</f>
        <v>4</v>
      </c>
      <c r="C470" s="162" t="n">
        <f aca="false">+Input!C470</f>
        <v>0</v>
      </c>
      <c r="D470" s="158" t="n">
        <f aca="false">+Input!D470</f>
        <v>0</v>
      </c>
      <c r="E470" s="156" t="n">
        <f aca="false">+Input!E470</f>
        <v>0</v>
      </c>
      <c r="F470" s="156" t="n">
        <f aca="false">+Input!F470</f>
        <v>0</v>
      </c>
      <c r="G470" s="156" t="n">
        <f aca="false">+Input!G470</f>
        <v>0</v>
      </c>
      <c r="H470" s="156" t="n">
        <f aca="false">+Input!H470</f>
        <v>0</v>
      </c>
      <c r="I470" s="156" t="n">
        <f aca="false">+Input!I470</f>
        <v>0</v>
      </c>
      <c r="J470" s="159" t="n">
        <f aca="false">+Input!J470</f>
        <v>0</v>
      </c>
      <c r="K470" s="150"/>
    </row>
    <row r="471" customFormat="false" ht="15" hidden="false" customHeight="false" outlineLevel="0" collapsed="false">
      <c r="A471" s="160" t="n">
        <v>468</v>
      </c>
      <c r="B471" s="161" t="n">
        <f aca="false">+B446</f>
        <v>4</v>
      </c>
      <c r="C471" s="162" t="n">
        <f aca="false">+Input!C471</f>
        <v>0</v>
      </c>
      <c r="D471" s="158" t="n">
        <f aca="false">+Input!D471</f>
        <v>0</v>
      </c>
      <c r="E471" s="156" t="n">
        <f aca="false">+Input!E471</f>
        <v>0</v>
      </c>
      <c r="F471" s="156" t="n">
        <f aca="false">+Input!F471</f>
        <v>0</v>
      </c>
      <c r="G471" s="156" t="n">
        <f aca="false">+Input!G471</f>
        <v>0</v>
      </c>
      <c r="H471" s="156" t="n">
        <f aca="false">+Input!H471</f>
        <v>0</v>
      </c>
      <c r="I471" s="156" t="n">
        <f aca="false">+Input!I471</f>
        <v>0</v>
      </c>
      <c r="J471" s="159" t="n">
        <f aca="false">+Input!J471</f>
        <v>0</v>
      </c>
      <c r="K471" s="150"/>
    </row>
    <row r="472" customFormat="false" ht="15" hidden="false" customHeight="false" outlineLevel="0" collapsed="false">
      <c r="A472" s="160" t="n">
        <v>469</v>
      </c>
      <c r="B472" s="161" t="n">
        <f aca="false">+B447</f>
        <v>4</v>
      </c>
      <c r="C472" s="162" t="n">
        <f aca="false">+Input!C472</f>
        <v>0</v>
      </c>
      <c r="D472" s="158" t="n">
        <f aca="false">+Input!D472</f>
        <v>0</v>
      </c>
      <c r="E472" s="156" t="n">
        <f aca="false">+Input!E472</f>
        <v>0</v>
      </c>
      <c r="F472" s="156" t="n">
        <f aca="false">+Input!F472</f>
        <v>0</v>
      </c>
      <c r="G472" s="156" t="n">
        <f aca="false">+Input!G472</f>
        <v>0</v>
      </c>
      <c r="H472" s="156" t="n">
        <f aca="false">+Input!H472</f>
        <v>0</v>
      </c>
      <c r="I472" s="156" t="n">
        <f aca="false">+Input!I472</f>
        <v>0</v>
      </c>
      <c r="J472" s="159" t="n">
        <f aca="false">+Input!J472</f>
        <v>0</v>
      </c>
      <c r="K472" s="150"/>
    </row>
    <row r="473" customFormat="false" ht="15" hidden="false" customHeight="false" outlineLevel="0" collapsed="false">
      <c r="A473" s="160" t="n">
        <v>470</v>
      </c>
      <c r="B473" s="161" t="n">
        <f aca="false">+B448</f>
        <v>4</v>
      </c>
      <c r="C473" s="162" t="n">
        <f aca="false">+Input!C473</f>
        <v>0</v>
      </c>
      <c r="D473" s="158" t="n">
        <f aca="false">+Input!D473</f>
        <v>0</v>
      </c>
      <c r="E473" s="156" t="n">
        <f aca="false">+Input!E473</f>
        <v>0</v>
      </c>
      <c r="F473" s="156" t="n">
        <f aca="false">+Input!F473</f>
        <v>0</v>
      </c>
      <c r="G473" s="156" t="n">
        <f aca="false">+Input!G473</f>
        <v>0</v>
      </c>
      <c r="H473" s="156" t="n">
        <f aca="false">+Input!H473</f>
        <v>0</v>
      </c>
      <c r="I473" s="156" t="n">
        <f aca="false">+Input!I473</f>
        <v>0</v>
      </c>
      <c r="J473" s="159" t="n">
        <f aca="false">+Input!J473</f>
        <v>0</v>
      </c>
      <c r="K473" s="150"/>
    </row>
    <row r="474" customFormat="false" ht="15" hidden="false" customHeight="false" outlineLevel="0" collapsed="false">
      <c r="A474" s="160" t="n">
        <v>471</v>
      </c>
      <c r="B474" s="161" t="n">
        <f aca="false">+B449</f>
        <v>5</v>
      </c>
      <c r="C474" s="162" t="n">
        <f aca="false">+Input!C474</f>
        <v>0</v>
      </c>
      <c r="D474" s="158" t="n">
        <f aca="false">+Input!D474</f>
        <v>0</v>
      </c>
      <c r="E474" s="156" t="n">
        <f aca="false">+Input!E474</f>
        <v>0</v>
      </c>
      <c r="F474" s="156" t="n">
        <f aca="false">+Input!F474</f>
        <v>0</v>
      </c>
      <c r="G474" s="156" t="n">
        <f aca="false">+Input!G474</f>
        <v>0</v>
      </c>
      <c r="H474" s="156" t="n">
        <f aca="false">+Input!H474</f>
        <v>0</v>
      </c>
      <c r="I474" s="156" t="n">
        <f aca="false">+Input!I474</f>
        <v>0</v>
      </c>
      <c r="J474" s="159" t="n">
        <f aca="false">+Input!J474</f>
        <v>0</v>
      </c>
      <c r="K474" s="150"/>
    </row>
    <row r="475" customFormat="false" ht="15" hidden="false" customHeight="false" outlineLevel="0" collapsed="false">
      <c r="A475" s="160" t="n">
        <v>472</v>
      </c>
      <c r="B475" s="161" t="n">
        <f aca="false">+B450</f>
        <v>5</v>
      </c>
      <c r="C475" s="162" t="n">
        <f aca="false">+Input!C475</f>
        <v>0</v>
      </c>
      <c r="D475" s="158" t="n">
        <f aca="false">+Input!D475</f>
        <v>0</v>
      </c>
      <c r="E475" s="156" t="n">
        <f aca="false">+Input!E475</f>
        <v>0</v>
      </c>
      <c r="F475" s="156" t="n">
        <f aca="false">+Input!F475</f>
        <v>0</v>
      </c>
      <c r="G475" s="156" t="n">
        <f aca="false">+Input!G475</f>
        <v>0</v>
      </c>
      <c r="H475" s="156" t="n">
        <f aca="false">+Input!H475</f>
        <v>0</v>
      </c>
      <c r="I475" s="156" t="n">
        <f aca="false">+Input!I475</f>
        <v>0</v>
      </c>
      <c r="J475" s="159" t="n">
        <f aca="false">+Input!J475</f>
        <v>0</v>
      </c>
      <c r="K475" s="150"/>
    </row>
    <row r="476" customFormat="false" ht="15" hidden="false" customHeight="false" outlineLevel="0" collapsed="false">
      <c r="A476" s="160" t="n">
        <v>473</v>
      </c>
      <c r="B476" s="161" t="n">
        <f aca="false">+B451</f>
        <v>5</v>
      </c>
      <c r="C476" s="162" t="n">
        <f aca="false">+Input!C476</f>
        <v>0</v>
      </c>
      <c r="D476" s="158" t="n">
        <f aca="false">+Input!D476</f>
        <v>0</v>
      </c>
      <c r="E476" s="156" t="n">
        <f aca="false">+Input!E476</f>
        <v>0</v>
      </c>
      <c r="F476" s="156" t="n">
        <f aca="false">+Input!F476</f>
        <v>0</v>
      </c>
      <c r="G476" s="156" t="n">
        <f aca="false">+Input!G476</f>
        <v>0</v>
      </c>
      <c r="H476" s="156" t="n">
        <f aca="false">+Input!H476</f>
        <v>0</v>
      </c>
      <c r="I476" s="156" t="n">
        <f aca="false">+Input!I476</f>
        <v>0</v>
      </c>
      <c r="J476" s="159" t="n">
        <f aca="false">+Input!J476</f>
        <v>0</v>
      </c>
      <c r="K476" s="150"/>
    </row>
    <row r="477" customFormat="false" ht="15" hidden="false" customHeight="false" outlineLevel="0" collapsed="false">
      <c r="A477" s="160" t="n">
        <v>474</v>
      </c>
      <c r="B477" s="161" t="n">
        <f aca="false">+B452</f>
        <v>5</v>
      </c>
      <c r="C477" s="162" t="n">
        <f aca="false">+Input!C477</f>
        <v>0</v>
      </c>
      <c r="D477" s="158" t="n">
        <f aca="false">+Input!D477</f>
        <v>0</v>
      </c>
      <c r="E477" s="156" t="n">
        <f aca="false">+Input!E477</f>
        <v>0</v>
      </c>
      <c r="F477" s="156" t="n">
        <f aca="false">+Input!F477</f>
        <v>0</v>
      </c>
      <c r="G477" s="156" t="n">
        <f aca="false">+Input!G477</f>
        <v>0</v>
      </c>
      <c r="H477" s="156" t="n">
        <f aca="false">+Input!H477</f>
        <v>0</v>
      </c>
      <c r="I477" s="156" t="n">
        <f aca="false">+Input!I477</f>
        <v>0</v>
      </c>
      <c r="J477" s="159" t="n">
        <f aca="false">+Input!J477</f>
        <v>0</v>
      </c>
      <c r="K477" s="150"/>
    </row>
    <row r="478" customFormat="false" ht="15" hidden="false" customHeight="false" outlineLevel="0" collapsed="false">
      <c r="A478" s="160" t="n">
        <v>475</v>
      </c>
      <c r="B478" s="161" t="n">
        <f aca="false">+B453</f>
        <v>5</v>
      </c>
      <c r="C478" s="162" t="n">
        <f aca="false">+Input!C478</f>
        <v>0</v>
      </c>
      <c r="D478" s="158" t="n">
        <f aca="false">+Input!D478</f>
        <v>0</v>
      </c>
      <c r="E478" s="156" t="n">
        <f aca="false">+Input!E478</f>
        <v>0</v>
      </c>
      <c r="F478" s="156" t="n">
        <f aca="false">+Input!F478</f>
        <v>0</v>
      </c>
      <c r="G478" s="156" t="n">
        <f aca="false">+Input!G478</f>
        <v>0</v>
      </c>
      <c r="H478" s="156" t="n">
        <f aca="false">+Input!H478</f>
        <v>0</v>
      </c>
      <c r="I478" s="156" t="n">
        <f aca="false">+Input!I478</f>
        <v>0</v>
      </c>
      <c r="J478" s="159" t="n">
        <f aca="false">+Input!J478</f>
        <v>0</v>
      </c>
      <c r="K478" s="150"/>
    </row>
    <row r="479" customFormat="false" ht="15" hidden="false" customHeight="false" outlineLevel="0" collapsed="false">
      <c r="A479" s="160" t="n">
        <v>476</v>
      </c>
      <c r="B479" s="161" t="n">
        <f aca="false">+B454</f>
        <v>1</v>
      </c>
      <c r="C479" s="162" t="n">
        <f aca="false">+Input!C479</f>
        <v>0</v>
      </c>
      <c r="D479" s="158" t="n">
        <f aca="false">+Input!D479</f>
        <v>0</v>
      </c>
      <c r="E479" s="156" t="n">
        <f aca="false">+Input!E479</f>
        <v>0</v>
      </c>
      <c r="F479" s="156" t="n">
        <f aca="false">+Input!F479</f>
        <v>0</v>
      </c>
      <c r="G479" s="156" t="n">
        <f aca="false">+Input!G479</f>
        <v>0</v>
      </c>
      <c r="H479" s="156" t="n">
        <f aca="false">+Input!H479</f>
        <v>0</v>
      </c>
      <c r="I479" s="156" t="n">
        <f aca="false">+Input!I479</f>
        <v>0</v>
      </c>
      <c r="J479" s="159" t="n">
        <f aca="false">+Input!J479</f>
        <v>0</v>
      </c>
      <c r="K479" s="150"/>
    </row>
    <row r="480" customFormat="false" ht="15" hidden="false" customHeight="false" outlineLevel="0" collapsed="false">
      <c r="A480" s="160" t="n">
        <v>477</v>
      </c>
      <c r="B480" s="161" t="n">
        <f aca="false">+B455</f>
        <v>1</v>
      </c>
      <c r="C480" s="162" t="n">
        <f aca="false">+Input!C480</f>
        <v>0</v>
      </c>
      <c r="D480" s="158" t="n">
        <f aca="false">+Input!D480</f>
        <v>0</v>
      </c>
      <c r="E480" s="156" t="n">
        <f aca="false">+Input!E480</f>
        <v>0</v>
      </c>
      <c r="F480" s="156" t="n">
        <f aca="false">+Input!F480</f>
        <v>0</v>
      </c>
      <c r="G480" s="156" t="n">
        <f aca="false">+Input!G480</f>
        <v>0</v>
      </c>
      <c r="H480" s="156" t="n">
        <f aca="false">+Input!H480</f>
        <v>0</v>
      </c>
      <c r="I480" s="156" t="n">
        <f aca="false">+Input!I480</f>
        <v>0</v>
      </c>
      <c r="J480" s="159" t="n">
        <f aca="false">+Input!J480</f>
        <v>0</v>
      </c>
      <c r="K480" s="150"/>
    </row>
    <row r="481" customFormat="false" ht="15" hidden="false" customHeight="false" outlineLevel="0" collapsed="false">
      <c r="A481" s="160" t="n">
        <v>478</v>
      </c>
      <c r="B481" s="161" t="n">
        <f aca="false">+B456</f>
        <v>1</v>
      </c>
      <c r="C481" s="162" t="n">
        <f aca="false">+Input!C481</f>
        <v>0</v>
      </c>
      <c r="D481" s="158" t="n">
        <f aca="false">+Input!D481</f>
        <v>0</v>
      </c>
      <c r="E481" s="156" t="n">
        <f aca="false">+Input!E481</f>
        <v>0</v>
      </c>
      <c r="F481" s="156" t="n">
        <f aca="false">+Input!F481</f>
        <v>0</v>
      </c>
      <c r="G481" s="156" t="n">
        <f aca="false">+Input!G481</f>
        <v>0</v>
      </c>
      <c r="H481" s="156" t="n">
        <f aca="false">+Input!H481</f>
        <v>0</v>
      </c>
      <c r="I481" s="156" t="n">
        <f aca="false">+Input!I481</f>
        <v>0</v>
      </c>
      <c r="J481" s="159" t="n">
        <f aca="false">+Input!J481</f>
        <v>0</v>
      </c>
      <c r="K481" s="150"/>
    </row>
    <row r="482" customFormat="false" ht="15" hidden="false" customHeight="false" outlineLevel="0" collapsed="false">
      <c r="A482" s="160" t="n">
        <v>479</v>
      </c>
      <c r="B482" s="161" t="n">
        <f aca="false">+B457</f>
        <v>1</v>
      </c>
      <c r="C482" s="162" t="n">
        <f aca="false">+Input!C482</f>
        <v>0</v>
      </c>
      <c r="D482" s="158" t="n">
        <f aca="false">+Input!D482</f>
        <v>0</v>
      </c>
      <c r="E482" s="156" t="n">
        <f aca="false">+Input!E482</f>
        <v>0</v>
      </c>
      <c r="F482" s="156" t="n">
        <f aca="false">+Input!F482</f>
        <v>0</v>
      </c>
      <c r="G482" s="156" t="n">
        <f aca="false">+Input!G482</f>
        <v>0</v>
      </c>
      <c r="H482" s="156" t="n">
        <f aca="false">+Input!H482</f>
        <v>0</v>
      </c>
      <c r="I482" s="156" t="n">
        <f aca="false">+Input!I482</f>
        <v>0</v>
      </c>
      <c r="J482" s="159" t="n">
        <f aca="false">+Input!J482</f>
        <v>0</v>
      </c>
      <c r="K482" s="150"/>
    </row>
    <row r="483" customFormat="false" ht="15" hidden="false" customHeight="false" outlineLevel="0" collapsed="false">
      <c r="A483" s="160" t="n">
        <v>480</v>
      </c>
      <c r="B483" s="161" t="n">
        <f aca="false">+B458</f>
        <v>1</v>
      </c>
      <c r="C483" s="162" t="n">
        <f aca="false">+Input!C483</f>
        <v>0</v>
      </c>
      <c r="D483" s="158" t="n">
        <f aca="false">+Input!D483</f>
        <v>0</v>
      </c>
      <c r="E483" s="156" t="n">
        <f aca="false">+Input!E483</f>
        <v>0</v>
      </c>
      <c r="F483" s="156" t="n">
        <f aca="false">+Input!F483</f>
        <v>0</v>
      </c>
      <c r="G483" s="156" t="n">
        <f aca="false">+Input!G483</f>
        <v>0</v>
      </c>
      <c r="H483" s="156" t="n">
        <f aca="false">+Input!H483</f>
        <v>0</v>
      </c>
      <c r="I483" s="156" t="n">
        <f aca="false">+Input!I483</f>
        <v>0</v>
      </c>
      <c r="J483" s="159" t="n">
        <f aca="false">+Input!J483</f>
        <v>0</v>
      </c>
      <c r="K483" s="150"/>
    </row>
    <row r="484" customFormat="false" ht="15" hidden="false" customHeight="false" outlineLevel="0" collapsed="false">
      <c r="A484" s="160" t="n">
        <v>481</v>
      </c>
      <c r="B484" s="161" t="n">
        <f aca="false">+B459</f>
        <v>2</v>
      </c>
      <c r="C484" s="162" t="n">
        <f aca="false">+Input!C484</f>
        <v>0</v>
      </c>
      <c r="D484" s="158" t="n">
        <f aca="false">+Input!D484</f>
        <v>0</v>
      </c>
      <c r="E484" s="156" t="n">
        <f aca="false">+Input!E484</f>
        <v>0</v>
      </c>
      <c r="F484" s="156" t="n">
        <f aca="false">+Input!F484</f>
        <v>0</v>
      </c>
      <c r="G484" s="156" t="n">
        <f aca="false">+Input!G484</f>
        <v>0</v>
      </c>
      <c r="H484" s="156" t="n">
        <f aca="false">+Input!H484</f>
        <v>0</v>
      </c>
      <c r="I484" s="156" t="n">
        <f aca="false">+Input!I484</f>
        <v>0</v>
      </c>
      <c r="J484" s="159" t="n">
        <f aca="false">+Input!J484</f>
        <v>0</v>
      </c>
      <c r="K484" s="150"/>
    </row>
    <row r="485" customFormat="false" ht="15" hidden="false" customHeight="false" outlineLevel="0" collapsed="false">
      <c r="A485" s="160" t="n">
        <v>482</v>
      </c>
      <c r="B485" s="161" t="n">
        <f aca="false">+B460</f>
        <v>2</v>
      </c>
      <c r="C485" s="162" t="n">
        <f aca="false">+Input!C485</f>
        <v>0</v>
      </c>
      <c r="D485" s="158" t="n">
        <f aca="false">+Input!D485</f>
        <v>0</v>
      </c>
      <c r="E485" s="156" t="n">
        <f aca="false">+Input!E485</f>
        <v>0</v>
      </c>
      <c r="F485" s="156" t="n">
        <f aca="false">+Input!F485</f>
        <v>0</v>
      </c>
      <c r="G485" s="156" t="n">
        <f aca="false">+Input!G485</f>
        <v>0</v>
      </c>
      <c r="H485" s="156" t="n">
        <f aca="false">+Input!H485</f>
        <v>0</v>
      </c>
      <c r="I485" s="156" t="n">
        <f aca="false">+Input!I485</f>
        <v>0</v>
      </c>
      <c r="J485" s="159" t="n">
        <f aca="false">+Input!J485</f>
        <v>0</v>
      </c>
      <c r="K485" s="150"/>
    </row>
    <row r="486" customFormat="false" ht="15" hidden="false" customHeight="false" outlineLevel="0" collapsed="false">
      <c r="A486" s="160" t="n">
        <v>483</v>
      </c>
      <c r="B486" s="161" t="n">
        <f aca="false">+B461</f>
        <v>2</v>
      </c>
      <c r="C486" s="162" t="n">
        <f aca="false">+Input!C486</f>
        <v>0</v>
      </c>
      <c r="D486" s="158" t="n">
        <f aca="false">+Input!D486</f>
        <v>0</v>
      </c>
      <c r="E486" s="156" t="n">
        <f aca="false">+Input!E486</f>
        <v>0</v>
      </c>
      <c r="F486" s="156" t="n">
        <f aca="false">+Input!F486</f>
        <v>0</v>
      </c>
      <c r="G486" s="156" t="n">
        <f aca="false">+Input!G486</f>
        <v>0</v>
      </c>
      <c r="H486" s="156" t="n">
        <f aca="false">+Input!H486</f>
        <v>0</v>
      </c>
      <c r="I486" s="156" t="n">
        <f aca="false">+Input!I486</f>
        <v>0</v>
      </c>
      <c r="J486" s="159" t="n">
        <f aca="false">+Input!J486</f>
        <v>0</v>
      </c>
      <c r="K486" s="150"/>
    </row>
    <row r="487" customFormat="false" ht="15" hidden="false" customHeight="false" outlineLevel="0" collapsed="false">
      <c r="A487" s="160" t="n">
        <v>484</v>
      </c>
      <c r="B487" s="161" t="n">
        <f aca="false">+B462</f>
        <v>2</v>
      </c>
      <c r="C487" s="162" t="n">
        <f aca="false">+Input!C487</f>
        <v>0</v>
      </c>
      <c r="D487" s="158" t="n">
        <f aca="false">+Input!D487</f>
        <v>0</v>
      </c>
      <c r="E487" s="156" t="n">
        <f aca="false">+Input!E487</f>
        <v>0</v>
      </c>
      <c r="F487" s="156" t="n">
        <f aca="false">+Input!F487</f>
        <v>0</v>
      </c>
      <c r="G487" s="156" t="n">
        <f aca="false">+Input!G487</f>
        <v>0</v>
      </c>
      <c r="H487" s="156" t="n">
        <f aca="false">+Input!H487</f>
        <v>0</v>
      </c>
      <c r="I487" s="156" t="n">
        <f aca="false">+Input!I487</f>
        <v>0</v>
      </c>
      <c r="J487" s="159" t="n">
        <f aca="false">+Input!J487</f>
        <v>0</v>
      </c>
      <c r="K487" s="150"/>
    </row>
    <row r="488" customFormat="false" ht="15" hidden="false" customHeight="false" outlineLevel="0" collapsed="false">
      <c r="A488" s="160" t="n">
        <v>485</v>
      </c>
      <c r="B488" s="161" t="n">
        <f aca="false">+B463</f>
        <v>2</v>
      </c>
      <c r="C488" s="162" t="n">
        <f aca="false">+Input!C488</f>
        <v>0</v>
      </c>
      <c r="D488" s="158" t="n">
        <f aca="false">+Input!D488</f>
        <v>0</v>
      </c>
      <c r="E488" s="156" t="n">
        <f aca="false">+Input!E488</f>
        <v>0</v>
      </c>
      <c r="F488" s="156" t="n">
        <f aca="false">+Input!F488</f>
        <v>0</v>
      </c>
      <c r="G488" s="156" t="n">
        <f aca="false">+Input!G488</f>
        <v>0</v>
      </c>
      <c r="H488" s="156" t="n">
        <f aca="false">+Input!H488</f>
        <v>0</v>
      </c>
      <c r="I488" s="156" t="n">
        <f aca="false">+Input!I488</f>
        <v>0</v>
      </c>
      <c r="J488" s="159" t="n">
        <f aca="false">+Input!J488</f>
        <v>0</v>
      </c>
      <c r="K488" s="150"/>
    </row>
    <row r="489" customFormat="false" ht="15" hidden="false" customHeight="false" outlineLevel="0" collapsed="false">
      <c r="A489" s="160" t="n">
        <v>486</v>
      </c>
      <c r="B489" s="161" t="n">
        <f aca="false">+B464</f>
        <v>3</v>
      </c>
      <c r="C489" s="162" t="n">
        <f aca="false">+Input!C489</f>
        <v>0</v>
      </c>
      <c r="D489" s="158" t="n">
        <f aca="false">+Input!D489</f>
        <v>0</v>
      </c>
      <c r="E489" s="156" t="n">
        <f aca="false">+Input!E489</f>
        <v>0</v>
      </c>
      <c r="F489" s="156" t="n">
        <f aca="false">+Input!F489</f>
        <v>0</v>
      </c>
      <c r="G489" s="156" t="n">
        <f aca="false">+Input!G489</f>
        <v>0</v>
      </c>
      <c r="H489" s="156" t="n">
        <f aca="false">+Input!H489</f>
        <v>0</v>
      </c>
      <c r="I489" s="156" t="n">
        <f aca="false">+Input!I489</f>
        <v>0</v>
      </c>
      <c r="J489" s="159" t="n">
        <f aca="false">+Input!J489</f>
        <v>0</v>
      </c>
      <c r="K489" s="150"/>
    </row>
    <row r="490" customFormat="false" ht="15" hidden="false" customHeight="false" outlineLevel="0" collapsed="false">
      <c r="A490" s="160" t="n">
        <v>487</v>
      </c>
      <c r="B490" s="161" t="n">
        <f aca="false">+B465</f>
        <v>3</v>
      </c>
      <c r="C490" s="162" t="n">
        <f aca="false">+Input!C490</f>
        <v>0</v>
      </c>
      <c r="D490" s="158" t="n">
        <f aca="false">+Input!D490</f>
        <v>0</v>
      </c>
      <c r="E490" s="156" t="n">
        <f aca="false">+Input!E490</f>
        <v>0</v>
      </c>
      <c r="F490" s="156" t="n">
        <f aca="false">+Input!F490</f>
        <v>0</v>
      </c>
      <c r="G490" s="156" t="n">
        <f aca="false">+Input!G490</f>
        <v>0</v>
      </c>
      <c r="H490" s="156" t="n">
        <f aca="false">+Input!H490</f>
        <v>0</v>
      </c>
      <c r="I490" s="156" t="n">
        <f aca="false">+Input!I490</f>
        <v>0</v>
      </c>
      <c r="J490" s="159" t="n">
        <f aca="false">+Input!J490</f>
        <v>0</v>
      </c>
      <c r="K490" s="150"/>
    </row>
    <row r="491" customFormat="false" ht="15" hidden="false" customHeight="false" outlineLevel="0" collapsed="false">
      <c r="A491" s="160" t="n">
        <v>488</v>
      </c>
      <c r="B491" s="161" t="n">
        <f aca="false">+B466</f>
        <v>3</v>
      </c>
      <c r="C491" s="162" t="n">
        <f aca="false">+Input!C491</f>
        <v>0</v>
      </c>
      <c r="D491" s="158" t="n">
        <f aca="false">+Input!D491</f>
        <v>0</v>
      </c>
      <c r="E491" s="156" t="n">
        <f aca="false">+Input!E491</f>
        <v>0</v>
      </c>
      <c r="F491" s="156" t="n">
        <f aca="false">+Input!F491</f>
        <v>0</v>
      </c>
      <c r="G491" s="156" t="n">
        <f aca="false">+Input!G491</f>
        <v>0</v>
      </c>
      <c r="H491" s="156" t="n">
        <f aca="false">+Input!H491</f>
        <v>0</v>
      </c>
      <c r="I491" s="156" t="n">
        <f aca="false">+Input!I491</f>
        <v>0</v>
      </c>
      <c r="J491" s="159" t="n">
        <f aca="false">+Input!J491</f>
        <v>0</v>
      </c>
      <c r="K491" s="150"/>
    </row>
    <row r="492" customFormat="false" ht="15" hidden="false" customHeight="false" outlineLevel="0" collapsed="false">
      <c r="A492" s="160" t="n">
        <v>489</v>
      </c>
      <c r="B492" s="161" t="n">
        <f aca="false">+B467</f>
        <v>3</v>
      </c>
      <c r="C492" s="162" t="n">
        <f aca="false">+Input!C492</f>
        <v>0</v>
      </c>
      <c r="D492" s="158" t="n">
        <f aca="false">+Input!D492</f>
        <v>0</v>
      </c>
      <c r="E492" s="156" t="n">
        <f aca="false">+Input!E492</f>
        <v>0</v>
      </c>
      <c r="F492" s="156" t="n">
        <f aca="false">+Input!F492</f>
        <v>0</v>
      </c>
      <c r="G492" s="156" t="n">
        <f aca="false">+Input!G492</f>
        <v>0</v>
      </c>
      <c r="H492" s="156" t="n">
        <f aca="false">+Input!H492</f>
        <v>0</v>
      </c>
      <c r="I492" s="156" t="n">
        <f aca="false">+Input!I492</f>
        <v>0</v>
      </c>
      <c r="J492" s="159" t="n">
        <f aca="false">+Input!J492</f>
        <v>0</v>
      </c>
      <c r="K492" s="150"/>
    </row>
    <row r="493" customFormat="false" ht="15" hidden="false" customHeight="false" outlineLevel="0" collapsed="false">
      <c r="A493" s="160" t="n">
        <v>490</v>
      </c>
      <c r="B493" s="161" t="n">
        <f aca="false">+B468</f>
        <v>3</v>
      </c>
      <c r="C493" s="162" t="n">
        <f aca="false">+Input!C493</f>
        <v>0</v>
      </c>
      <c r="D493" s="158" t="n">
        <f aca="false">+Input!D493</f>
        <v>0</v>
      </c>
      <c r="E493" s="156" t="n">
        <f aca="false">+Input!E493</f>
        <v>0</v>
      </c>
      <c r="F493" s="156" t="n">
        <f aca="false">+Input!F493</f>
        <v>0</v>
      </c>
      <c r="G493" s="156" t="n">
        <f aca="false">+Input!G493</f>
        <v>0</v>
      </c>
      <c r="H493" s="156" t="n">
        <f aca="false">+Input!H493</f>
        <v>0</v>
      </c>
      <c r="I493" s="156" t="n">
        <f aca="false">+Input!I493</f>
        <v>0</v>
      </c>
      <c r="J493" s="159" t="n">
        <f aca="false">+Input!J493</f>
        <v>0</v>
      </c>
      <c r="K493" s="150"/>
    </row>
    <row r="494" customFormat="false" ht="15" hidden="false" customHeight="false" outlineLevel="0" collapsed="false">
      <c r="A494" s="160" t="n">
        <v>491</v>
      </c>
      <c r="B494" s="161" t="n">
        <f aca="false">+B469</f>
        <v>4</v>
      </c>
      <c r="C494" s="162" t="n">
        <f aca="false">+Input!C494</f>
        <v>0</v>
      </c>
      <c r="D494" s="158" t="n">
        <f aca="false">+Input!D494</f>
        <v>0</v>
      </c>
      <c r="E494" s="156" t="n">
        <f aca="false">+Input!E494</f>
        <v>0</v>
      </c>
      <c r="F494" s="156" t="n">
        <f aca="false">+Input!F494</f>
        <v>0</v>
      </c>
      <c r="G494" s="156" t="n">
        <f aca="false">+Input!G494</f>
        <v>0</v>
      </c>
      <c r="H494" s="156" t="n">
        <f aca="false">+Input!H494</f>
        <v>0</v>
      </c>
      <c r="I494" s="156" t="n">
        <f aca="false">+Input!I494</f>
        <v>0</v>
      </c>
      <c r="J494" s="159" t="n">
        <f aca="false">+Input!J494</f>
        <v>0</v>
      </c>
      <c r="K494" s="150"/>
    </row>
    <row r="495" customFormat="false" ht="15" hidden="false" customHeight="false" outlineLevel="0" collapsed="false">
      <c r="A495" s="160" t="n">
        <v>492</v>
      </c>
      <c r="B495" s="161" t="n">
        <f aca="false">+B470</f>
        <v>4</v>
      </c>
      <c r="C495" s="162" t="n">
        <f aca="false">+Input!C495</f>
        <v>0</v>
      </c>
      <c r="D495" s="158" t="n">
        <f aca="false">+Input!D495</f>
        <v>0</v>
      </c>
      <c r="E495" s="156" t="n">
        <f aca="false">+Input!E495</f>
        <v>0</v>
      </c>
      <c r="F495" s="156" t="n">
        <f aca="false">+Input!F495</f>
        <v>0</v>
      </c>
      <c r="G495" s="156" t="n">
        <f aca="false">+Input!G495</f>
        <v>0</v>
      </c>
      <c r="H495" s="156" t="n">
        <f aca="false">+Input!H495</f>
        <v>0</v>
      </c>
      <c r="I495" s="156" t="n">
        <f aca="false">+Input!I495</f>
        <v>0</v>
      </c>
      <c r="J495" s="159" t="n">
        <f aca="false">+Input!J495</f>
        <v>0</v>
      </c>
      <c r="K495" s="150"/>
    </row>
    <row r="496" customFormat="false" ht="15" hidden="false" customHeight="false" outlineLevel="0" collapsed="false">
      <c r="A496" s="160" t="n">
        <v>493</v>
      </c>
      <c r="B496" s="161" t="n">
        <f aca="false">+B471</f>
        <v>4</v>
      </c>
      <c r="C496" s="162" t="n">
        <f aca="false">+Input!C496</f>
        <v>0</v>
      </c>
      <c r="D496" s="158" t="n">
        <f aca="false">+Input!D496</f>
        <v>0</v>
      </c>
      <c r="E496" s="156" t="n">
        <f aca="false">+Input!E496</f>
        <v>0</v>
      </c>
      <c r="F496" s="156" t="n">
        <f aca="false">+Input!F496</f>
        <v>0</v>
      </c>
      <c r="G496" s="156" t="n">
        <f aca="false">+Input!G496</f>
        <v>0</v>
      </c>
      <c r="H496" s="156" t="n">
        <f aca="false">+Input!H496</f>
        <v>0</v>
      </c>
      <c r="I496" s="156" t="n">
        <f aca="false">+Input!I496</f>
        <v>0</v>
      </c>
      <c r="J496" s="159" t="n">
        <f aca="false">+Input!J496</f>
        <v>0</v>
      </c>
      <c r="K496" s="150"/>
    </row>
    <row r="497" customFormat="false" ht="15" hidden="false" customHeight="false" outlineLevel="0" collapsed="false">
      <c r="A497" s="160" t="n">
        <v>494</v>
      </c>
      <c r="B497" s="161" t="n">
        <f aca="false">+B472</f>
        <v>4</v>
      </c>
      <c r="C497" s="162" t="n">
        <f aca="false">+Input!C497</f>
        <v>0</v>
      </c>
      <c r="D497" s="158" t="n">
        <f aca="false">+Input!D497</f>
        <v>0</v>
      </c>
      <c r="E497" s="156" t="n">
        <f aca="false">+Input!E497</f>
        <v>0</v>
      </c>
      <c r="F497" s="156" t="n">
        <f aca="false">+Input!F497</f>
        <v>0</v>
      </c>
      <c r="G497" s="156" t="n">
        <f aca="false">+Input!G497</f>
        <v>0</v>
      </c>
      <c r="H497" s="156" t="n">
        <f aca="false">+Input!H497</f>
        <v>0</v>
      </c>
      <c r="I497" s="156" t="n">
        <f aca="false">+Input!I497</f>
        <v>0</v>
      </c>
      <c r="J497" s="159" t="n">
        <f aca="false">+Input!J497</f>
        <v>0</v>
      </c>
      <c r="K497" s="150"/>
    </row>
    <row r="498" customFormat="false" ht="15" hidden="false" customHeight="false" outlineLevel="0" collapsed="false">
      <c r="A498" s="160" t="n">
        <v>495</v>
      </c>
      <c r="B498" s="161" t="n">
        <f aca="false">+B473</f>
        <v>4</v>
      </c>
      <c r="C498" s="162" t="n">
        <f aca="false">+Input!C498</f>
        <v>0</v>
      </c>
      <c r="D498" s="158" t="n">
        <f aca="false">+Input!D498</f>
        <v>0</v>
      </c>
      <c r="E498" s="156" t="n">
        <f aca="false">+Input!E498</f>
        <v>0</v>
      </c>
      <c r="F498" s="156" t="n">
        <f aca="false">+Input!F498</f>
        <v>0</v>
      </c>
      <c r="G498" s="156" t="n">
        <f aca="false">+Input!G498</f>
        <v>0</v>
      </c>
      <c r="H498" s="156" t="n">
        <f aca="false">+Input!H498</f>
        <v>0</v>
      </c>
      <c r="I498" s="156" t="n">
        <f aca="false">+Input!I498</f>
        <v>0</v>
      </c>
      <c r="J498" s="159" t="n">
        <f aca="false">+Input!J498</f>
        <v>0</v>
      </c>
      <c r="K498" s="150"/>
    </row>
    <row r="499" customFormat="false" ht="15" hidden="false" customHeight="false" outlineLevel="0" collapsed="false">
      <c r="A499" s="160" t="n">
        <v>496</v>
      </c>
      <c r="B499" s="161" t="n">
        <f aca="false">+B474</f>
        <v>5</v>
      </c>
      <c r="C499" s="162" t="n">
        <f aca="false">+Input!C499</f>
        <v>0</v>
      </c>
      <c r="D499" s="158" t="n">
        <f aca="false">+Input!D499</f>
        <v>0</v>
      </c>
      <c r="E499" s="156" t="n">
        <f aca="false">+Input!E499</f>
        <v>0</v>
      </c>
      <c r="F499" s="156" t="n">
        <f aca="false">+Input!F499</f>
        <v>0</v>
      </c>
      <c r="G499" s="156" t="n">
        <f aca="false">+Input!G499</f>
        <v>0</v>
      </c>
      <c r="H499" s="156" t="n">
        <f aca="false">+Input!H499</f>
        <v>0</v>
      </c>
      <c r="I499" s="156" t="n">
        <f aca="false">+Input!I499</f>
        <v>0</v>
      </c>
      <c r="J499" s="159" t="n">
        <f aca="false">+Input!J499</f>
        <v>0</v>
      </c>
      <c r="K499" s="150"/>
    </row>
    <row r="500" customFormat="false" ht="15" hidden="false" customHeight="false" outlineLevel="0" collapsed="false">
      <c r="A500" s="160" t="n">
        <v>497</v>
      </c>
      <c r="B500" s="161" t="n">
        <f aca="false">+B475</f>
        <v>5</v>
      </c>
      <c r="C500" s="162" t="n">
        <f aca="false">+Input!C500</f>
        <v>0</v>
      </c>
      <c r="D500" s="158" t="n">
        <f aca="false">+Input!D500</f>
        <v>0</v>
      </c>
      <c r="E500" s="156" t="n">
        <f aca="false">+Input!E500</f>
        <v>0</v>
      </c>
      <c r="F500" s="156" t="n">
        <f aca="false">+Input!F500</f>
        <v>0</v>
      </c>
      <c r="G500" s="156" t="n">
        <f aca="false">+Input!G500</f>
        <v>0</v>
      </c>
      <c r="H500" s="156" t="n">
        <f aca="false">+Input!H500</f>
        <v>0</v>
      </c>
      <c r="I500" s="156" t="n">
        <f aca="false">+Input!I500</f>
        <v>0</v>
      </c>
      <c r="J500" s="159" t="n">
        <f aca="false">+Input!J500</f>
        <v>0</v>
      </c>
      <c r="K500" s="150"/>
    </row>
    <row r="501" customFormat="false" ht="15" hidden="false" customHeight="false" outlineLevel="0" collapsed="false">
      <c r="A501" s="160" t="n">
        <v>498</v>
      </c>
      <c r="B501" s="161" t="n">
        <f aca="false">+B476</f>
        <v>5</v>
      </c>
      <c r="C501" s="162" t="n">
        <f aca="false">+Input!C501</f>
        <v>0</v>
      </c>
      <c r="D501" s="158" t="n">
        <f aca="false">+Input!D501</f>
        <v>0</v>
      </c>
      <c r="E501" s="156" t="n">
        <f aca="false">+Input!E501</f>
        <v>0</v>
      </c>
      <c r="F501" s="156" t="n">
        <f aca="false">+Input!F501</f>
        <v>0</v>
      </c>
      <c r="G501" s="156" t="n">
        <f aca="false">+Input!G501</f>
        <v>0</v>
      </c>
      <c r="H501" s="156" t="n">
        <f aca="false">+Input!H501</f>
        <v>0</v>
      </c>
      <c r="I501" s="156" t="n">
        <f aca="false">+Input!I501</f>
        <v>0</v>
      </c>
      <c r="J501" s="159" t="n">
        <f aca="false">+Input!J501</f>
        <v>0</v>
      </c>
      <c r="K501" s="150"/>
    </row>
    <row r="502" customFormat="false" ht="15" hidden="false" customHeight="false" outlineLevel="0" collapsed="false">
      <c r="A502" s="160" t="n">
        <v>499</v>
      </c>
      <c r="B502" s="161" t="n">
        <f aca="false">+B477</f>
        <v>5</v>
      </c>
      <c r="C502" s="162" t="n">
        <f aca="false">+Input!C502</f>
        <v>0</v>
      </c>
      <c r="D502" s="158" t="n">
        <f aca="false">+Input!D502</f>
        <v>0</v>
      </c>
      <c r="E502" s="156" t="n">
        <f aca="false">+Input!E502</f>
        <v>0</v>
      </c>
      <c r="F502" s="156" t="n">
        <f aca="false">+Input!F502</f>
        <v>0</v>
      </c>
      <c r="G502" s="156" t="n">
        <f aca="false">+Input!G502</f>
        <v>0</v>
      </c>
      <c r="H502" s="156" t="n">
        <f aca="false">+Input!H502</f>
        <v>0</v>
      </c>
      <c r="I502" s="156" t="n">
        <f aca="false">+Input!I502</f>
        <v>0</v>
      </c>
      <c r="J502" s="159" t="n">
        <f aca="false">+Input!J502</f>
        <v>0</v>
      </c>
      <c r="K502" s="150"/>
    </row>
    <row r="503" customFormat="false" ht="15" hidden="false" customHeight="false" outlineLevel="0" collapsed="false">
      <c r="A503" s="160" t="n">
        <v>500</v>
      </c>
      <c r="B503" s="161" t="n">
        <f aca="false">+B478</f>
        <v>5</v>
      </c>
      <c r="C503" s="162" t="n">
        <f aca="false">+Input!C503</f>
        <v>0</v>
      </c>
      <c r="D503" s="158" t="n">
        <f aca="false">+Input!D503</f>
        <v>0</v>
      </c>
      <c r="E503" s="156" t="n">
        <f aca="false">+Input!E503</f>
        <v>0</v>
      </c>
      <c r="F503" s="156" t="n">
        <f aca="false">+Input!F503</f>
        <v>0</v>
      </c>
      <c r="G503" s="156" t="n">
        <f aca="false">+Input!G503</f>
        <v>0</v>
      </c>
      <c r="H503" s="156" t="n">
        <f aca="false">+Input!H503</f>
        <v>0</v>
      </c>
      <c r="I503" s="156" t="n">
        <f aca="false">+Input!I503</f>
        <v>0</v>
      </c>
      <c r="J503" s="159" t="n">
        <f aca="false">+Input!J503</f>
        <v>0</v>
      </c>
      <c r="K503" s="150"/>
    </row>
    <row r="504" customFormat="false" ht="15" hidden="false" customHeight="false" outlineLevel="0" collapsed="false">
      <c r="A504" s="160" t="n">
        <v>501</v>
      </c>
      <c r="B504" s="161" t="n">
        <f aca="false">+B479</f>
        <v>1</v>
      </c>
      <c r="C504" s="162" t="n">
        <f aca="false">+Input!C504</f>
        <v>0</v>
      </c>
      <c r="D504" s="158" t="n">
        <f aca="false">+Input!D504</f>
        <v>0</v>
      </c>
      <c r="E504" s="156" t="n">
        <f aca="false">+Input!E504</f>
        <v>0</v>
      </c>
      <c r="F504" s="156" t="n">
        <f aca="false">+Input!F504</f>
        <v>0</v>
      </c>
      <c r="G504" s="156" t="n">
        <f aca="false">+Input!G504</f>
        <v>0</v>
      </c>
      <c r="H504" s="156" t="n">
        <f aca="false">+Input!H504</f>
        <v>0</v>
      </c>
      <c r="I504" s="156" t="n">
        <f aca="false">+Input!I504</f>
        <v>0</v>
      </c>
      <c r="J504" s="159" t="n">
        <f aca="false">+Input!J504</f>
        <v>0</v>
      </c>
      <c r="K504" s="150"/>
    </row>
    <row r="505" customFormat="false" ht="15" hidden="false" customHeight="false" outlineLevel="0" collapsed="false">
      <c r="A505" s="160" t="n">
        <v>502</v>
      </c>
      <c r="B505" s="161" t="n">
        <f aca="false">+B480</f>
        <v>1</v>
      </c>
      <c r="C505" s="162" t="n">
        <f aca="false">+Input!C505</f>
        <v>0</v>
      </c>
      <c r="D505" s="158" t="n">
        <f aca="false">+Input!D505</f>
        <v>0</v>
      </c>
      <c r="E505" s="156" t="n">
        <f aca="false">+Input!E505</f>
        <v>0</v>
      </c>
      <c r="F505" s="156" t="n">
        <f aca="false">+Input!F505</f>
        <v>0</v>
      </c>
      <c r="G505" s="156" t="n">
        <f aca="false">+Input!G505</f>
        <v>0</v>
      </c>
      <c r="H505" s="156" t="n">
        <f aca="false">+Input!H505</f>
        <v>0</v>
      </c>
      <c r="I505" s="156" t="n">
        <f aca="false">+Input!I505</f>
        <v>0</v>
      </c>
      <c r="J505" s="159" t="n">
        <f aca="false">+Input!J505</f>
        <v>0</v>
      </c>
      <c r="K505" s="150"/>
    </row>
    <row r="506" customFormat="false" ht="15" hidden="false" customHeight="false" outlineLevel="0" collapsed="false">
      <c r="A506" s="160" t="n">
        <v>503</v>
      </c>
      <c r="B506" s="161" t="n">
        <f aca="false">+B481</f>
        <v>1</v>
      </c>
      <c r="C506" s="162" t="n">
        <f aca="false">+Input!C506</f>
        <v>0</v>
      </c>
      <c r="D506" s="158" t="n">
        <f aca="false">+Input!D506</f>
        <v>0</v>
      </c>
      <c r="E506" s="156" t="n">
        <f aca="false">+Input!E506</f>
        <v>0</v>
      </c>
      <c r="F506" s="156" t="n">
        <f aca="false">+Input!F506</f>
        <v>0</v>
      </c>
      <c r="G506" s="156" t="n">
        <f aca="false">+Input!G506</f>
        <v>0</v>
      </c>
      <c r="H506" s="156" t="n">
        <f aca="false">+Input!H506</f>
        <v>0</v>
      </c>
      <c r="I506" s="156" t="n">
        <f aca="false">+Input!I506</f>
        <v>0</v>
      </c>
      <c r="J506" s="159" t="n">
        <f aca="false">+Input!J506</f>
        <v>0</v>
      </c>
      <c r="K506" s="150"/>
    </row>
    <row r="507" customFormat="false" ht="15" hidden="false" customHeight="false" outlineLevel="0" collapsed="false">
      <c r="A507" s="160" t="n">
        <v>504</v>
      </c>
      <c r="B507" s="161" t="n">
        <f aca="false">+B482</f>
        <v>1</v>
      </c>
      <c r="C507" s="162" t="n">
        <f aca="false">+Input!C507</f>
        <v>0</v>
      </c>
      <c r="D507" s="158" t="n">
        <f aca="false">+Input!D507</f>
        <v>0</v>
      </c>
      <c r="E507" s="156" t="n">
        <f aca="false">+Input!E507</f>
        <v>0</v>
      </c>
      <c r="F507" s="156" t="n">
        <f aca="false">+Input!F507</f>
        <v>0</v>
      </c>
      <c r="G507" s="156" t="n">
        <f aca="false">+Input!G507</f>
        <v>0</v>
      </c>
      <c r="H507" s="156" t="n">
        <f aca="false">+Input!H507</f>
        <v>0</v>
      </c>
      <c r="I507" s="156" t="n">
        <f aca="false">+Input!I507</f>
        <v>0</v>
      </c>
      <c r="J507" s="159" t="n">
        <f aca="false">+Input!J507</f>
        <v>0</v>
      </c>
      <c r="K507" s="150"/>
    </row>
    <row r="508" customFormat="false" ht="15" hidden="false" customHeight="false" outlineLevel="0" collapsed="false">
      <c r="A508" s="160" t="n">
        <v>505</v>
      </c>
      <c r="B508" s="161" t="n">
        <f aca="false">+B483</f>
        <v>1</v>
      </c>
      <c r="C508" s="162" t="n">
        <f aca="false">+Input!C508</f>
        <v>0</v>
      </c>
      <c r="D508" s="158" t="n">
        <f aca="false">+Input!D508</f>
        <v>0</v>
      </c>
      <c r="E508" s="156" t="n">
        <f aca="false">+Input!E508</f>
        <v>0</v>
      </c>
      <c r="F508" s="156" t="n">
        <f aca="false">+Input!F508</f>
        <v>0</v>
      </c>
      <c r="G508" s="156" t="n">
        <f aca="false">+Input!G508</f>
        <v>0</v>
      </c>
      <c r="H508" s="156" t="n">
        <f aca="false">+Input!H508</f>
        <v>0</v>
      </c>
      <c r="I508" s="156" t="n">
        <f aca="false">+Input!I508</f>
        <v>0</v>
      </c>
      <c r="J508" s="159" t="n">
        <f aca="false">+Input!J508</f>
        <v>0</v>
      </c>
      <c r="K508" s="150"/>
    </row>
    <row r="509" customFormat="false" ht="15" hidden="false" customHeight="false" outlineLevel="0" collapsed="false">
      <c r="A509" s="160" t="n">
        <v>506</v>
      </c>
      <c r="B509" s="161" t="n">
        <f aca="false">+B484</f>
        <v>2</v>
      </c>
      <c r="C509" s="162" t="n">
        <f aca="false">+Input!C509</f>
        <v>0</v>
      </c>
      <c r="D509" s="158" t="n">
        <f aca="false">+Input!D509</f>
        <v>0</v>
      </c>
      <c r="E509" s="156" t="n">
        <f aca="false">+Input!E509</f>
        <v>0</v>
      </c>
      <c r="F509" s="156" t="n">
        <f aca="false">+Input!F509</f>
        <v>0</v>
      </c>
      <c r="G509" s="156" t="n">
        <f aca="false">+Input!G509</f>
        <v>0</v>
      </c>
      <c r="H509" s="156" t="n">
        <f aca="false">+Input!H509</f>
        <v>0</v>
      </c>
      <c r="I509" s="156" t="n">
        <f aca="false">+Input!I509</f>
        <v>0</v>
      </c>
      <c r="J509" s="159" t="n">
        <f aca="false">+Input!J509</f>
        <v>0</v>
      </c>
      <c r="K509" s="150"/>
    </row>
    <row r="510" customFormat="false" ht="15" hidden="false" customHeight="false" outlineLevel="0" collapsed="false">
      <c r="A510" s="160" t="n">
        <v>507</v>
      </c>
      <c r="B510" s="161" t="n">
        <f aca="false">+B485</f>
        <v>2</v>
      </c>
      <c r="C510" s="162" t="n">
        <f aca="false">+Input!C510</f>
        <v>0</v>
      </c>
      <c r="D510" s="158" t="n">
        <f aca="false">+Input!D510</f>
        <v>0</v>
      </c>
      <c r="E510" s="156" t="n">
        <f aca="false">+Input!E510</f>
        <v>0</v>
      </c>
      <c r="F510" s="156" t="n">
        <f aca="false">+Input!F510</f>
        <v>0</v>
      </c>
      <c r="G510" s="156" t="n">
        <f aca="false">+Input!G510</f>
        <v>0</v>
      </c>
      <c r="H510" s="156" t="n">
        <f aca="false">+Input!H510</f>
        <v>0</v>
      </c>
      <c r="I510" s="156" t="n">
        <f aca="false">+Input!I510</f>
        <v>0</v>
      </c>
      <c r="J510" s="159" t="n">
        <f aca="false">+Input!J510</f>
        <v>0</v>
      </c>
    </row>
    <row r="511" customFormat="false" ht="15" hidden="false" customHeight="false" outlineLevel="0" collapsed="false">
      <c r="A511" s="160" t="n">
        <v>508</v>
      </c>
      <c r="B511" s="161" t="n">
        <f aca="false">+B486</f>
        <v>2</v>
      </c>
      <c r="C511" s="162" t="n">
        <f aca="false">+Input!C511</f>
        <v>0</v>
      </c>
      <c r="D511" s="158" t="n">
        <f aca="false">+Input!D511</f>
        <v>0</v>
      </c>
      <c r="E511" s="156" t="n">
        <f aca="false">+Input!E511</f>
        <v>0</v>
      </c>
      <c r="F511" s="156" t="n">
        <f aca="false">+Input!F511</f>
        <v>0</v>
      </c>
      <c r="G511" s="156" t="n">
        <f aca="false">+Input!G511</f>
        <v>0</v>
      </c>
      <c r="H511" s="156" t="n">
        <f aca="false">+Input!H511</f>
        <v>0</v>
      </c>
      <c r="I511" s="156" t="n">
        <f aca="false">+Input!I511</f>
        <v>0</v>
      </c>
      <c r="J511" s="159" t="n">
        <f aca="false">+Input!J511</f>
        <v>0</v>
      </c>
    </row>
    <row r="512" customFormat="false" ht="15" hidden="false" customHeight="false" outlineLevel="0" collapsed="false">
      <c r="A512" s="160" t="n">
        <v>509</v>
      </c>
      <c r="B512" s="161" t="n">
        <f aca="false">+B487</f>
        <v>2</v>
      </c>
      <c r="C512" s="162" t="n">
        <f aca="false">+Input!C512</f>
        <v>0</v>
      </c>
      <c r="D512" s="158" t="n">
        <f aca="false">+Input!D512</f>
        <v>0</v>
      </c>
      <c r="E512" s="156" t="n">
        <f aca="false">+Input!E512</f>
        <v>0</v>
      </c>
      <c r="F512" s="156" t="n">
        <f aca="false">+Input!F512</f>
        <v>0</v>
      </c>
      <c r="G512" s="156" t="n">
        <f aca="false">+Input!G512</f>
        <v>0</v>
      </c>
      <c r="H512" s="156" t="n">
        <f aca="false">+Input!H512</f>
        <v>0</v>
      </c>
      <c r="I512" s="156" t="n">
        <f aca="false">+Input!I512</f>
        <v>0</v>
      </c>
      <c r="J512" s="159" t="n">
        <f aca="false">+Input!J512</f>
        <v>0</v>
      </c>
    </row>
    <row r="513" customFormat="false" ht="15" hidden="false" customHeight="false" outlineLevel="0" collapsed="false">
      <c r="A513" s="163" t="n">
        <v>510</v>
      </c>
      <c r="B513" s="164" t="n">
        <f aca="false">+B488</f>
        <v>2</v>
      </c>
      <c r="C513" s="165" t="n">
        <f aca="false">+Input!C513</f>
        <v>0</v>
      </c>
      <c r="D513" s="158" t="n">
        <f aca="false">+Input!D513</f>
        <v>0</v>
      </c>
      <c r="E513" s="156" t="n">
        <f aca="false">+Input!E513</f>
        <v>0</v>
      </c>
      <c r="F513" s="156" t="n">
        <f aca="false">+Input!F513</f>
        <v>0</v>
      </c>
      <c r="G513" s="156" t="n">
        <f aca="false">+Input!G513</f>
        <v>0</v>
      </c>
      <c r="H513" s="156" t="n">
        <f aca="false">+Input!H513</f>
        <v>0</v>
      </c>
      <c r="I513" s="156" t="n">
        <f aca="false">+Input!I513</f>
        <v>0</v>
      </c>
      <c r="J513" s="159" t="n">
        <f aca="false">+Input!J513</f>
        <v>0</v>
      </c>
    </row>
    <row r="514" customFormat="false" ht="15" hidden="false" customHeight="false" outlineLevel="0" collapsed="false">
      <c r="A514" s="166"/>
      <c r="B514" s="166"/>
      <c r="C514" s="166"/>
      <c r="D514" s="150"/>
      <c r="E514" s="150"/>
      <c r="F514" s="150"/>
      <c r="G514" s="150"/>
      <c r="H514" s="150"/>
      <c r="I514" s="150"/>
      <c r="J514" s="150"/>
    </row>
  </sheetData>
  <mergeCells count="3">
    <mergeCell ref="A1:J1"/>
    <mergeCell ref="A2:C2"/>
    <mergeCell ref="D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:H522"/>
    </sheetView>
  </sheetViews>
  <sheetFormatPr defaultColWidth="11.56640625" defaultRowHeight="15" zeroHeight="false" outlineLevelRow="0" outlineLevelCol="0"/>
  <cols>
    <col collapsed="false" customWidth="true" hidden="false" outlineLevel="0" max="1" min="1" style="167" width="11.99"/>
    <col collapsed="false" customWidth="true" hidden="false" outlineLevel="0" max="8" min="2" style="167" width="7.42"/>
    <col collapsed="false" customWidth="false" hidden="false" outlineLevel="0" max="257" min="9" style="167" width="11.56"/>
  </cols>
  <sheetData>
    <row r="1" customFormat="false" ht="21" hidden="false" customHeight="false" outlineLevel="0" collapsed="false">
      <c r="A1" s="168" t="s">
        <v>62</v>
      </c>
      <c r="B1" s="168"/>
      <c r="C1" s="168"/>
      <c r="D1" s="168"/>
      <c r="E1" s="168"/>
      <c r="F1" s="168"/>
      <c r="G1" s="168"/>
      <c r="H1" s="168"/>
      <c r="I1" s="169"/>
    </row>
    <row r="2" customFormat="false" ht="15" hidden="false" customHeight="false" outlineLevel="0" collapsed="false">
      <c r="A2" s="170" t="s">
        <v>79</v>
      </c>
      <c r="B2" s="171" t="n">
        <f aca="false">+Summary!B5</f>
        <v>42510</v>
      </c>
      <c r="C2" s="171" t="n">
        <f aca="false">+Summary!B6</f>
        <v>42515</v>
      </c>
      <c r="D2" s="171" t="n">
        <f aca="false">+Summary!B7</f>
        <v>42521</v>
      </c>
      <c r="E2" s="171" t="n">
        <f aca="false">+Summary!B8</f>
        <v>42527</v>
      </c>
      <c r="F2" s="171" t="n">
        <f aca="false">+Summary!B9</f>
        <v>0</v>
      </c>
      <c r="G2" s="171" t="n">
        <f aca="false">+Summary!B10</f>
        <v>0</v>
      </c>
      <c r="H2" s="171" t="n">
        <f aca="false">+Summary!B11</f>
        <v>0</v>
      </c>
      <c r="I2" s="169"/>
    </row>
    <row r="3" customFormat="false" ht="15" hidden="false" customHeight="false" outlineLevel="0" collapsed="false">
      <c r="A3" s="170" t="s">
        <v>80</v>
      </c>
      <c r="B3" s="172" t="n">
        <f aca="false">+Summary!A5</f>
        <v>1</v>
      </c>
      <c r="C3" s="172" t="n">
        <f aca="false">+Summary!A6</f>
        <v>2</v>
      </c>
      <c r="D3" s="172" t="n">
        <f aca="false">+C3+1</f>
        <v>3</v>
      </c>
      <c r="E3" s="172" t="n">
        <f aca="false">+D3+1</f>
        <v>4</v>
      </c>
      <c r="F3" s="172" t="n">
        <f aca="false">+E3+1</f>
        <v>5</v>
      </c>
      <c r="G3" s="172" t="n">
        <f aca="false">+F3+1</f>
        <v>6</v>
      </c>
      <c r="H3" s="172" t="n">
        <f aca="false">+G3+1</f>
        <v>7</v>
      </c>
    </row>
    <row r="4" customFormat="false" ht="27" hidden="false" customHeight="true" outlineLevel="0" collapsed="false">
      <c r="A4" s="173" t="s">
        <v>62</v>
      </c>
      <c r="B4" s="173"/>
      <c r="C4" s="173"/>
      <c r="D4" s="173"/>
      <c r="E4" s="173"/>
      <c r="F4" s="173"/>
      <c r="G4" s="173"/>
      <c r="H4" s="173"/>
      <c r="I4" s="169"/>
    </row>
    <row r="5" customFormat="false" ht="57.75" hidden="false" customHeight="true" outlineLevel="0" collapsed="false">
      <c r="A5" s="174" t="s">
        <v>81</v>
      </c>
      <c r="B5" s="175" t="n">
        <f aca="false">+DAVERAGE(Large20,"1Size",B10:B11)</f>
        <v>6.34666666666667</v>
      </c>
      <c r="C5" s="176" t="n">
        <f aca="false">+DAVERAGE(Large20,"2Size",C10:C11)</f>
        <v>10.5</v>
      </c>
      <c r="D5" s="176" t="n">
        <f aca="false">+DAVERAGE(Large20,"3Size",D10:D11)</f>
        <v>16.9733333333333</v>
      </c>
      <c r="E5" s="176" t="n">
        <f aca="false">+DAVERAGE(Large20,"4Size",E10:E11)</f>
        <v>22.6133333333333</v>
      </c>
      <c r="F5" s="176" t="e">
        <f aca="false">+DAVERAGE(Large20,"5Size",F10:F11)</f>
        <v>#DIV/0!</v>
      </c>
      <c r="G5" s="176" t="e">
        <f aca="false">+DAVERAGE(Large20,"6Size",G10:G11)</f>
        <v>#DIV/0!</v>
      </c>
      <c r="H5" s="177" t="e">
        <f aca="false">+DAVERAGE(Large20,"7Size",H10:H11)</f>
        <v>#DIV/0!</v>
      </c>
      <c r="I5" s="169"/>
    </row>
    <row r="6" customFormat="false" ht="61.5" hidden="false" customHeight="true" outlineLevel="0" collapsed="false">
      <c r="A6" s="178" t="s">
        <v>82</v>
      </c>
      <c r="B6" s="175" t="n">
        <f aca="false">+SUM(Staging!D4:D513)/COUNTIF(Staging!D4:D513,"&gt;0")</f>
        <v>5.14678899082569</v>
      </c>
      <c r="C6" s="176" t="n">
        <f aca="false">+SUM(Staging!E4:E513)/COUNTIF(Staging!E4:E513,"&gt;0")</f>
        <v>8.02058823529412</v>
      </c>
      <c r="D6" s="176" t="n">
        <f aca="false">+SUM(Staging!F4:F513)/COUNTIF(Staging!F4:F513,"&gt;0")</f>
        <v>13.6202380952381</v>
      </c>
      <c r="E6" s="176" t="n">
        <f aca="false">+SUM(Staging!G4:G513)/COUNTIF(Staging!G4:G513,"&gt;0")</f>
        <v>19.4681818181818</v>
      </c>
      <c r="F6" s="176" t="e">
        <f aca="false">+SUM(Staging!H4:H513)/COUNTIF(Staging!H4:H513,"&gt;0")</f>
        <v>#DIV/0!</v>
      </c>
      <c r="G6" s="176" t="e">
        <f aca="false">+SUM(Staging!I4:I513)/COUNTIF(Staging!I4:I513,"&gt;0")</f>
        <v>#DIV/0!</v>
      </c>
      <c r="H6" s="177" t="e">
        <f aca="false">+SUM(Staging!J4:J513)/COUNTIF(Staging!J4:J513,"&gt;0")</f>
        <v>#DIV/0!</v>
      </c>
      <c r="I6" s="169"/>
    </row>
    <row r="7" customFormat="false" ht="27" hidden="false" customHeight="true" outlineLevel="0" collapsed="false">
      <c r="A7" s="179" t="s">
        <v>64</v>
      </c>
      <c r="B7" s="179"/>
      <c r="C7" s="179"/>
      <c r="D7" s="179"/>
      <c r="E7" s="179"/>
      <c r="F7" s="179"/>
      <c r="G7" s="179"/>
      <c r="H7" s="179"/>
      <c r="I7" s="169"/>
    </row>
    <row r="8" customFormat="false" ht="51.75" hidden="false" customHeight="true" outlineLevel="0" collapsed="false">
      <c r="A8" s="180" t="s">
        <v>73</v>
      </c>
      <c r="B8" s="181" t="n">
        <f aca="false">+DCOUNT(DiaSorted,"1Size",B10:B11)</f>
        <v>109</v>
      </c>
      <c r="C8" s="182" t="n">
        <f aca="false">+DCOUNT(DiaSorted,"2Size",C10:C11)</f>
        <v>102</v>
      </c>
      <c r="D8" s="182" t="n">
        <f aca="false">+DCOUNT(DiaSorted,"3Size",D10:D11)</f>
        <v>84</v>
      </c>
      <c r="E8" s="182" t="n">
        <f aca="false">+DCOUNT(DiaSorted,"4Size",E10:E11)</f>
        <v>66</v>
      </c>
      <c r="F8" s="182" t="n">
        <f aca="false">+DCOUNT(DiaSorted,"5Size",F10:F11)</f>
        <v>0</v>
      </c>
      <c r="G8" s="182" t="n">
        <f aca="false">+DCOUNT(DiaSorted,"6Size",G10:G11)</f>
        <v>0</v>
      </c>
      <c r="H8" s="183" t="n">
        <f aca="false">+DCOUNT(DiaSorted,"7Size",H10:H11)</f>
        <v>0</v>
      </c>
      <c r="I8" s="184"/>
    </row>
    <row r="9" customFormat="false" ht="19.5" hidden="false" customHeight="true" outlineLevel="0" collapsed="false">
      <c r="A9" s="185"/>
      <c r="B9" s="186"/>
      <c r="C9" s="186"/>
      <c r="D9" s="186"/>
      <c r="E9" s="186"/>
      <c r="F9" s="186"/>
      <c r="G9" s="186"/>
      <c r="H9" s="186"/>
      <c r="I9" s="184"/>
    </row>
    <row r="10" customFormat="false" ht="15" hidden="false" customHeight="false" outlineLevel="0" collapsed="false">
      <c r="A10" s="187" t="s">
        <v>83</v>
      </c>
      <c r="B10" s="187" t="s">
        <v>84</v>
      </c>
      <c r="C10" s="187" t="s">
        <v>85</v>
      </c>
      <c r="D10" s="187" t="s">
        <v>86</v>
      </c>
      <c r="E10" s="187" t="s">
        <v>87</v>
      </c>
      <c r="F10" s="187" t="s">
        <v>88</v>
      </c>
      <c r="G10" s="187" t="s">
        <v>89</v>
      </c>
      <c r="H10" s="187" t="s">
        <v>90</v>
      </c>
    </row>
    <row r="11" customFormat="false" ht="15" hidden="false" customHeight="false" outlineLevel="0" collapsed="false">
      <c r="A11" s="188" t="s">
        <v>91</v>
      </c>
      <c r="B11" s="188" t="s">
        <v>91</v>
      </c>
      <c r="C11" s="188" t="s">
        <v>91</v>
      </c>
      <c r="D11" s="188" t="s">
        <v>91</v>
      </c>
      <c r="E11" s="188" t="s">
        <v>91</v>
      </c>
      <c r="F11" s="188" t="s">
        <v>91</v>
      </c>
      <c r="G11" s="188" t="s">
        <v>91</v>
      </c>
      <c r="H11" s="188" t="s">
        <v>91</v>
      </c>
    </row>
    <row r="12" s="188" customFormat="true" ht="15" hidden="false" customHeight="false" outlineLevel="0" collapsed="false">
      <c r="A12" s="188" t="s">
        <v>83</v>
      </c>
      <c r="B12" s="188" t="s">
        <v>84</v>
      </c>
      <c r="C12" s="188" t="s">
        <v>85</v>
      </c>
      <c r="D12" s="188" t="s">
        <v>86</v>
      </c>
      <c r="E12" s="188" t="s">
        <v>87</v>
      </c>
      <c r="F12" s="188" t="s">
        <v>88</v>
      </c>
      <c r="G12" s="188" t="s">
        <v>89</v>
      </c>
      <c r="H12" s="188" t="s">
        <v>90</v>
      </c>
    </row>
    <row r="13" customFormat="false" ht="15" hidden="false" customHeight="false" outlineLevel="0" collapsed="false">
      <c r="A13" s="167" t="n">
        <v>1</v>
      </c>
      <c r="B13" s="167" t="n">
        <v>6.7</v>
      </c>
      <c r="C13" s="167" t="n">
        <v>11.4</v>
      </c>
      <c r="D13" s="167" t="n">
        <v>18.8</v>
      </c>
      <c r="E13" s="167" t="n">
        <v>25.1</v>
      </c>
      <c r="F13" s="167" t="n">
        <v>0</v>
      </c>
      <c r="G13" s="167" t="n">
        <v>0</v>
      </c>
      <c r="H13" s="167" t="n">
        <v>0</v>
      </c>
    </row>
    <row r="14" customFormat="false" ht="15" hidden="false" customHeight="false" outlineLevel="0" collapsed="false">
      <c r="A14" s="167" t="n">
        <v>2</v>
      </c>
      <c r="B14" s="167" t="n">
        <v>6.7</v>
      </c>
      <c r="C14" s="167" t="n">
        <v>11.3</v>
      </c>
      <c r="D14" s="167" t="n">
        <v>18.4</v>
      </c>
      <c r="E14" s="167" t="n">
        <v>23.6</v>
      </c>
      <c r="F14" s="167" t="n">
        <v>0</v>
      </c>
      <c r="G14" s="167" t="n">
        <v>0</v>
      </c>
      <c r="H14" s="167" t="n">
        <v>0</v>
      </c>
    </row>
    <row r="15" customFormat="false" ht="15" hidden="false" customHeight="false" outlineLevel="0" collapsed="false">
      <c r="A15" s="167" t="n">
        <v>3</v>
      </c>
      <c r="B15" s="167" t="n">
        <v>6.4</v>
      </c>
      <c r="C15" s="167" t="n">
        <v>11.2</v>
      </c>
      <c r="D15" s="167" t="n">
        <v>17.5</v>
      </c>
      <c r="E15" s="167" t="n">
        <v>23.6</v>
      </c>
      <c r="F15" s="167" t="n">
        <v>0</v>
      </c>
      <c r="G15" s="167" t="n">
        <v>0</v>
      </c>
      <c r="H15" s="167" t="n">
        <v>0</v>
      </c>
    </row>
    <row r="16" customFormat="false" ht="15" hidden="false" customHeight="false" outlineLevel="0" collapsed="false">
      <c r="A16" s="167" t="n">
        <v>4</v>
      </c>
      <c r="B16" s="167" t="n">
        <v>6.4</v>
      </c>
      <c r="C16" s="167" t="n">
        <v>11.1</v>
      </c>
      <c r="D16" s="167" t="n">
        <v>17.2</v>
      </c>
      <c r="E16" s="167" t="n">
        <v>23.1</v>
      </c>
      <c r="F16" s="167" t="n">
        <v>0</v>
      </c>
      <c r="G16" s="167" t="n">
        <v>0</v>
      </c>
      <c r="H16" s="167" t="n">
        <v>0</v>
      </c>
    </row>
    <row r="17" customFormat="false" ht="15" hidden="false" customHeight="false" outlineLevel="0" collapsed="false">
      <c r="A17" s="167" t="n">
        <v>5</v>
      </c>
      <c r="B17" s="167" t="n">
        <v>6.4</v>
      </c>
      <c r="C17" s="167" t="n">
        <v>10.9</v>
      </c>
      <c r="D17" s="167" t="n">
        <v>17.1</v>
      </c>
      <c r="E17" s="167" t="n">
        <v>22.9</v>
      </c>
      <c r="F17" s="167" t="n">
        <v>0</v>
      </c>
      <c r="G17" s="167" t="n">
        <v>0</v>
      </c>
      <c r="H17" s="167" t="n">
        <v>0</v>
      </c>
    </row>
    <row r="18" customFormat="false" ht="15" hidden="false" customHeight="false" outlineLevel="0" collapsed="false">
      <c r="A18" s="167" t="n">
        <v>6</v>
      </c>
      <c r="B18" s="167" t="n">
        <v>6.4</v>
      </c>
      <c r="C18" s="167" t="n">
        <v>10.9</v>
      </c>
      <c r="D18" s="167" t="n">
        <v>17</v>
      </c>
      <c r="E18" s="167" t="n">
        <v>22.8</v>
      </c>
      <c r="F18" s="167" t="n">
        <v>0</v>
      </c>
      <c r="G18" s="167" t="n">
        <v>0</v>
      </c>
      <c r="H18" s="167" t="n">
        <v>0</v>
      </c>
    </row>
    <row r="19" customFormat="false" ht="15" hidden="false" customHeight="false" outlineLevel="0" collapsed="false">
      <c r="A19" s="167" t="n">
        <v>7</v>
      </c>
      <c r="B19" s="167" t="n">
        <v>6.4</v>
      </c>
      <c r="C19" s="167" t="n">
        <v>10.7</v>
      </c>
      <c r="D19" s="167" t="n">
        <v>16.9</v>
      </c>
      <c r="E19" s="167" t="n">
        <v>22.7</v>
      </c>
      <c r="F19" s="167" t="n">
        <v>0</v>
      </c>
      <c r="G19" s="167" t="n">
        <v>0</v>
      </c>
      <c r="H19" s="167" t="n">
        <v>0</v>
      </c>
    </row>
    <row r="20" customFormat="false" ht="15" hidden="false" customHeight="false" outlineLevel="0" collapsed="false">
      <c r="A20" s="167" t="n">
        <v>8</v>
      </c>
      <c r="B20" s="167" t="n">
        <v>6.3</v>
      </c>
      <c r="C20" s="167" t="n">
        <v>10.5</v>
      </c>
      <c r="D20" s="167" t="n">
        <v>16.8</v>
      </c>
      <c r="E20" s="167" t="n">
        <v>22.3</v>
      </c>
      <c r="F20" s="167" t="n">
        <v>0</v>
      </c>
      <c r="G20" s="167" t="n">
        <v>0</v>
      </c>
      <c r="H20" s="167" t="n">
        <v>0</v>
      </c>
    </row>
    <row r="21" customFormat="false" ht="15" hidden="false" customHeight="false" outlineLevel="0" collapsed="false">
      <c r="A21" s="167" t="n">
        <v>9</v>
      </c>
      <c r="B21" s="167" t="n">
        <v>6.3</v>
      </c>
      <c r="C21" s="167" t="n">
        <v>10.1</v>
      </c>
      <c r="D21" s="167" t="n">
        <v>16.7</v>
      </c>
      <c r="E21" s="167" t="n">
        <v>22.1</v>
      </c>
      <c r="F21" s="167" t="n">
        <v>0</v>
      </c>
      <c r="G21" s="167" t="n">
        <v>0</v>
      </c>
      <c r="H21" s="167" t="n">
        <v>0</v>
      </c>
    </row>
    <row r="22" customFormat="false" ht="15" hidden="false" customHeight="false" outlineLevel="0" collapsed="false">
      <c r="A22" s="167" t="n">
        <v>10</v>
      </c>
      <c r="B22" s="167" t="n">
        <v>6.3</v>
      </c>
      <c r="C22" s="167" t="n">
        <v>10.1</v>
      </c>
      <c r="D22" s="167" t="n">
        <v>16.6</v>
      </c>
      <c r="E22" s="167" t="n">
        <v>22.1</v>
      </c>
      <c r="F22" s="167" t="n">
        <v>0</v>
      </c>
      <c r="G22" s="167" t="n">
        <v>0</v>
      </c>
      <c r="H22" s="167" t="n">
        <v>0</v>
      </c>
    </row>
    <row r="23" customFormat="false" ht="15" hidden="false" customHeight="false" outlineLevel="0" collapsed="false">
      <c r="A23" s="167" t="n">
        <v>11</v>
      </c>
      <c r="B23" s="167" t="n">
        <v>6.2</v>
      </c>
      <c r="C23" s="167" t="n">
        <v>10.1</v>
      </c>
      <c r="D23" s="167" t="n">
        <v>16.5</v>
      </c>
      <c r="E23" s="167" t="n">
        <v>22.1</v>
      </c>
      <c r="F23" s="167" t="n">
        <v>0</v>
      </c>
      <c r="G23" s="167" t="n">
        <v>0</v>
      </c>
      <c r="H23" s="167" t="n">
        <v>0</v>
      </c>
    </row>
    <row r="24" customFormat="false" ht="15" hidden="false" customHeight="false" outlineLevel="0" collapsed="false">
      <c r="A24" s="167" t="n">
        <v>12</v>
      </c>
      <c r="B24" s="167" t="n">
        <v>6.2</v>
      </c>
      <c r="C24" s="167" t="n">
        <v>9.9</v>
      </c>
      <c r="D24" s="167" t="n">
        <v>16.5</v>
      </c>
      <c r="E24" s="167" t="n">
        <v>22</v>
      </c>
      <c r="F24" s="167" t="n">
        <v>0</v>
      </c>
      <c r="G24" s="167" t="n">
        <v>0</v>
      </c>
      <c r="H24" s="167" t="n">
        <v>0</v>
      </c>
    </row>
    <row r="25" customFormat="false" ht="15" hidden="false" customHeight="false" outlineLevel="0" collapsed="false">
      <c r="A25" s="167" t="n">
        <v>13</v>
      </c>
      <c r="B25" s="167" t="n">
        <v>6.2</v>
      </c>
      <c r="C25" s="167" t="n">
        <v>9.9</v>
      </c>
      <c r="D25" s="167" t="n">
        <v>16.3</v>
      </c>
      <c r="E25" s="167" t="n">
        <v>21.7</v>
      </c>
      <c r="F25" s="167" t="n">
        <v>0</v>
      </c>
      <c r="G25" s="167" t="n">
        <v>0</v>
      </c>
      <c r="H25" s="167" t="n">
        <v>0</v>
      </c>
    </row>
    <row r="26" customFormat="false" ht="15" hidden="false" customHeight="false" outlineLevel="0" collapsed="false">
      <c r="A26" s="167" t="n">
        <v>14</v>
      </c>
      <c r="B26" s="167" t="n">
        <v>6.2</v>
      </c>
      <c r="C26" s="167" t="n">
        <v>9.8</v>
      </c>
      <c r="D26" s="167" t="n">
        <v>16.2</v>
      </c>
      <c r="E26" s="167" t="n">
        <v>21.6</v>
      </c>
      <c r="F26" s="167" t="n">
        <v>0</v>
      </c>
      <c r="G26" s="167" t="n">
        <v>0</v>
      </c>
      <c r="H26" s="167" t="n">
        <v>0</v>
      </c>
    </row>
    <row r="27" customFormat="false" ht="15" hidden="false" customHeight="false" outlineLevel="0" collapsed="false">
      <c r="A27" s="167" t="n">
        <v>15</v>
      </c>
      <c r="B27" s="167" t="n">
        <v>6.1</v>
      </c>
      <c r="C27" s="167" t="n">
        <v>9.6</v>
      </c>
      <c r="D27" s="167" t="n">
        <v>16.1</v>
      </c>
      <c r="E27" s="167" t="n">
        <v>21.5</v>
      </c>
      <c r="F27" s="167" t="n">
        <v>0</v>
      </c>
      <c r="G27" s="167" t="n">
        <v>0</v>
      </c>
      <c r="H27" s="167" t="n">
        <v>0</v>
      </c>
    </row>
    <row r="28" customFormat="false" ht="15" hidden="false" customHeight="false" outlineLevel="0" collapsed="false">
      <c r="A28" s="167" t="n">
        <v>16</v>
      </c>
      <c r="B28" s="167" t="n">
        <v>6</v>
      </c>
      <c r="C28" s="167" t="n">
        <v>9.6</v>
      </c>
      <c r="D28" s="167" t="n">
        <v>16.1</v>
      </c>
      <c r="E28" s="167" t="n">
        <v>21.4</v>
      </c>
      <c r="F28" s="167" t="n">
        <v>0</v>
      </c>
      <c r="G28" s="167" t="n">
        <v>0</v>
      </c>
      <c r="H28" s="167" t="n">
        <v>0</v>
      </c>
    </row>
    <row r="29" customFormat="false" ht="15" hidden="false" customHeight="false" outlineLevel="0" collapsed="false">
      <c r="A29" s="167" t="n">
        <v>17</v>
      </c>
      <c r="B29" s="167" t="n">
        <v>6</v>
      </c>
      <c r="C29" s="167" t="n">
        <v>9.6</v>
      </c>
      <c r="D29" s="167" t="n">
        <v>16</v>
      </c>
      <c r="E29" s="167" t="n">
        <v>21.4</v>
      </c>
      <c r="F29" s="167" t="n">
        <v>0</v>
      </c>
      <c r="G29" s="167" t="n">
        <v>0</v>
      </c>
      <c r="H29" s="167" t="n">
        <v>0</v>
      </c>
    </row>
    <row r="30" customFormat="false" ht="15" hidden="false" customHeight="false" outlineLevel="0" collapsed="false">
      <c r="A30" s="167" t="n">
        <v>18</v>
      </c>
      <c r="B30" s="167" t="n">
        <v>5.9</v>
      </c>
      <c r="C30" s="167" t="n">
        <v>9.5</v>
      </c>
      <c r="D30" s="167" t="n">
        <v>15.9</v>
      </c>
      <c r="E30" s="167" t="n">
        <v>21.3</v>
      </c>
      <c r="F30" s="167" t="n">
        <v>0</v>
      </c>
      <c r="G30" s="167" t="n">
        <v>0</v>
      </c>
      <c r="H30" s="167" t="n">
        <v>0</v>
      </c>
    </row>
    <row r="31" customFormat="false" ht="15" hidden="false" customHeight="false" outlineLevel="0" collapsed="false">
      <c r="A31" s="167" t="n">
        <v>19</v>
      </c>
      <c r="B31" s="167" t="n">
        <v>5.9</v>
      </c>
      <c r="C31" s="167" t="n">
        <v>9.5</v>
      </c>
      <c r="D31" s="167" t="n">
        <v>15.8</v>
      </c>
      <c r="E31" s="167" t="n">
        <v>21.3</v>
      </c>
      <c r="F31" s="167" t="n">
        <v>0</v>
      </c>
      <c r="G31" s="167" t="n">
        <v>0</v>
      </c>
      <c r="H31" s="167" t="n">
        <v>0</v>
      </c>
    </row>
    <row r="32" customFormat="false" ht="15" hidden="false" customHeight="false" outlineLevel="0" collapsed="false">
      <c r="A32" s="167" t="n">
        <v>20</v>
      </c>
      <c r="B32" s="167" t="n">
        <v>5.9</v>
      </c>
      <c r="C32" s="167" t="n">
        <v>9.5</v>
      </c>
      <c r="D32" s="167" t="n">
        <v>15.8</v>
      </c>
      <c r="E32" s="167" t="n">
        <v>21.2</v>
      </c>
      <c r="F32" s="167" t="n">
        <v>0</v>
      </c>
      <c r="G32" s="167" t="n">
        <v>0</v>
      </c>
      <c r="H32" s="167" t="n">
        <v>0</v>
      </c>
    </row>
    <row r="33" customFormat="false" ht="15" hidden="false" customHeight="false" outlineLevel="0" collapsed="false">
      <c r="A33" s="167" t="n">
        <v>21</v>
      </c>
      <c r="B33" s="167" t="n">
        <v>5.9</v>
      </c>
      <c r="C33" s="167" t="n">
        <v>9.4</v>
      </c>
      <c r="D33" s="167" t="n">
        <v>15.7</v>
      </c>
      <c r="E33" s="167" t="n">
        <v>21.2</v>
      </c>
      <c r="F33" s="167" t="n">
        <v>0</v>
      </c>
      <c r="G33" s="167" t="n">
        <v>0</v>
      </c>
      <c r="H33" s="167" t="n">
        <v>0</v>
      </c>
    </row>
    <row r="34" customFormat="false" ht="15" hidden="false" customHeight="false" outlineLevel="0" collapsed="false">
      <c r="A34" s="167" t="n">
        <v>22</v>
      </c>
      <c r="B34" s="167" t="n">
        <v>5.9</v>
      </c>
      <c r="C34" s="167" t="n">
        <v>9.4</v>
      </c>
      <c r="D34" s="167" t="n">
        <v>15.7</v>
      </c>
      <c r="E34" s="167" t="n">
        <v>21.1</v>
      </c>
      <c r="F34" s="167" t="n">
        <v>0</v>
      </c>
      <c r="G34" s="167" t="n">
        <v>0</v>
      </c>
      <c r="H34" s="167" t="n">
        <v>0</v>
      </c>
    </row>
    <row r="35" customFormat="false" ht="15" hidden="false" customHeight="false" outlineLevel="0" collapsed="false">
      <c r="A35" s="167" t="n">
        <v>23</v>
      </c>
      <c r="B35" s="167" t="n">
        <v>5.9</v>
      </c>
      <c r="C35" s="167" t="n">
        <v>9.4</v>
      </c>
      <c r="D35" s="167" t="n">
        <v>15.6</v>
      </c>
      <c r="E35" s="167" t="n">
        <v>20.9</v>
      </c>
      <c r="F35" s="167" t="n">
        <v>0</v>
      </c>
      <c r="G35" s="167" t="n">
        <v>0</v>
      </c>
      <c r="H35" s="167" t="n">
        <v>0</v>
      </c>
    </row>
    <row r="36" customFormat="false" ht="15" hidden="false" customHeight="false" outlineLevel="0" collapsed="false">
      <c r="A36" s="167" t="n">
        <v>24</v>
      </c>
      <c r="B36" s="167" t="n">
        <v>5.8</v>
      </c>
      <c r="C36" s="167" t="n">
        <v>9.4</v>
      </c>
      <c r="D36" s="167" t="n">
        <v>15.4</v>
      </c>
      <c r="E36" s="167" t="n">
        <v>20.7</v>
      </c>
      <c r="F36" s="167" t="n">
        <v>0</v>
      </c>
      <c r="G36" s="167" t="n">
        <v>0</v>
      </c>
      <c r="H36" s="167" t="n">
        <v>0</v>
      </c>
    </row>
    <row r="37" customFormat="false" ht="15" hidden="false" customHeight="false" outlineLevel="0" collapsed="false">
      <c r="A37" s="167" t="n">
        <v>25</v>
      </c>
      <c r="B37" s="167" t="n">
        <v>5.8</v>
      </c>
      <c r="C37" s="167" t="n">
        <v>9.4</v>
      </c>
      <c r="D37" s="167" t="n">
        <v>15.4</v>
      </c>
      <c r="E37" s="167" t="n">
        <v>20.5</v>
      </c>
      <c r="F37" s="167" t="n">
        <v>0</v>
      </c>
      <c r="G37" s="167" t="n">
        <v>0</v>
      </c>
      <c r="H37" s="167" t="n">
        <v>0</v>
      </c>
    </row>
    <row r="38" customFormat="false" ht="15" hidden="false" customHeight="false" outlineLevel="0" collapsed="false">
      <c r="A38" s="167" t="n">
        <v>26</v>
      </c>
      <c r="B38" s="167" t="n">
        <v>5.8</v>
      </c>
      <c r="C38" s="167" t="n">
        <v>9.4</v>
      </c>
      <c r="D38" s="167" t="n">
        <v>15.3</v>
      </c>
      <c r="E38" s="167" t="n">
        <v>20.5</v>
      </c>
      <c r="F38" s="167" t="n">
        <v>0</v>
      </c>
      <c r="G38" s="167" t="n">
        <v>0</v>
      </c>
      <c r="H38" s="167" t="n">
        <v>0</v>
      </c>
    </row>
    <row r="39" customFormat="false" ht="15" hidden="false" customHeight="false" outlineLevel="0" collapsed="false">
      <c r="A39" s="167" t="n">
        <v>27</v>
      </c>
      <c r="B39" s="167" t="n">
        <v>5.8</v>
      </c>
      <c r="C39" s="167" t="n">
        <v>9.3</v>
      </c>
      <c r="D39" s="167" t="n">
        <v>15.3</v>
      </c>
      <c r="E39" s="167" t="n">
        <v>20.5</v>
      </c>
      <c r="F39" s="167" t="n">
        <v>0</v>
      </c>
      <c r="G39" s="167" t="n">
        <v>0</v>
      </c>
      <c r="H39" s="167" t="n">
        <v>0</v>
      </c>
    </row>
    <row r="40" customFormat="false" ht="15" hidden="false" customHeight="false" outlineLevel="0" collapsed="false">
      <c r="A40" s="167" t="n">
        <v>28</v>
      </c>
      <c r="B40" s="167" t="n">
        <v>5.8</v>
      </c>
      <c r="C40" s="167" t="n">
        <v>9.3</v>
      </c>
      <c r="D40" s="167" t="n">
        <v>15.2</v>
      </c>
      <c r="E40" s="167" t="n">
        <v>20.5</v>
      </c>
      <c r="F40" s="167" t="n">
        <v>0</v>
      </c>
      <c r="G40" s="167" t="n">
        <v>0</v>
      </c>
      <c r="H40" s="167" t="n">
        <v>0</v>
      </c>
    </row>
    <row r="41" customFormat="false" ht="15" hidden="false" customHeight="false" outlineLevel="0" collapsed="false">
      <c r="A41" s="167" t="n">
        <v>29</v>
      </c>
      <c r="B41" s="167" t="n">
        <v>5.7</v>
      </c>
      <c r="C41" s="167" t="n">
        <v>9.3</v>
      </c>
      <c r="D41" s="167" t="n">
        <v>15.2</v>
      </c>
      <c r="E41" s="167" t="n">
        <v>20.5</v>
      </c>
      <c r="F41" s="167" t="n">
        <v>0</v>
      </c>
      <c r="G41" s="167" t="n">
        <v>0</v>
      </c>
      <c r="H41" s="167" t="n">
        <v>0</v>
      </c>
    </row>
    <row r="42" customFormat="false" ht="15" hidden="false" customHeight="false" outlineLevel="0" collapsed="false">
      <c r="A42" s="167" t="n">
        <v>30</v>
      </c>
      <c r="B42" s="167" t="n">
        <v>5.7</v>
      </c>
      <c r="C42" s="167" t="n">
        <v>9.1</v>
      </c>
      <c r="D42" s="167" t="n">
        <v>15.2</v>
      </c>
      <c r="E42" s="167" t="n">
        <v>20.4</v>
      </c>
      <c r="F42" s="167" t="n">
        <v>0</v>
      </c>
      <c r="G42" s="167" t="n">
        <v>0</v>
      </c>
      <c r="H42" s="167" t="n">
        <v>0</v>
      </c>
    </row>
    <row r="43" customFormat="false" ht="15" hidden="false" customHeight="false" outlineLevel="0" collapsed="false">
      <c r="A43" s="167" t="n">
        <v>31</v>
      </c>
      <c r="B43" s="167" t="n">
        <v>5.7</v>
      </c>
      <c r="C43" s="167" t="n">
        <v>9.1</v>
      </c>
      <c r="D43" s="167" t="n">
        <v>15.1</v>
      </c>
      <c r="E43" s="167" t="n">
        <v>20.4</v>
      </c>
      <c r="F43" s="167" t="n">
        <v>0</v>
      </c>
      <c r="G43" s="167" t="n">
        <v>0</v>
      </c>
      <c r="H43" s="167" t="n">
        <v>0</v>
      </c>
    </row>
    <row r="44" customFormat="false" ht="15" hidden="false" customHeight="false" outlineLevel="0" collapsed="false">
      <c r="A44" s="167" t="n">
        <v>32</v>
      </c>
      <c r="B44" s="167" t="n">
        <v>5.7</v>
      </c>
      <c r="C44" s="167" t="n">
        <v>9</v>
      </c>
      <c r="D44" s="167" t="n">
        <v>15.1</v>
      </c>
      <c r="E44" s="167" t="n">
        <v>20.4</v>
      </c>
      <c r="F44" s="167" t="n">
        <v>0</v>
      </c>
      <c r="G44" s="167" t="n">
        <v>0</v>
      </c>
      <c r="H44" s="167" t="n">
        <v>0</v>
      </c>
    </row>
    <row r="45" customFormat="false" ht="15" hidden="false" customHeight="false" outlineLevel="0" collapsed="false">
      <c r="A45" s="167" t="n">
        <v>33</v>
      </c>
      <c r="B45" s="167" t="n">
        <v>5.7</v>
      </c>
      <c r="C45" s="167" t="n">
        <v>9</v>
      </c>
      <c r="D45" s="167" t="n">
        <v>15.1</v>
      </c>
      <c r="E45" s="167" t="n">
        <v>20.3</v>
      </c>
      <c r="F45" s="167" t="n">
        <v>0</v>
      </c>
      <c r="G45" s="167" t="n">
        <v>0</v>
      </c>
      <c r="H45" s="167" t="n">
        <v>0</v>
      </c>
    </row>
    <row r="46" customFormat="false" ht="15" hidden="false" customHeight="false" outlineLevel="0" collapsed="false">
      <c r="A46" s="167" t="n">
        <v>34</v>
      </c>
      <c r="B46" s="167" t="n">
        <v>5.6</v>
      </c>
      <c r="C46" s="167" t="n">
        <v>8.9</v>
      </c>
      <c r="D46" s="167" t="n">
        <v>15</v>
      </c>
      <c r="E46" s="167" t="n">
        <v>20</v>
      </c>
      <c r="F46" s="167" t="n">
        <v>0</v>
      </c>
      <c r="G46" s="167" t="n">
        <v>0</v>
      </c>
      <c r="H46" s="167" t="n">
        <v>0</v>
      </c>
    </row>
    <row r="47" customFormat="false" ht="15" hidden="false" customHeight="false" outlineLevel="0" collapsed="false">
      <c r="A47" s="167" t="n">
        <v>35</v>
      </c>
      <c r="B47" s="167" t="n">
        <v>5.5</v>
      </c>
      <c r="C47" s="167" t="n">
        <v>8.9</v>
      </c>
      <c r="D47" s="167" t="n">
        <v>15</v>
      </c>
      <c r="E47" s="167" t="n">
        <v>20</v>
      </c>
      <c r="F47" s="167" t="n">
        <v>0</v>
      </c>
      <c r="G47" s="167" t="n">
        <v>0</v>
      </c>
      <c r="H47" s="167" t="n">
        <v>0</v>
      </c>
    </row>
    <row r="48" customFormat="false" ht="15" hidden="false" customHeight="false" outlineLevel="0" collapsed="false">
      <c r="A48" s="167" t="n">
        <v>36</v>
      </c>
      <c r="B48" s="167" t="n">
        <v>5.5</v>
      </c>
      <c r="C48" s="167" t="n">
        <v>8.8</v>
      </c>
      <c r="D48" s="167" t="n">
        <v>14.9</v>
      </c>
      <c r="E48" s="167" t="n">
        <v>20</v>
      </c>
      <c r="F48" s="167" t="n">
        <v>0</v>
      </c>
      <c r="G48" s="167" t="n">
        <v>0</v>
      </c>
      <c r="H48" s="167" t="n">
        <v>0</v>
      </c>
    </row>
    <row r="49" customFormat="false" ht="15" hidden="false" customHeight="false" outlineLevel="0" collapsed="false">
      <c r="A49" s="167" t="n">
        <v>37</v>
      </c>
      <c r="B49" s="167" t="n">
        <v>5.5</v>
      </c>
      <c r="C49" s="167" t="n">
        <v>8.8</v>
      </c>
      <c r="D49" s="167" t="n">
        <v>14.9</v>
      </c>
      <c r="E49" s="167" t="n">
        <v>19.8</v>
      </c>
      <c r="F49" s="167" t="n">
        <v>0</v>
      </c>
      <c r="G49" s="167" t="n">
        <v>0</v>
      </c>
      <c r="H49" s="167" t="n">
        <v>0</v>
      </c>
    </row>
    <row r="50" customFormat="false" ht="15" hidden="false" customHeight="false" outlineLevel="0" collapsed="false">
      <c r="A50" s="167" t="n">
        <v>38</v>
      </c>
      <c r="B50" s="167" t="n">
        <v>5.5</v>
      </c>
      <c r="C50" s="167" t="n">
        <v>8.8</v>
      </c>
      <c r="D50" s="167" t="n">
        <v>14.9</v>
      </c>
      <c r="E50" s="167" t="n">
        <v>19.7</v>
      </c>
      <c r="F50" s="167" t="n">
        <v>0</v>
      </c>
      <c r="G50" s="167" t="n">
        <v>0</v>
      </c>
      <c r="H50" s="167" t="n">
        <v>0</v>
      </c>
    </row>
    <row r="51" customFormat="false" ht="15" hidden="false" customHeight="false" outlineLevel="0" collapsed="false">
      <c r="A51" s="167" t="n">
        <v>39</v>
      </c>
      <c r="B51" s="167" t="n">
        <v>5.5</v>
      </c>
      <c r="C51" s="167" t="n">
        <v>8.7</v>
      </c>
      <c r="D51" s="167" t="n">
        <v>14.7</v>
      </c>
      <c r="E51" s="167" t="n">
        <v>19.5</v>
      </c>
      <c r="F51" s="167" t="n">
        <v>0</v>
      </c>
      <c r="G51" s="167" t="n">
        <v>0</v>
      </c>
      <c r="H51" s="167" t="n">
        <v>0</v>
      </c>
    </row>
    <row r="52" customFormat="false" ht="15" hidden="false" customHeight="false" outlineLevel="0" collapsed="false">
      <c r="A52" s="167" t="n">
        <v>40</v>
      </c>
      <c r="B52" s="167" t="n">
        <v>5.5</v>
      </c>
      <c r="C52" s="167" t="n">
        <v>8.6</v>
      </c>
      <c r="D52" s="167" t="n">
        <v>14.7</v>
      </c>
      <c r="E52" s="167" t="n">
        <v>19.4</v>
      </c>
      <c r="F52" s="167" t="n">
        <v>0</v>
      </c>
      <c r="G52" s="167" t="n">
        <v>0</v>
      </c>
      <c r="H52" s="167" t="n">
        <v>0</v>
      </c>
    </row>
    <row r="53" customFormat="false" ht="15" hidden="false" customHeight="false" outlineLevel="0" collapsed="false">
      <c r="A53" s="167" t="n">
        <v>41</v>
      </c>
      <c r="B53" s="167" t="n">
        <v>5.5</v>
      </c>
      <c r="C53" s="167" t="n">
        <v>8.5</v>
      </c>
      <c r="D53" s="167" t="n">
        <v>14.6</v>
      </c>
      <c r="E53" s="167" t="n">
        <v>19.4</v>
      </c>
      <c r="F53" s="167" t="n">
        <v>0</v>
      </c>
      <c r="G53" s="167" t="n">
        <v>0</v>
      </c>
      <c r="H53" s="167" t="n">
        <v>0</v>
      </c>
    </row>
    <row r="54" customFormat="false" ht="15" hidden="false" customHeight="false" outlineLevel="0" collapsed="false">
      <c r="A54" s="167" t="n">
        <v>42</v>
      </c>
      <c r="B54" s="167" t="n">
        <v>5.4</v>
      </c>
      <c r="C54" s="167" t="n">
        <v>8.5</v>
      </c>
      <c r="D54" s="167" t="n">
        <v>14.6</v>
      </c>
      <c r="E54" s="167" t="n">
        <v>19.2</v>
      </c>
      <c r="F54" s="167" t="n">
        <v>0</v>
      </c>
      <c r="G54" s="167" t="n">
        <v>0</v>
      </c>
      <c r="H54" s="167" t="n">
        <v>0</v>
      </c>
    </row>
    <row r="55" customFormat="false" ht="15" hidden="false" customHeight="false" outlineLevel="0" collapsed="false">
      <c r="A55" s="167" t="n">
        <v>43</v>
      </c>
      <c r="B55" s="167" t="n">
        <v>5.4</v>
      </c>
      <c r="C55" s="167" t="n">
        <v>8.4</v>
      </c>
      <c r="D55" s="167" t="n">
        <v>14.6</v>
      </c>
      <c r="E55" s="167" t="n">
        <v>19.2</v>
      </c>
      <c r="F55" s="167" t="n">
        <v>0</v>
      </c>
      <c r="G55" s="167" t="n">
        <v>0</v>
      </c>
      <c r="H55" s="167" t="n">
        <v>0</v>
      </c>
    </row>
    <row r="56" customFormat="false" ht="15" hidden="false" customHeight="false" outlineLevel="0" collapsed="false">
      <c r="A56" s="167" t="n">
        <v>44</v>
      </c>
      <c r="B56" s="167" t="n">
        <v>5.4</v>
      </c>
      <c r="C56" s="167" t="n">
        <v>8.4</v>
      </c>
      <c r="D56" s="167" t="n">
        <v>14.5</v>
      </c>
      <c r="E56" s="167" t="n">
        <v>18.8</v>
      </c>
      <c r="F56" s="167" t="n">
        <v>0</v>
      </c>
      <c r="G56" s="167" t="n">
        <v>0</v>
      </c>
      <c r="H56" s="167" t="n">
        <v>0</v>
      </c>
    </row>
    <row r="57" customFormat="false" ht="15" hidden="false" customHeight="false" outlineLevel="0" collapsed="false">
      <c r="A57" s="167" t="n">
        <v>45</v>
      </c>
      <c r="B57" s="167" t="n">
        <v>5.4</v>
      </c>
      <c r="C57" s="167" t="n">
        <v>8.4</v>
      </c>
      <c r="D57" s="167" t="n">
        <v>14.1</v>
      </c>
      <c r="E57" s="167" t="n">
        <v>18.5</v>
      </c>
      <c r="F57" s="167" t="n">
        <v>0</v>
      </c>
      <c r="G57" s="167" t="n">
        <v>0</v>
      </c>
      <c r="H57" s="167" t="n">
        <v>0</v>
      </c>
    </row>
    <row r="58" customFormat="false" ht="15" hidden="false" customHeight="false" outlineLevel="0" collapsed="false">
      <c r="A58" s="167" t="n">
        <v>46</v>
      </c>
      <c r="B58" s="167" t="n">
        <v>5.4</v>
      </c>
      <c r="C58" s="167" t="n">
        <v>8.4</v>
      </c>
      <c r="D58" s="167" t="n">
        <v>14.1</v>
      </c>
      <c r="E58" s="167" t="n">
        <v>18.4</v>
      </c>
      <c r="F58" s="167" t="n">
        <v>0</v>
      </c>
      <c r="G58" s="167" t="n">
        <v>0</v>
      </c>
      <c r="H58" s="167" t="n">
        <v>0</v>
      </c>
    </row>
    <row r="59" customFormat="false" ht="15" hidden="false" customHeight="false" outlineLevel="0" collapsed="false">
      <c r="A59" s="167" t="n">
        <v>47</v>
      </c>
      <c r="B59" s="167" t="n">
        <v>5.4</v>
      </c>
      <c r="C59" s="167" t="n">
        <v>8.3</v>
      </c>
      <c r="D59" s="167" t="n">
        <v>14</v>
      </c>
      <c r="E59" s="167" t="n">
        <v>18.4</v>
      </c>
      <c r="F59" s="167" t="n">
        <v>0</v>
      </c>
      <c r="G59" s="167" t="n">
        <v>0</v>
      </c>
      <c r="H59" s="167" t="n">
        <v>0</v>
      </c>
    </row>
    <row r="60" customFormat="false" ht="15" hidden="false" customHeight="false" outlineLevel="0" collapsed="false">
      <c r="A60" s="167" t="n">
        <v>48</v>
      </c>
      <c r="B60" s="167" t="n">
        <v>5.4</v>
      </c>
      <c r="C60" s="167" t="n">
        <v>8.3</v>
      </c>
      <c r="D60" s="167" t="n">
        <v>13.8</v>
      </c>
      <c r="E60" s="167" t="n">
        <v>18.3</v>
      </c>
      <c r="F60" s="167" t="n">
        <v>0</v>
      </c>
      <c r="G60" s="167" t="n">
        <v>0</v>
      </c>
      <c r="H60" s="167" t="n">
        <v>0</v>
      </c>
    </row>
    <row r="61" customFormat="false" ht="15" hidden="false" customHeight="false" outlineLevel="0" collapsed="false">
      <c r="A61" s="167" t="n">
        <v>49</v>
      </c>
      <c r="B61" s="167" t="n">
        <v>5.4</v>
      </c>
      <c r="C61" s="167" t="n">
        <v>8.3</v>
      </c>
      <c r="D61" s="167" t="n">
        <v>13.8</v>
      </c>
      <c r="E61" s="167" t="n">
        <v>18.2</v>
      </c>
      <c r="F61" s="167" t="n">
        <v>0</v>
      </c>
      <c r="G61" s="167" t="n">
        <v>0</v>
      </c>
      <c r="H61" s="167" t="n">
        <v>0</v>
      </c>
    </row>
    <row r="62" customFormat="false" ht="15" hidden="false" customHeight="false" outlineLevel="0" collapsed="false">
      <c r="A62" s="167" t="n">
        <v>50</v>
      </c>
      <c r="B62" s="167" t="n">
        <v>5.4</v>
      </c>
      <c r="C62" s="167" t="n">
        <v>8.2</v>
      </c>
      <c r="D62" s="167" t="n">
        <v>13.8</v>
      </c>
      <c r="E62" s="167" t="n">
        <v>17.5</v>
      </c>
      <c r="F62" s="167" t="n">
        <v>0</v>
      </c>
      <c r="G62" s="167" t="n">
        <v>0</v>
      </c>
      <c r="H62" s="167" t="n">
        <v>0</v>
      </c>
    </row>
    <row r="63" customFormat="false" ht="15" hidden="false" customHeight="false" outlineLevel="0" collapsed="false">
      <c r="A63" s="167" t="n">
        <v>51</v>
      </c>
      <c r="B63" s="167" t="n">
        <v>5.3</v>
      </c>
      <c r="C63" s="167" t="n">
        <v>8.2</v>
      </c>
      <c r="D63" s="167" t="n">
        <v>13.7</v>
      </c>
      <c r="E63" s="167" t="n">
        <v>17.5</v>
      </c>
      <c r="F63" s="167" t="n">
        <v>0</v>
      </c>
      <c r="G63" s="167" t="n">
        <v>0</v>
      </c>
      <c r="H63" s="167" t="n">
        <v>0</v>
      </c>
    </row>
    <row r="64" customFormat="false" ht="15" hidden="false" customHeight="false" outlineLevel="0" collapsed="false">
      <c r="A64" s="167" t="n">
        <v>52</v>
      </c>
      <c r="B64" s="167" t="n">
        <v>5.3</v>
      </c>
      <c r="C64" s="167" t="n">
        <v>8.2</v>
      </c>
      <c r="D64" s="167" t="n">
        <v>13.6</v>
      </c>
      <c r="E64" s="167" t="n">
        <v>17.4</v>
      </c>
      <c r="F64" s="167" t="n">
        <v>0</v>
      </c>
      <c r="G64" s="167" t="n">
        <v>0</v>
      </c>
      <c r="H64" s="167" t="n">
        <v>0</v>
      </c>
    </row>
    <row r="65" customFormat="false" ht="15" hidden="false" customHeight="false" outlineLevel="0" collapsed="false">
      <c r="A65" s="167" t="n">
        <v>53</v>
      </c>
      <c r="B65" s="167" t="n">
        <v>5.3</v>
      </c>
      <c r="C65" s="167" t="n">
        <v>8</v>
      </c>
      <c r="D65" s="167" t="n">
        <v>13.3</v>
      </c>
      <c r="E65" s="167" t="n">
        <v>17.4</v>
      </c>
      <c r="F65" s="167" t="n">
        <v>0</v>
      </c>
      <c r="G65" s="167" t="n">
        <v>0</v>
      </c>
      <c r="H65" s="167" t="n">
        <v>0</v>
      </c>
    </row>
    <row r="66" customFormat="false" ht="15" hidden="false" customHeight="false" outlineLevel="0" collapsed="false">
      <c r="A66" s="167" t="n">
        <v>54</v>
      </c>
      <c r="B66" s="167" t="n">
        <v>5.3</v>
      </c>
      <c r="C66" s="167" t="n">
        <v>8</v>
      </c>
      <c r="D66" s="167" t="n">
        <v>12.7</v>
      </c>
      <c r="E66" s="167" t="n">
        <v>16.9</v>
      </c>
      <c r="F66" s="167" t="n">
        <v>0</v>
      </c>
      <c r="G66" s="167" t="n">
        <v>0</v>
      </c>
      <c r="H66" s="167" t="n">
        <v>0</v>
      </c>
    </row>
    <row r="67" customFormat="false" ht="15" hidden="false" customHeight="false" outlineLevel="0" collapsed="false">
      <c r="A67" s="167" t="n">
        <v>55</v>
      </c>
      <c r="B67" s="167" t="n">
        <v>5.2</v>
      </c>
      <c r="C67" s="167" t="n">
        <v>7.9</v>
      </c>
      <c r="D67" s="167" t="n">
        <v>12.7</v>
      </c>
      <c r="E67" s="167" t="n">
        <v>16.7</v>
      </c>
      <c r="F67" s="167" t="n">
        <v>0</v>
      </c>
      <c r="G67" s="167" t="n">
        <v>0</v>
      </c>
      <c r="H67" s="167" t="n">
        <v>0</v>
      </c>
    </row>
    <row r="68" customFormat="false" ht="15" hidden="false" customHeight="false" outlineLevel="0" collapsed="false">
      <c r="A68" s="167" t="n">
        <v>56</v>
      </c>
      <c r="B68" s="167" t="n">
        <v>5.2</v>
      </c>
      <c r="C68" s="167" t="n">
        <v>7.9</v>
      </c>
      <c r="D68" s="167" t="n">
        <v>12.6</v>
      </c>
      <c r="E68" s="167" t="n">
        <v>16.6</v>
      </c>
      <c r="F68" s="167" t="n">
        <v>0</v>
      </c>
      <c r="G68" s="167" t="n">
        <v>0</v>
      </c>
      <c r="H68" s="167" t="n">
        <v>0</v>
      </c>
    </row>
    <row r="69" customFormat="false" ht="15" hidden="false" customHeight="false" outlineLevel="0" collapsed="false">
      <c r="A69" s="167" t="n">
        <v>57</v>
      </c>
      <c r="B69" s="167" t="n">
        <v>5.2</v>
      </c>
      <c r="C69" s="167" t="n">
        <v>7.9</v>
      </c>
      <c r="D69" s="167" t="n">
        <v>12.6</v>
      </c>
      <c r="E69" s="167" t="n">
        <v>16.6</v>
      </c>
      <c r="F69" s="167" t="n">
        <v>0</v>
      </c>
      <c r="G69" s="167" t="n">
        <v>0</v>
      </c>
      <c r="H69" s="167" t="n">
        <v>0</v>
      </c>
    </row>
    <row r="70" customFormat="false" ht="15" hidden="false" customHeight="false" outlineLevel="0" collapsed="false">
      <c r="A70" s="167" t="n">
        <v>58</v>
      </c>
      <c r="B70" s="167" t="n">
        <v>5.2</v>
      </c>
      <c r="C70" s="167" t="n">
        <v>7.9</v>
      </c>
      <c r="D70" s="167" t="n">
        <v>12.5</v>
      </c>
      <c r="E70" s="167" t="n">
        <v>16.4</v>
      </c>
      <c r="F70" s="167" t="n">
        <v>0</v>
      </c>
      <c r="G70" s="167" t="n">
        <v>0</v>
      </c>
      <c r="H70" s="167" t="n">
        <v>0</v>
      </c>
    </row>
    <row r="71" customFormat="false" ht="15" hidden="false" customHeight="false" outlineLevel="0" collapsed="false">
      <c r="A71" s="167" t="n">
        <v>59</v>
      </c>
      <c r="B71" s="167" t="n">
        <v>5.2</v>
      </c>
      <c r="C71" s="167" t="n">
        <v>7.9</v>
      </c>
      <c r="D71" s="167" t="n">
        <v>12.3</v>
      </c>
      <c r="E71" s="167" t="n">
        <v>16.4</v>
      </c>
      <c r="F71" s="167" t="n">
        <v>0</v>
      </c>
      <c r="G71" s="167" t="n">
        <v>0</v>
      </c>
      <c r="H71" s="167" t="n">
        <v>0</v>
      </c>
    </row>
    <row r="72" customFormat="false" ht="15" hidden="false" customHeight="false" outlineLevel="0" collapsed="false">
      <c r="A72" s="167" t="n">
        <v>60</v>
      </c>
      <c r="B72" s="167" t="n">
        <v>5.2</v>
      </c>
      <c r="C72" s="167" t="n">
        <v>7.9</v>
      </c>
      <c r="D72" s="167" t="n">
        <v>12.2</v>
      </c>
      <c r="E72" s="167" t="n">
        <v>16.1</v>
      </c>
      <c r="F72" s="167" t="n">
        <v>0</v>
      </c>
      <c r="G72" s="167" t="n">
        <v>0</v>
      </c>
      <c r="H72" s="167" t="n">
        <v>0</v>
      </c>
    </row>
    <row r="73" customFormat="false" ht="15" hidden="false" customHeight="false" outlineLevel="0" collapsed="false">
      <c r="A73" s="167" t="n">
        <v>61</v>
      </c>
      <c r="B73" s="167" t="n">
        <v>5.2</v>
      </c>
      <c r="C73" s="167" t="n">
        <v>7.7</v>
      </c>
      <c r="D73" s="167" t="n">
        <v>12.2</v>
      </c>
      <c r="E73" s="167" t="n">
        <v>15.4</v>
      </c>
      <c r="F73" s="167" t="n">
        <v>0</v>
      </c>
      <c r="G73" s="167" t="n">
        <v>0</v>
      </c>
      <c r="H73" s="167" t="n">
        <v>0</v>
      </c>
    </row>
    <row r="74" customFormat="false" ht="15" hidden="false" customHeight="false" outlineLevel="0" collapsed="false">
      <c r="A74" s="167" t="n">
        <v>62</v>
      </c>
      <c r="B74" s="167" t="n">
        <v>5.1</v>
      </c>
      <c r="C74" s="167" t="n">
        <v>7.7</v>
      </c>
      <c r="D74" s="167" t="n">
        <v>12.1</v>
      </c>
      <c r="E74" s="167" t="n">
        <v>13.4</v>
      </c>
      <c r="F74" s="167" t="n">
        <v>0</v>
      </c>
      <c r="G74" s="167" t="n">
        <v>0</v>
      </c>
      <c r="H74" s="167" t="n">
        <v>0</v>
      </c>
    </row>
    <row r="75" customFormat="false" ht="15" hidden="false" customHeight="false" outlineLevel="0" collapsed="false">
      <c r="A75" s="167" t="n">
        <v>63</v>
      </c>
      <c r="B75" s="167" t="n">
        <v>5.1</v>
      </c>
      <c r="C75" s="167" t="n">
        <v>7.6</v>
      </c>
      <c r="D75" s="167" t="n">
        <v>11.9</v>
      </c>
      <c r="E75" s="167" t="n">
        <v>13.3</v>
      </c>
      <c r="F75" s="167" t="n">
        <v>0</v>
      </c>
      <c r="G75" s="167" t="n">
        <v>0</v>
      </c>
      <c r="H75" s="167" t="n">
        <v>0</v>
      </c>
    </row>
    <row r="76" customFormat="false" ht="15" hidden="false" customHeight="false" outlineLevel="0" collapsed="false">
      <c r="A76" s="167" t="n">
        <v>64</v>
      </c>
      <c r="B76" s="167" t="n">
        <v>5.1</v>
      </c>
      <c r="C76" s="167" t="n">
        <v>7.6</v>
      </c>
      <c r="D76" s="167" t="n">
        <v>11.7</v>
      </c>
      <c r="E76" s="167" t="n">
        <v>13</v>
      </c>
      <c r="F76" s="167" t="n">
        <v>0</v>
      </c>
      <c r="G76" s="167" t="n">
        <v>0</v>
      </c>
      <c r="H76" s="167" t="n">
        <v>0</v>
      </c>
    </row>
    <row r="77" customFormat="false" ht="15" hidden="false" customHeight="false" outlineLevel="0" collapsed="false">
      <c r="A77" s="167" t="n">
        <v>65</v>
      </c>
      <c r="B77" s="167" t="n">
        <v>5.1</v>
      </c>
      <c r="C77" s="167" t="n">
        <v>7.5</v>
      </c>
      <c r="D77" s="167" t="n">
        <v>11.5</v>
      </c>
      <c r="E77" s="167" t="n">
        <v>12.1</v>
      </c>
      <c r="F77" s="167" t="n">
        <v>0</v>
      </c>
      <c r="G77" s="167" t="n">
        <v>0</v>
      </c>
      <c r="H77" s="167" t="n">
        <v>0</v>
      </c>
    </row>
    <row r="78" customFormat="false" ht="15" hidden="false" customHeight="false" outlineLevel="0" collapsed="false">
      <c r="A78" s="167" t="n">
        <v>66</v>
      </c>
      <c r="B78" s="167" t="n">
        <v>5</v>
      </c>
      <c r="C78" s="167" t="n">
        <v>7.5</v>
      </c>
      <c r="D78" s="167" t="n">
        <v>11.3</v>
      </c>
      <c r="E78" s="167" t="n">
        <v>11.7</v>
      </c>
      <c r="F78" s="167" t="n">
        <v>0</v>
      </c>
      <c r="G78" s="167" t="n">
        <v>0</v>
      </c>
      <c r="H78" s="167" t="n">
        <v>0</v>
      </c>
    </row>
    <row r="79" customFormat="false" ht="15" hidden="false" customHeight="false" outlineLevel="0" collapsed="false">
      <c r="A79" s="167" t="n">
        <v>67</v>
      </c>
      <c r="B79" s="167" t="n">
        <v>5</v>
      </c>
      <c r="C79" s="167" t="n">
        <v>7.5</v>
      </c>
      <c r="D79" s="167" t="n">
        <v>11.2</v>
      </c>
      <c r="E79" s="167" t="n">
        <v>0</v>
      </c>
      <c r="F79" s="167" t="n">
        <v>0</v>
      </c>
      <c r="G79" s="167" t="n">
        <v>0</v>
      </c>
      <c r="H79" s="167" t="n">
        <v>0</v>
      </c>
    </row>
    <row r="80" customFormat="false" ht="15" hidden="false" customHeight="false" outlineLevel="0" collapsed="false">
      <c r="A80" s="167" t="n">
        <v>68</v>
      </c>
      <c r="B80" s="167" t="n">
        <v>5</v>
      </c>
      <c r="C80" s="167" t="n">
        <v>7.4</v>
      </c>
      <c r="D80" s="167" t="n">
        <v>11.1</v>
      </c>
      <c r="E80" s="167" t="n">
        <v>0</v>
      </c>
      <c r="F80" s="167" t="n">
        <v>0</v>
      </c>
      <c r="G80" s="167" t="n">
        <v>0</v>
      </c>
      <c r="H80" s="167" t="n">
        <v>0</v>
      </c>
    </row>
    <row r="81" customFormat="false" ht="15" hidden="false" customHeight="false" outlineLevel="0" collapsed="false">
      <c r="A81" s="167" t="n">
        <v>69</v>
      </c>
      <c r="B81" s="167" t="n">
        <v>5</v>
      </c>
      <c r="C81" s="167" t="n">
        <v>7.3</v>
      </c>
      <c r="D81" s="167" t="n">
        <v>11</v>
      </c>
      <c r="E81" s="167" t="n">
        <v>0</v>
      </c>
      <c r="F81" s="167" t="n">
        <v>0</v>
      </c>
      <c r="G81" s="167" t="n">
        <v>0</v>
      </c>
      <c r="H81" s="167" t="n">
        <v>0</v>
      </c>
    </row>
    <row r="82" customFormat="false" ht="15" hidden="false" customHeight="false" outlineLevel="0" collapsed="false">
      <c r="A82" s="167" t="n">
        <v>70</v>
      </c>
      <c r="B82" s="167" t="n">
        <v>5</v>
      </c>
      <c r="C82" s="167" t="n">
        <v>7.3</v>
      </c>
      <c r="D82" s="167" t="n">
        <v>10.4</v>
      </c>
      <c r="E82" s="167" t="n">
        <v>0</v>
      </c>
      <c r="F82" s="167" t="n">
        <v>0</v>
      </c>
      <c r="G82" s="167" t="n">
        <v>0</v>
      </c>
      <c r="H82" s="167" t="n">
        <v>0</v>
      </c>
    </row>
    <row r="83" customFormat="false" ht="15" hidden="false" customHeight="false" outlineLevel="0" collapsed="false">
      <c r="A83" s="167" t="n">
        <v>71</v>
      </c>
      <c r="B83" s="167" t="n">
        <v>5</v>
      </c>
      <c r="C83" s="167" t="n">
        <v>7.2</v>
      </c>
      <c r="D83" s="167" t="n">
        <v>10.1</v>
      </c>
      <c r="E83" s="167" t="n">
        <v>0</v>
      </c>
      <c r="F83" s="167" t="n">
        <v>0</v>
      </c>
      <c r="G83" s="167" t="n">
        <v>0</v>
      </c>
      <c r="H83" s="167" t="n">
        <v>0</v>
      </c>
    </row>
    <row r="84" customFormat="false" ht="15" hidden="false" customHeight="false" outlineLevel="0" collapsed="false">
      <c r="A84" s="167" t="n">
        <v>72</v>
      </c>
      <c r="B84" s="167" t="n">
        <v>5</v>
      </c>
      <c r="C84" s="167" t="n">
        <v>7.1</v>
      </c>
      <c r="D84" s="167" t="n">
        <v>10</v>
      </c>
      <c r="E84" s="167" t="n">
        <v>0</v>
      </c>
      <c r="F84" s="167" t="n">
        <v>0</v>
      </c>
      <c r="G84" s="167" t="n">
        <v>0</v>
      </c>
      <c r="H84" s="167" t="n">
        <v>0</v>
      </c>
    </row>
    <row r="85" customFormat="false" ht="15" hidden="false" customHeight="false" outlineLevel="0" collapsed="false">
      <c r="A85" s="167" t="n">
        <v>73</v>
      </c>
      <c r="B85" s="167" t="n">
        <v>5</v>
      </c>
      <c r="C85" s="167" t="n">
        <v>7.1</v>
      </c>
      <c r="D85" s="167" t="n">
        <v>9.9</v>
      </c>
      <c r="E85" s="167" t="n">
        <v>0</v>
      </c>
      <c r="F85" s="167" t="n">
        <v>0</v>
      </c>
      <c r="G85" s="167" t="n">
        <v>0</v>
      </c>
      <c r="H85" s="167" t="n">
        <v>0</v>
      </c>
    </row>
    <row r="86" customFormat="false" ht="15" hidden="false" customHeight="false" outlineLevel="0" collapsed="false">
      <c r="A86" s="167" t="n">
        <v>74</v>
      </c>
      <c r="B86" s="167" t="n">
        <v>4.9</v>
      </c>
      <c r="C86" s="167" t="n">
        <v>7</v>
      </c>
      <c r="D86" s="167" t="n">
        <v>9.5</v>
      </c>
      <c r="E86" s="167" t="n">
        <v>0</v>
      </c>
      <c r="F86" s="167" t="n">
        <v>0</v>
      </c>
      <c r="G86" s="167" t="n">
        <v>0</v>
      </c>
      <c r="H86" s="167" t="n">
        <v>0</v>
      </c>
    </row>
    <row r="87" customFormat="false" ht="15" hidden="false" customHeight="false" outlineLevel="0" collapsed="false">
      <c r="A87" s="167" t="n">
        <v>75</v>
      </c>
      <c r="B87" s="167" t="n">
        <v>4.9</v>
      </c>
      <c r="C87" s="167" t="n">
        <v>7</v>
      </c>
      <c r="D87" s="167" t="n">
        <v>9.4</v>
      </c>
      <c r="E87" s="167" t="n">
        <v>0</v>
      </c>
      <c r="F87" s="167" t="n">
        <v>0</v>
      </c>
      <c r="G87" s="167" t="n">
        <v>0</v>
      </c>
      <c r="H87" s="167" t="n">
        <v>0</v>
      </c>
    </row>
    <row r="88" customFormat="false" ht="15" hidden="false" customHeight="false" outlineLevel="0" collapsed="false">
      <c r="A88" s="167" t="n">
        <v>76</v>
      </c>
      <c r="B88" s="167" t="n">
        <v>4.9</v>
      </c>
      <c r="C88" s="167" t="n">
        <v>7</v>
      </c>
      <c r="D88" s="167" t="n">
        <v>9.3</v>
      </c>
      <c r="E88" s="167" t="n">
        <v>0</v>
      </c>
      <c r="F88" s="167" t="n">
        <v>0</v>
      </c>
      <c r="G88" s="167" t="n">
        <v>0</v>
      </c>
      <c r="H88" s="167" t="n">
        <v>0</v>
      </c>
    </row>
    <row r="89" customFormat="false" ht="15" hidden="false" customHeight="false" outlineLevel="0" collapsed="false">
      <c r="A89" s="167" t="n">
        <v>77</v>
      </c>
      <c r="B89" s="167" t="n">
        <v>4.9</v>
      </c>
      <c r="C89" s="167" t="n">
        <v>7</v>
      </c>
      <c r="D89" s="167" t="n">
        <v>9.3</v>
      </c>
      <c r="E89" s="167" t="n">
        <v>0</v>
      </c>
      <c r="F89" s="167" t="n">
        <v>0</v>
      </c>
      <c r="G89" s="167" t="n">
        <v>0</v>
      </c>
      <c r="H89" s="167" t="n">
        <v>0</v>
      </c>
    </row>
    <row r="90" customFormat="false" ht="15" hidden="false" customHeight="false" outlineLevel="0" collapsed="false">
      <c r="A90" s="167" t="n">
        <v>78</v>
      </c>
      <c r="B90" s="167" t="n">
        <v>4.8</v>
      </c>
      <c r="C90" s="167" t="n">
        <v>7</v>
      </c>
      <c r="D90" s="167" t="n">
        <v>9</v>
      </c>
      <c r="E90" s="167" t="n">
        <v>0</v>
      </c>
      <c r="F90" s="167" t="n">
        <v>0</v>
      </c>
      <c r="G90" s="167" t="n">
        <v>0</v>
      </c>
      <c r="H90" s="167" t="n">
        <v>0</v>
      </c>
    </row>
    <row r="91" customFormat="false" ht="15" hidden="false" customHeight="false" outlineLevel="0" collapsed="false">
      <c r="A91" s="167" t="n">
        <v>79</v>
      </c>
      <c r="B91" s="167" t="n">
        <v>4.8</v>
      </c>
      <c r="C91" s="167" t="n">
        <v>6.9</v>
      </c>
      <c r="D91" s="167" t="n">
        <v>8.7</v>
      </c>
      <c r="E91" s="167" t="n">
        <v>0</v>
      </c>
      <c r="F91" s="167" t="n">
        <v>0</v>
      </c>
      <c r="G91" s="167" t="n">
        <v>0</v>
      </c>
      <c r="H91" s="167" t="n">
        <v>0</v>
      </c>
    </row>
    <row r="92" customFormat="false" ht="15" hidden="false" customHeight="false" outlineLevel="0" collapsed="false">
      <c r="A92" s="167" t="n">
        <v>80</v>
      </c>
      <c r="B92" s="167" t="n">
        <v>4.8</v>
      </c>
      <c r="C92" s="167" t="n">
        <v>6.9</v>
      </c>
      <c r="D92" s="167" t="n">
        <v>8.2</v>
      </c>
      <c r="E92" s="167" t="n">
        <v>0</v>
      </c>
      <c r="F92" s="167" t="n">
        <v>0</v>
      </c>
      <c r="G92" s="167" t="n">
        <v>0</v>
      </c>
      <c r="H92" s="167" t="n">
        <v>0</v>
      </c>
    </row>
    <row r="93" customFormat="false" ht="15" hidden="false" customHeight="false" outlineLevel="0" collapsed="false">
      <c r="A93" s="167" t="n">
        <v>81</v>
      </c>
      <c r="B93" s="167" t="n">
        <v>4.8</v>
      </c>
      <c r="C93" s="167" t="n">
        <v>6.8</v>
      </c>
      <c r="D93" s="167" t="n">
        <v>8.1</v>
      </c>
      <c r="E93" s="167" t="n">
        <v>0</v>
      </c>
      <c r="F93" s="167" t="n">
        <v>0</v>
      </c>
      <c r="G93" s="167" t="n">
        <v>0</v>
      </c>
      <c r="H93" s="167" t="n">
        <v>0</v>
      </c>
    </row>
    <row r="94" customFormat="false" ht="15" hidden="false" customHeight="false" outlineLevel="0" collapsed="false">
      <c r="A94" s="167" t="n">
        <v>82</v>
      </c>
      <c r="B94" s="167" t="n">
        <v>4.8</v>
      </c>
      <c r="C94" s="167" t="n">
        <v>6.8</v>
      </c>
      <c r="D94" s="167" t="n">
        <v>7.5</v>
      </c>
      <c r="E94" s="167" t="n">
        <v>0</v>
      </c>
      <c r="F94" s="167" t="n">
        <v>0</v>
      </c>
      <c r="G94" s="167" t="n">
        <v>0</v>
      </c>
      <c r="H94" s="167" t="n">
        <v>0</v>
      </c>
    </row>
    <row r="95" customFormat="false" ht="15" hidden="false" customHeight="false" outlineLevel="0" collapsed="false">
      <c r="A95" s="167" t="n">
        <v>83</v>
      </c>
      <c r="B95" s="167" t="n">
        <v>4.7</v>
      </c>
      <c r="C95" s="167" t="n">
        <v>6.7</v>
      </c>
      <c r="D95" s="167" t="n">
        <v>6.9</v>
      </c>
      <c r="E95" s="167" t="n">
        <v>0</v>
      </c>
      <c r="F95" s="167" t="n">
        <v>0</v>
      </c>
      <c r="G95" s="167" t="n">
        <v>0</v>
      </c>
      <c r="H95" s="167" t="n">
        <v>0</v>
      </c>
    </row>
    <row r="96" customFormat="false" ht="15" hidden="false" customHeight="false" outlineLevel="0" collapsed="false">
      <c r="A96" s="167" t="n">
        <v>84</v>
      </c>
      <c r="B96" s="167" t="n">
        <v>4.7</v>
      </c>
      <c r="C96" s="167" t="n">
        <v>6.6</v>
      </c>
      <c r="D96" s="167" t="n">
        <v>6.1</v>
      </c>
      <c r="E96" s="167" t="n">
        <v>0</v>
      </c>
      <c r="F96" s="167" t="n">
        <v>0</v>
      </c>
      <c r="G96" s="167" t="n">
        <v>0</v>
      </c>
      <c r="H96" s="167" t="n">
        <v>0</v>
      </c>
    </row>
    <row r="97" customFormat="false" ht="15" hidden="false" customHeight="false" outlineLevel="0" collapsed="false">
      <c r="A97" s="167" t="n">
        <v>85</v>
      </c>
      <c r="B97" s="167" t="n">
        <v>4.7</v>
      </c>
      <c r="C97" s="167" t="n">
        <v>6.5</v>
      </c>
      <c r="D97" s="167" t="n">
        <v>0</v>
      </c>
      <c r="E97" s="167" t="n">
        <v>0</v>
      </c>
      <c r="F97" s="167" t="n">
        <v>0</v>
      </c>
      <c r="G97" s="167" t="n">
        <v>0</v>
      </c>
      <c r="H97" s="167" t="n">
        <v>0</v>
      </c>
    </row>
    <row r="98" customFormat="false" ht="15" hidden="false" customHeight="false" outlineLevel="0" collapsed="false">
      <c r="A98" s="167" t="n">
        <v>86</v>
      </c>
      <c r="B98" s="167" t="n">
        <v>4.6</v>
      </c>
      <c r="C98" s="167" t="n">
        <v>6.5</v>
      </c>
      <c r="D98" s="167" t="n">
        <v>0</v>
      </c>
      <c r="E98" s="167" t="n">
        <v>0</v>
      </c>
      <c r="F98" s="167" t="n">
        <v>0</v>
      </c>
      <c r="G98" s="167" t="n">
        <v>0</v>
      </c>
      <c r="H98" s="167" t="n">
        <v>0</v>
      </c>
    </row>
    <row r="99" customFormat="false" ht="15" hidden="false" customHeight="false" outlineLevel="0" collapsed="false">
      <c r="A99" s="167" t="n">
        <v>87</v>
      </c>
      <c r="B99" s="167" t="n">
        <v>4.6</v>
      </c>
      <c r="C99" s="167" t="n">
        <v>6.4</v>
      </c>
      <c r="D99" s="167" t="n">
        <v>0</v>
      </c>
      <c r="E99" s="167" t="n">
        <v>0</v>
      </c>
      <c r="F99" s="167" t="n">
        <v>0</v>
      </c>
      <c r="G99" s="167" t="n">
        <v>0</v>
      </c>
      <c r="H99" s="167" t="n">
        <v>0</v>
      </c>
    </row>
    <row r="100" customFormat="false" ht="15" hidden="false" customHeight="false" outlineLevel="0" collapsed="false">
      <c r="A100" s="167" t="n">
        <v>88</v>
      </c>
      <c r="B100" s="167" t="n">
        <v>4.6</v>
      </c>
      <c r="C100" s="167" t="n">
        <v>6.3</v>
      </c>
      <c r="D100" s="167" t="n">
        <v>0</v>
      </c>
      <c r="E100" s="167" t="n">
        <v>0</v>
      </c>
      <c r="F100" s="167" t="n">
        <v>0</v>
      </c>
      <c r="G100" s="167" t="n">
        <v>0</v>
      </c>
      <c r="H100" s="167" t="n">
        <v>0</v>
      </c>
    </row>
    <row r="101" customFormat="false" ht="15" hidden="false" customHeight="false" outlineLevel="0" collapsed="false">
      <c r="A101" s="167" t="n">
        <v>89</v>
      </c>
      <c r="B101" s="167" t="n">
        <v>4.5</v>
      </c>
      <c r="C101" s="167" t="n">
        <v>6.1</v>
      </c>
      <c r="D101" s="167" t="n">
        <v>0</v>
      </c>
      <c r="E101" s="167" t="n">
        <v>0</v>
      </c>
      <c r="F101" s="167" t="n">
        <v>0</v>
      </c>
      <c r="G101" s="167" t="n">
        <v>0</v>
      </c>
      <c r="H101" s="167" t="n">
        <v>0</v>
      </c>
    </row>
    <row r="102" customFormat="false" ht="15" hidden="false" customHeight="false" outlineLevel="0" collapsed="false">
      <c r="A102" s="167" t="n">
        <v>90</v>
      </c>
      <c r="B102" s="167" t="n">
        <v>4.5</v>
      </c>
      <c r="C102" s="167" t="n">
        <v>6.1</v>
      </c>
      <c r="D102" s="167" t="n">
        <v>0</v>
      </c>
      <c r="E102" s="167" t="n">
        <v>0</v>
      </c>
      <c r="F102" s="167" t="n">
        <v>0</v>
      </c>
      <c r="G102" s="167" t="n">
        <v>0</v>
      </c>
      <c r="H102" s="167" t="n">
        <v>0</v>
      </c>
    </row>
    <row r="103" customFormat="false" ht="15" hidden="false" customHeight="false" outlineLevel="0" collapsed="false">
      <c r="A103" s="167" t="n">
        <v>91</v>
      </c>
      <c r="B103" s="167" t="n">
        <v>4.4</v>
      </c>
      <c r="C103" s="167" t="n">
        <v>5.9</v>
      </c>
      <c r="D103" s="167" t="n">
        <v>0</v>
      </c>
      <c r="E103" s="167" t="n">
        <v>0</v>
      </c>
      <c r="F103" s="167" t="n">
        <v>0</v>
      </c>
      <c r="G103" s="167" t="n">
        <v>0</v>
      </c>
      <c r="H103" s="167" t="n">
        <v>0</v>
      </c>
    </row>
    <row r="104" customFormat="false" ht="15" hidden="false" customHeight="false" outlineLevel="0" collapsed="false">
      <c r="A104" s="167" t="n">
        <v>92</v>
      </c>
      <c r="B104" s="167" t="n">
        <v>4.4</v>
      </c>
      <c r="C104" s="167" t="n">
        <v>5.9</v>
      </c>
      <c r="D104" s="167" t="n">
        <v>0</v>
      </c>
      <c r="E104" s="167" t="n">
        <v>0</v>
      </c>
      <c r="F104" s="167" t="n">
        <v>0</v>
      </c>
      <c r="G104" s="167" t="n">
        <v>0</v>
      </c>
      <c r="H104" s="167" t="n">
        <v>0</v>
      </c>
    </row>
    <row r="105" customFormat="false" ht="15" hidden="false" customHeight="false" outlineLevel="0" collapsed="false">
      <c r="A105" s="167" t="n">
        <v>93</v>
      </c>
      <c r="B105" s="167" t="n">
        <v>4.2</v>
      </c>
      <c r="C105" s="167" t="n">
        <v>5.8</v>
      </c>
      <c r="D105" s="167" t="n">
        <v>0</v>
      </c>
      <c r="E105" s="167" t="n">
        <v>0</v>
      </c>
      <c r="F105" s="167" t="n">
        <v>0</v>
      </c>
      <c r="G105" s="167" t="n">
        <v>0</v>
      </c>
      <c r="H105" s="167" t="n">
        <v>0</v>
      </c>
    </row>
    <row r="106" customFormat="false" ht="15" hidden="false" customHeight="false" outlineLevel="0" collapsed="false">
      <c r="A106" s="167" t="n">
        <v>94</v>
      </c>
      <c r="B106" s="167" t="n">
        <v>4.1</v>
      </c>
      <c r="C106" s="167" t="n">
        <v>5.7</v>
      </c>
      <c r="D106" s="167" t="n">
        <v>0</v>
      </c>
      <c r="E106" s="167" t="n">
        <v>0</v>
      </c>
      <c r="F106" s="167" t="n">
        <v>0</v>
      </c>
      <c r="G106" s="167" t="n">
        <v>0</v>
      </c>
      <c r="H106" s="167" t="n">
        <v>0</v>
      </c>
    </row>
    <row r="107" customFormat="false" ht="15" hidden="false" customHeight="false" outlineLevel="0" collapsed="false">
      <c r="A107" s="167" t="n">
        <v>95</v>
      </c>
      <c r="B107" s="167" t="n">
        <v>4.1</v>
      </c>
      <c r="C107" s="167" t="n">
        <v>5.2</v>
      </c>
      <c r="D107" s="167" t="n">
        <v>0</v>
      </c>
      <c r="E107" s="167" t="n">
        <v>0</v>
      </c>
      <c r="F107" s="167" t="n">
        <v>0</v>
      </c>
      <c r="G107" s="167" t="n">
        <v>0</v>
      </c>
      <c r="H107" s="167" t="n">
        <v>0</v>
      </c>
    </row>
    <row r="108" customFormat="false" ht="15" hidden="false" customHeight="false" outlineLevel="0" collapsed="false">
      <c r="A108" s="167" t="n">
        <v>96</v>
      </c>
      <c r="B108" s="167" t="n">
        <v>4.1</v>
      </c>
      <c r="C108" s="167" t="n">
        <v>5.1</v>
      </c>
      <c r="D108" s="167" t="n">
        <v>0</v>
      </c>
      <c r="E108" s="167" t="n">
        <v>0</v>
      </c>
      <c r="F108" s="167" t="n">
        <v>0</v>
      </c>
      <c r="G108" s="167" t="n">
        <v>0</v>
      </c>
      <c r="H108" s="167" t="n">
        <v>0</v>
      </c>
    </row>
    <row r="109" customFormat="false" ht="15" hidden="false" customHeight="false" outlineLevel="0" collapsed="false">
      <c r="A109" s="167" t="n">
        <v>97</v>
      </c>
      <c r="B109" s="167" t="n">
        <v>4</v>
      </c>
      <c r="C109" s="167" t="n">
        <v>4.9</v>
      </c>
      <c r="D109" s="167" t="n">
        <v>0</v>
      </c>
      <c r="E109" s="167" t="n">
        <v>0</v>
      </c>
      <c r="F109" s="167" t="n">
        <v>0</v>
      </c>
      <c r="G109" s="167" t="n">
        <v>0</v>
      </c>
      <c r="H109" s="167" t="n">
        <v>0</v>
      </c>
    </row>
    <row r="110" customFormat="false" ht="15" hidden="false" customHeight="false" outlineLevel="0" collapsed="false">
      <c r="A110" s="167" t="n">
        <v>98</v>
      </c>
      <c r="B110" s="167" t="n">
        <v>3.9</v>
      </c>
      <c r="C110" s="167" t="n">
        <v>4.3</v>
      </c>
      <c r="D110" s="167" t="n">
        <v>0</v>
      </c>
      <c r="E110" s="167" t="n">
        <v>0</v>
      </c>
      <c r="F110" s="167" t="n">
        <v>0</v>
      </c>
      <c r="G110" s="167" t="n">
        <v>0</v>
      </c>
      <c r="H110" s="167" t="n">
        <v>0</v>
      </c>
    </row>
    <row r="111" customFormat="false" ht="15" hidden="false" customHeight="false" outlineLevel="0" collapsed="false">
      <c r="A111" s="167" t="n">
        <v>99</v>
      </c>
      <c r="B111" s="167" t="n">
        <v>3.8</v>
      </c>
      <c r="C111" s="167" t="n">
        <v>4.1</v>
      </c>
      <c r="D111" s="167" t="n">
        <v>0</v>
      </c>
      <c r="E111" s="167" t="n">
        <v>0</v>
      </c>
      <c r="F111" s="167" t="n">
        <v>0</v>
      </c>
      <c r="G111" s="167" t="n">
        <v>0</v>
      </c>
      <c r="H111" s="167" t="n">
        <v>0</v>
      </c>
    </row>
    <row r="112" customFormat="false" ht="15" hidden="false" customHeight="false" outlineLevel="0" collapsed="false">
      <c r="A112" s="167" t="n">
        <v>100</v>
      </c>
      <c r="B112" s="167" t="n">
        <v>3.7</v>
      </c>
      <c r="C112" s="167" t="n">
        <v>3.9</v>
      </c>
      <c r="D112" s="167" t="n">
        <v>0</v>
      </c>
      <c r="E112" s="167" t="n">
        <v>0</v>
      </c>
      <c r="F112" s="167" t="n">
        <v>0</v>
      </c>
      <c r="G112" s="167" t="n">
        <v>0</v>
      </c>
      <c r="H112" s="167" t="n">
        <v>0</v>
      </c>
    </row>
    <row r="113" customFormat="false" ht="15" hidden="false" customHeight="false" outlineLevel="0" collapsed="false">
      <c r="A113" s="167" t="n">
        <v>101</v>
      </c>
      <c r="B113" s="167" t="n">
        <v>3.7</v>
      </c>
      <c r="C113" s="167" t="n">
        <v>3.5</v>
      </c>
      <c r="D113" s="167" t="n">
        <v>0</v>
      </c>
      <c r="E113" s="167" t="n">
        <v>0</v>
      </c>
      <c r="F113" s="167" t="n">
        <v>0</v>
      </c>
      <c r="G113" s="167" t="n">
        <v>0</v>
      </c>
      <c r="H113" s="167" t="n">
        <v>0</v>
      </c>
    </row>
    <row r="114" customFormat="false" ht="15" hidden="false" customHeight="false" outlineLevel="0" collapsed="false">
      <c r="A114" s="167" t="n">
        <v>102</v>
      </c>
      <c r="B114" s="167" t="n">
        <v>3.4</v>
      </c>
      <c r="C114" s="167" t="n">
        <v>3</v>
      </c>
      <c r="D114" s="167" t="n">
        <v>0</v>
      </c>
      <c r="E114" s="167" t="n">
        <v>0</v>
      </c>
      <c r="F114" s="167" t="n">
        <v>0</v>
      </c>
      <c r="G114" s="167" t="n">
        <v>0</v>
      </c>
      <c r="H114" s="167" t="n">
        <v>0</v>
      </c>
    </row>
    <row r="115" customFormat="false" ht="15" hidden="false" customHeight="false" outlineLevel="0" collapsed="false">
      <c r="A115" s="167" t="n">
        <v>103</v>
      </c>
      <c r="B115" s="167" t="n">
        <v>3.3</v>
      </c>
      <c r="C115" s="167" t="n">
        <v>0</v>
      </c>
      <c r="D115" s="167" t="n">
        <v>0</v>
      </c>
      <c r="E115" s="167" t="n">
        <v>0</v>
      </c>
      <c r="F115" s="167" t="n">
        <v>0</v>
      </c>
      <c r="G115" s="167" t="n">
        <v>0</v>
      </c>
      <c r="H115" s="167" t="n">
        <v>0</v>
      </c>
    </row>
    <row r="116" customFormat="false" ht="15" hidden="false" customHeight="false" outlineLevel="0" collapsed="false">
      <c r="A116" s="167" t="n">
        <v>104</v>
      </c>
      <c r="B116" s="167" t="n">
        <v>3.3</v>
      </c>
      <c r="C116" s="167" t="n">
        <v>0</v>
      </c>
      <c r="D116" s="167" t="n">
        <v>0</v>
      </c>
      <c r="E116" s="167" t="n">
        <v>0</v>
      </c>
      <c r="F116" s="167" t="n">
        <v>0</v>
      </c>
      <c r="G116" s="167" t="n">
        <v>0</v>
      </c>
      <c r="H116" s="167" t="n">
        <v>0</v>
      </c>
    </row>
    <row r="117" customFormat="false" ht="15" hidden="false" customHeight="false" outlineLevel="0" collapsed="false">
      <c r="A117" s="167" t="n">
        <v>105</v>
      </c>
      <c r="B117" s="167" t="n">
        <v>3.2</v>
      </c>
      <c r="C117" s="167" t="n">
        <v>0</v>
      </c>
      <c r="D117" s="167" t="n">
        <v>0</v>
      </c>
      <c r="E117" s="167" t="n">
        <v>0</v>
      </c>
      <c r="F117" s="167" t="n">
        <v>0</v>
      </c>
      <c r="G117" s="167" t="n">
        <v>0</v>
      </c>
      <c r="H117" s="167" t="n">
        <v>0</v>
      </c>
    </row>
    <row r="118" customFormat="false" ht="15" hidden="false" customHeight="false" outlineLevel="0" collapsed="false">
      <c r="A118" s="167" t="n">
        <v>106</v>
      </c>
      <c r="B118" s="167" t="n">
        <v>3.1</v>
      </c>
      <c r="C118" s="167" t="n">
        <v>0</v>
      </c>
      <c r="D118" s="167" t="n">
        <v>0</v>
      </c>
      <c r="E118" s="167" t="n">
        <v>0</v>
      </c>
      <c r="F118" s="167" t="n">
        <v>0</v>
      </c>
      <c r="G118" s="167" t="n">
        <v>0</v>
      </c>
      <c r="H118" s="167" t="n">
        <v>0</v>
      </c>
    </row>
    <row r="119" customFormat="false" ht="15" hidden="false" customHeight="false" outlineLevel="0" collapsed="false">
      <c r="A119" s="167" t="n">
        <v>107</v>
      </c>
      <c r="B119" s="167" t="n">
        <v>3</v>
      </c>
      <c r="C119" s="167" t="n">
        <v>0</v>
      </c>
      <c r="D119" s="167" t="n">
        <v>0</v>
      </c>
      <c r="E119" s="167" t="n">
        <v>0</v>
      </c>
      <c r="F119" s="167" t="n">
        <v>0</v>
      </c>
      <c r="G119" s="167" t="n">
        <v>0</v>
      </c>
      <c r="H119" s="167" t="n">
        <v>0</v>
      </c>
    </row>
    <row r="120" customFormat="false" ht="15" hidden="false" customHeight="false" outlineLevel="0" collapsed="false">
      <c r="A120" s="167" t="n">
        <v>108</v>
      </c>
      <c r="B120" s="167" t="n">
        <v>3</v>
      </c>
      <c r="C120" s="167" t="n">
        <v>0</v>
      </c>
      <c r="D120" s="167" t="n">
        <v>0</v>
      </c>
      <c r="E120" s="167" t="n">
        <v>0</v>
      </c>
      <c r="F120" s="167" t="n">
        <v>0</v>
      </c>
      <c r="G120" s="167" t="n">
        <v>0</v>
      </c>
      <c r="H120" s="167" t="n">
        <v>0</v>
      </c>
    </row>
    <row r="121" customFormat="false" ht="15" hidden="false" customHeight="false" outlineLevel="0" collapsed="false">
      <c r="A121" s="167" t="n">
        <v>109</v>
      </c>
      <c r="B121" s="167" t="n">
        <v>3</v>
      </c>
      <c r="C121" s="167" t="n">
        <v>0</v>
      </c>
      <c r="D121" s="167" t="n">
        <v>0</v>
      </c>
      <c r="E121" s="167" t="n">
        <v>0</v>
      </c>
      <c r="F121" s="167" t="n">
        <v>0</v>
      </c>
      <c r="G121" s="167" t="n">
        <v>0</v>
      </c>
      <c r="H121" s="167" t="n">
        <v>0</v>
      </c>
    </row>
    <row r="122" customFormat="false" ht="15" hidden="false" customHeight="false" outlineLevel="0" collapsed="false">
      <c r="A122" s="167" t="n">
        <v>110</v>
      </c>
      <c r="B122" s="167" t="n">
        <v>0</v>
      </c>
      <c r="C122" s="167" t="n">
        <v>0</v>
      </c>
      <c r="D122" s="167" t="n">
        <v>0</v>
      </c>
      <c r="E122" s="167" t="n">
        <v>0</v>
      </c>
      <c r="F122" s="167" t="n">
        <v>0</v>
      </c>
      <c r="G122" s="167" t="n">
        <v>0</v>
      </c>
      <c r="H122" s="167" t="n">
        <v>0</v>
      </c>
    </row>
    <row r="123" customFormat="false" ht="15" hidden="false" customHeight="false" outlineLevel="0" collapsed="false">
      <c r="A123" s="167" t="n">
        <v>111</v>
      </c>
      <c r="B123" s="167" t="n">
        <v>0</v>
      </c>
      <c r="C123" s="167" t="n">
        <v>0</v>
      </c>
      <c r="D123" s="167" t="n">
        <v>0</v>
      </c>
      <c r="E123" s="167" t="n">
        <v>0</v>
      </c>
      <c r="F123" s="167" t="n">
        <v>0</v>
      </c>
      <c r="G123" s="167" t="n">
        <v>0</v>
      </c>
      <c r="H123" s="167" t="n">
        <v>0</v>
      </c>
    </row>
    <row r="124" customFormat="false" ht="15" hidden="false" customHeight="false" outlineLevel="0" collapsed="false">
      <c r="A124" s="167" t="n">
        <v>112</v>
      </c>
      <c r="B124" s="167" t="n">
        <v>0</v>
      </c>
      <c r="C124" s="167" t="n">
        <v>0</v>
      </c>
      <c r="D124" s="167" t="n">
        <v>0</v>
      </c>
      <c r="E124" s="167" t="n">
        <v>0</v>
      </c>
      <c r="F124" s="167" t="n">
        <v>0</v>
      </c>
      <c r="G124" s="167" t="n">
        <v>0</v>
      </c>
      <c r="H124" s="167" t="n">
        <v>0</v>
      </c>
    </row>
    <row r="125" customFormat="false" ht="15" hidden="false" customHeight="false" outlineLevel="0" collapsed="false">
      <c r="A125" s="167" t="n">
        <v>113</v>
      </c>
      <c r="B125" s="167" t="n">
        <v>0</v>
      </c>
      <c r="C125" s="167" t="n">
        <v>0</v>
      </c>
      <c r="D125" s="167" t="n">
        <v>0</v>
      </c>
      <c r="E125" s="167" t="n">
        <v>0</v>
      </c>
      <c r="F125" s="167" t="n">
        <v>0</v>
      </c>
      <c r="G125" s="167" t="n">
        <v>0</v>
      </c>
      <c r="H125" s="167" t="n">
        <v>0</v>
      </c>
    </row>
    <row r="126" customFormat="false" ht="15" hidden="false" customHeight="false" outlineLevel="0" collapsed="false">
      <c r="A126" s="167" t="n">
        <v>114</v>
      </c>
      <c r="B126" s="167" t="n">
        <v>0</v>
      </c>
      <c r="C126" s="167" t="n">
        <v>0</v>
      </c>
      <c r="D126" s="167" t="n">
        <v>0</v>
      </c>
      <c r="E126" s="167" t="n">
        <v>0</v>
      </c>
      <c r="F126" s="167" t="n">
        <v>0</v>
      </c>
      <c r="G126" s="167" t="n">
        <v>0</v>
      </c>
      <c r="H126" s="167" t="n">
        <v>0</v>
      </c>
    </row>
    <row r="127" customFormat="false" ht="15" hidden="false" customHeight="false" outlineLevel="0" collapsed="false">
      <c r="A127" s="167" t="n">
        <v>115</v>
      </c>
      <c r="B127" s="167" t="n">
        <v>0</v>
      </c>
      <c r="C127" s="167" t="n">
        <v>0</v>
      </c>
      <c r="D127" s="167" t="n">
        <v>0</v>
      </c>
      <c r="E127" s="167" t="n">
        <v>0</v>
      </c>
      <c r="F127" s="167" t="n">
        <v>0</v>
      </c>
      <c r="G127" s="167" t="n">
        <v>0</v>
      </c>
      <c r="H127" s="167" t="n">
        <v>0</v>
      </c>
    </row>
    <row r="128" customFormat="false" ht="15" hidden="false" customHeight="false" outlineLevel="0" collapsed="false">
      <c r="A128" s="167" t="n">
        <v>116</v>
      </c>
      <c r="B128" s="167" t="n">
        <v>0</v>
      </c>
      <c r="C128" s="167" t="n">
        <v>0</v>
      </c>
      <c r="D128" s="167" t="n">
        <v>0</v>
      </c>
      <c r="E128" s="167" t="n">
        <v>0</v>
      </c>
      <c r="F128" s="167" t="n">
        <v>0</v>
      </c>
      <c r="G128" s="167" t="n">
        <v>0</v>
      </c>
      <c r="H128" s="167" t="n">
        <v>0</v>
      </c>
    </row>
    <row r="129" customFormat="false" ht="15" hidden="false" customHeight="false" outlineLevel="0" collapsed="false">
      <c r="A129" s="167" t="n">
        <v>117</v>
      </c>
      <c r="B129" s="167" t="n">
        <v>0</v>
      </c>
      <c r="C129" s="167" t="n">
        <v>0</v>
      </c>
      <c r="D129" s="167" t="n">
        <v>0</v>
      </c>
      <c r="E129" s="167" t="n">
        <v>0</v>
      </c>
      <c r="F129" s="167" t="n">
        <v>0</v>
      </c>
      <c r="G129" s="167" t="n">
        <v>0</v>
      </c>
      <c r="H129" s="167" t="n">
        <v>0</v>
      </c>
    </row>
    <row r="130" customFormat="false" ht="15" hidden="false" customHeight="false" outlineLevel="0" collapsed="false">
      <c r="A130" s="167" t="n">
        <v>118</v>
      </c>
      <c r="B130" s="167" t="n">
        <v>0</v>
      </c>
      <c r="C130" s="167" t="n">
        <v>0</v>
      </c>
      <c r="D130" s="167" t="n">
        <v>0</v>
      </c>
      <c r="E130" s="167" t="n">
        <v>0</v>
      </c>
      <c r="F130" s="167" t="n">
        <v>0</v>
      </c>
      <c r="G130" s="167" t="n">
        <v>0</v>
      </c>
      <c r="H130" s="167" t="n">
        <v>0</v>
      </c>
    </row>
    <row r="131" customFormat="false" ht="15" hidden="false" customHeight="false" outlineLevel="0" collapsed="false">
      <c r="A131" s="167" t="n">
        <v>119</v>
      </c>
      <c r="B131" s="167" t="n">
        <v>0</v>
      </c>
      <c r="C131" s="167" t="n">
        <v>0</v>
      </c>
      <c r="D131" s="167" t="n">
        <v>0</v>
      </c>
      <c r="E131" s="167" t="n">
        <v>0</v>
      </c>
      <c r="F131" s="167" t="n">
        <v>0</v>
      </c>
      <c r="G131" s="167" t="n">
        <v>0</v>
      </c>
      <c r="H131" s="167" t="n">
        <v>0</v>
      </c>
    </row>
    <row r="132" customFormat="false" ht="15" hidden="false" customHeight="false" outlineLevel="0" collapsed="false">
      <c r="A132" s="167" t="n">
        <v>120</v>
      </c>
      <c r="B132" s="167" t="n">
        <v>0</v>
      </c>
      <c r="C132" s="167" t="n">
        <v>0</v>
      </c>
      <c r="D132" s="167" t="n">
        <v>0</v>
      </c>
      <c r="E132" s="167" t="n">
        <v>0</v>
      </c>
      <c r="F132" s="167" t="n">
        <v>0</v>
      </c>
      <c r="G132" s="167" t="n">
        <v>0</v>
      </c>
      <c r="H132" s="167" t="n">
        <v>0</v>
      </c>
    </row>
    <row r="133" customFormat="false" ht="15" hidden="false" customHeight="false" outlineLevel="0" collapsed="false">
      <c r="A133" s="167" t="n">
        <v>121</v>
      </c>
      <c r="B133" s="167" t="n">
        <v>0</v>
      </c>
      <c r="C133" s="167" t="n">
        <v>0</v>
      </c>
      <c r="D133" s="167" t="n">
        <v>0</v>
      </c>
      <c r="E133" s="167" t="n">
        <v>0</v>
      </c>
      <c r="F133" s="167" t="n">
        <v>0</v>
      </c>
      <c r="G133" s="167" t="n">
        <v>0</v>
      </c>
      <c r="H133" s="167" t="n">
        <v>0</v>
      </c>
    </row>
    <row r="134" customFormat="false" ht="15" hidden="false" customHeight="false" outlineLevel="0" collapsed="false">
      <c r="A134" s="167" t="n">
        <v>122</v>
      </c>
      <c r="B134" s="167" t="n">
        <v>0</v>
      </c>
      <c r="C134" s="167" t="n">
        <v>0</v>
      </c>
      <c r="D134" s="167" t="n">
        <v>0</v>
      </c>
      <c r="E134" s="167" t="n">
        <v>0</v>
      </c>
      <c r="F134" s="167" t="n">
        <v>0</v>
      </c>
      <c r="G134" s="167" t="n">
        <v>0</v>
      </c>
      <c r="H134" s="167" t="n">
        <v>0</v>
      </c>
    </row>
    <row r="135" customFormat="false" ht="15" hidden="false" customHeight="false" outlineLevel="0" collapsed="false">
      <c r="A135" s="167" t="n">
        <v>123</v>
      </c>
      <c r="B135" s="167" t="n">
        <v>0</v>
      </c>
      <c r="C135" s="167" t="n">
        <v>0</v>
      </c>
      <c r="D135" s="167" t="n">
        <v>0</v>
      </c>
      <c r="E135" s="167" t="n">
        <v>0</v>
      </c>
      <c r="F135" s="167" t="n">
        <v>0</v>
      </c>
      <c r="G135" s="167" t="n">
        <v>0</v>
      </c>
      <c r="H135" s="167" t="n">
        <v>0</v>
      </c>
    </row>
    <row r="136" customFormat="false" ht="15" hidden="false" customHeight="false" outlineLevel="0" collapsed="false">
      <c r="A136" s="167" t="n">
        <v>124</v>
      </c>
      <c r="B136" s="167" t="n">
        <v>0</v>
      </c>
      <c r="C136" s="167" t="n">
        <v>0</v>
      </c>
      <c r="D136" s="167" t="n">
        <v>0</v>
      </c>
      <c r="E136" s="167" t="n">
        <v>0</v>
      </c>
      <c r="F136" s="167" t="n">
        <v>0</v>
      </c>
      <c r="G136" s="167" t="n">
        <v>0</v>
      </c>
      <c r="H136" s="167" t="n">
        <v>0</v>
      </c>
    </row>
    <row r="137" customFormat="false" ht="15" hidden="false" customHeight="false" outlineLevel="0" collapsed="false">
      <c r="A137" s="167" t="n">
        <v>125</v>
      </c>
      <c r="B137" s="167" t="n">
        <v>0</v>
      </c>
      <c r="C137" s="167" t="n">
        <v>0</v>
      </c>
      <c r="D137" s="167" t="n">
        <v>0</v>
      </c>
      <c r="E137" s="167" t="n">
        <v>0</v>
      </c>
      <c r="F137" s="167" t="n">
        <v>0</v>
      </c>
      <c r="G137" s="167" t="n">
        <v>0</v>
      </c>
      <c r="H137" s="167" t="n">
        <v>0</v>
      </c>
    </row>
    <row r="138" customFormat="false" ht="15" hidden="false" customHeight="false" outlineLevel="0" collapsed="false">
      <c r="A138" s="167" t="n">
        <v>126</v>
      </c>
      <c r="B138" s="167" t="n">
        <v>0</v>
      </c>
      <c r="C138" s="167" t="n">
        <v>0</v>
      </c>
      <c r="D138" s="167" t="n">
        <v>0</v>
      </c>
      <c r="E138" s="167" t="n">
        <v>0</v>
      </c>
      <c r="F138" s="167" t="n">
        <v>0</v>
      </c>
      <c r="G138" s="167" t="n">
        <v>0</v>
      </c>
      <c r="H138" s="167" t="n">
        <v>0</v>
      </c>
    </row>
    <row r="139" customFormat="false" ht="15" hidden="false" customHeight="false" outlineLevel="0" collapsed="false">
      <c r="A139" s="167" t="n">
        <v>127</v>
      </c>
      <c r="B139" s="167" t="n">
        <v>0</v>
      </c>
      <c r="C139" s="167" t="n">
        <v>0</v>
      </c>
      <c r="D139" s="167" t="n">
        <v>0</v>
      </c>
      <c r="E139" s="167" t="n">
        <v>0</v>
      </c>
      <c r="F139" s="167" t="n">
        <v>0</v>
      </c>
      <c r="G139" s="167" t="n">
        <v>0</v>
      </c>
      <c r="H139" s="167" t="n">
        <v>0</v>
      </c>
    </row>
    <row r="140" customFormat="false" ht="15" hidden="false" customHeight="false" outlineLevel="0" collapsed="false">
      <c r="A140" s="167" t="n">
        <v>128</v>
      </c>
      <c r="B140" s="167" t="n">
        <v>0</v>
      </c>
      <c r="C140" s="167" t="n">
        <v>0</v>
      </c>
      <c r="D140" s="167" t="n">
        <v>0</v>
      </c>
      <c r="E140" s="167" t="n">
        <v>0</v>
      </c>
      <c r="F140" s="167" t="n">
        <v>0</v>
      </c>
      <c r="G140" s="167" t="n">
        <v>0</v>
      </c>
      <c r="H140" s="167" t="n">
        <v>0</v>
      </c>
    </row>
    <row r="141" customFormat="false" ht="15" hidden="false" customHeight="false" outlineLevel="0" collapsed="false">
      <c r="A141" s="167" t="n">
        <v>129</v>
      </c>
      <c r="B141" s="167" t="n">
        <v>0</v>
      </c>
      <c r="C141" s="167" t="n">
        <v>0</v>
      </c>
      <c r="D141" s="167" t="n">
        <v>0</v>
      </c>
      <c r="E141" s="167" t="n">
        <v>0</v>
      </c>
      <c r="F141" s="167" t="n">
        <v>0</v>
      </c>
      <c r="G141" s="167" t="n">
        <v>0</v>
      </c>
      <c r="H141" s="167" t="n">
        <v>0</v>
      </c>
    </row>
    <row r="142" customFormat="false" ht="15" hidden="false" customHeight="false" outlineLevel="0" collapsed="false">
      <c r="A142" s="167" t="n">
        <v>130</v>
      </c>
      <c r="B142" s="167" t="n">
        <v>0</v>
      </c>
      <c r="C142" s="167" t="n">
        <v>0</v>
      </c>
      <c r="D142" s="167" t="n">
        <v>0</v>
      </c>
      <c r="E142" s="167" t="n">
        <v>0</v>
      </c>
      <c r="F142" s="167" t="n">
        <v>0</v>
      </c>
      <c r="G142" s="167" t="n">
        <v>0</v>
      </c>
      <c r="H142" s="167" t="n">
        <v>0</v>
      </c>
    </row>
    <row r="143" customFormat="false" ht="15" hidden="false" customHeight="false" outlineLevel="0" collapsed="false">
      <c r="A143" s="167" t="n">
        <v>131</v>
      </c>
      <c r="B143" s="167" t="n">
        <v>0</v>
      </c>
      <c r="C143" s="167" t="n">
        <v>0</v>
      </c>
      <c r="D143" s="167" t="n">
        <v>0</v>
      </c>
      <c r="E143" s="167" t="n">
        <v>0</v>
      </c>
      <c r="F143" s="167" t="n">
        <v>0</v>
      </c>
      <c r="G143" s="167" t="n">
        <v>0</v>
      </c>
      <c r="H143" s="167" t="n">
        <v>0</v>
      </c>
    </row>
    <row r="144" customFormat="false" ht="15" hidden="false" customHeight="false" outlineLevel="0" collapsed="false">
      <c r="A144" s="167" t="n">
        <v>132</v>
      </c>
      <c r="B144" s="167" t="n">
        <v>0</v>
      </c>
      <c r="C144" s="167" t="n">
        <v>0</v>
      </c>
      <c r="D144" s="167" t="n">
        <v>0</v>
      </c>
      <c r="E144" s="167" t="n">
        <v>0</v>
      </c>
      <c r="F144" s="167" t="n">
        <v>0</v>
      </c>
      <c r="G144" s="167" t="n">
        <v>0</v>
      </c>
      <c r="H144" s="167" t="n">
        <v>0</v>
      </c>
    </row>
    <row r="145" customFormat="false" ht="15" hidden="false" customHeight="false" outlineLevel="0" collapsed="false">
      <c r="A145" s="167" t="n">
        <v>133</v>
      </c>
      <c r="B145" s="167" t="n">
        <v>0</v>
      </c>
      <c r="C145" s="167" t="n">
        <v>0</v>
      </c>
      <c r="D145" s="167" t="n">
        <v>0</v>
      </c>
      <c r="E145" s="167" t="n">
        <v>0</v>
      </c>
      <c r="F145" s="167" t="n">
        <v>0</v>
      </c>
      <c r="G145" s="167" t="n">
        <v>0</v>
      </c>
      <c r="H145" s="167" t="n">
        <v>0</v>
      </c>
    </row>
    <row r="146" customFormat="false" ht="15" hidden="false" customHeight="false" outlineLevel="0" collapsed="false">
      <c r="A146" s="167" t="n">
        <v>134</v>
      </c>
      <c r="B146" s="167" t="n">
        <v>0</v>
      </c>
      <c r="C146" s="167" t="n">
        <v>0</v>
      </c>
      <c r="D146" s="167" t="n">
        <v>0</v>
      </c>
      <c r="E146" s="167" t="n">
        <v>0</v>
      </c>
      <c r="F146" s="167" t="n">
        <v>0</v>
      </c>
      <c r="G146" s="167" t="n">
        <v>0</v>
      </c>
      <c r="H146" s="167" t="n">
        <v>0</v>
      </c>
    </row>
    <row r="147" customFormat="false" ht="15" hidden="false" customHeight="false" outlineLevel="0" collapsed="false">
      <c r="A147" s="167" t="n">
        <v>135</v>
      </c>
      <c r="B147" s="167" t="n">
        <v>0</v>
      </c>
      <c r="C147" s="167" t="n">
        <v>0</v>
      </c>
      <c r="D147" s="167" t="n">
        <v>0</v>
      </c>
      <c r="E147" s="167" t="n">
        <v>0</v>
      </c>
      <c r="F147" s="167" t="n">
        <v>0</v>
      </c>
      <c r="G147" s="167" t="n">
        <v>0</v>
      </c>
      <c r="H147" s="167" t="n">
        <v>0</v>
      </c>
    </row>
    <row r="148" customFormat="false" ht="15" hidden="false" customHeight="false" outlineLevel="0" collapsed="false">
      <c r="A148" s="167" t="n">
        <v>136</v>
      </c>
      <c r="B148" s="167" t="n">
        <v>0</v>
      </c>
      <c r="C148" s="167" t="n">
        <v>0</v>
      </c>
      <c r="D148" s="167" t="n">
        <v>0</v>
      </c>
      <c r="E148" s="167" t="n">
        <v>0</v>
      </c>
      <c r="F148" s="167" t="n">
        <v>0</v>
      </c>
      <c r="G148" s="167" t="n">
        <v>0</v>
      </c>
      <c r="H148" s="167" t="n">
        <v>0</v>
      </c>
    </row>
    <row r="149" customFormat="false" ht="15" hidden="false" customHeight="false" outlineLevel="0" collapsed="false">
      <c r="A149" s="167" t="n">
        <v>137</v>
      </c>
      <c r="B149" s="167" t="n">
        <v>0</v>
      </c>
      <c r="C149" s="167" t="n">
        <v>0</v>
      </c>
      <c r="D149" s="167" t="n">
        <v>0</v>
      </c>
      <c r="E149" s="167" t="n">
        <v>0</v>
      </c>
      <c r="F149" s="167" t="n">
        <v>0</v>
      </c>
      <c r="G149" s="167" t="n">
        <v>0</v>
      </c>
      <c r="H149" s="167" t="n">
        <v>0</v>
      </c>
    </row>
    <row r="150" customFormat="false" ht="15" hidden="false" customHeight="false" outlineLevel="0" collapsed="false">
      <c r="A150" s="167" t="n">
        <v>138</v>
      </c>
      <c r="B150" s="167" t="n">
        <v>0</v>
      </c>
      <c r="C150" s="167" t="n">
        <v>0</v>
      </c>
      <c r="D150" s="167" t="n">
        <v>0</v>
      </c>
      <c r="E150" s="167" t="n">
        <v>0</v>
      </c>
      <c r="F150" s="167" t="n">
        <v>0</v>
      </c>
      <c r="G150" s="167" t="n">
        <v>0</v>
      </c>
      <c r="H150" s="167" t="n">
        <v>0</v>
      </c>
    </row>
    <row r="151" customFormat="false" ht="15" hidden="false" customHeight="false" outlineLevel="0" collapsed="false">
      <c r="A151" s="167" t="n">
        <v>139</v>
      </c>
      <c r="B151" s="167" t="n">
        <v>0</v>
      </c>
      <c r="C151" s="167" t="n">
        <v>0</v>
      </c>
      <c r="D151" s="167" t="n">
        <v>0</v>
      </c>
      <c r="E151" s="167" t="n">
        <v>0</v>
      </c>
      <c r="F151" s="167" t="n">
        <v>0</v>
      </c>
      <c r="G151" s="167" t="n">
        <v>0</v>
      </c>
      <c r="H151" s="167" t="n">
        <v>0</v>
      </c>
    </row>
    <row r="152" customFormat="false" ht="15" hidden="false" customHeight="false" outlineLevel="0" collapsed="false">
      <c r="A152" s="167" t="n">
        <v>140</v>
      </c>
      <c r="B152" s="167" t="n">
        <v>0</v>
      </c>
      <c r="C152" s="167" t="n">
        <v>0</v>
      </c>
      <c r="D152" s="167" t="n">
        <v>0</v>
      </c>
      <c r="E152" s="167" t="n">
        <v>0</v>
      </c>
      <c r="F152" s="167" t="n">
        <v>0</v>
      </c>
      <c r="G152" s="167" t="n">
        <v>0</v>
      </c>
      <c r="H152" s="167" t="n">
        <v>0</v>
      </c>
    </row>
    <row r="153" customFormat="false" ht="15" hidden="false" customHeight="false" outlineLevel="0" collapsed="false">
      <c r="A153" s="167" t="n">
        <v>141</v>
      </c>
      <c r="B153" s="167" t="n">
        <v>0</v>
      </c>
      <c r="C153" s="167" t="n">
        <v>0</v>
      </c>
      <c r="D153" s="167" t="n">
        <v>0</v>
      </c>
      <c r="E153" s="167" t="n">
        <v>0</v>
      </c>
      <c r="F153" s="167" t="n">
        <v>0</v>
      </c>
      <c r="G153" s="167" t="n">
        <v>0</v>
      </c>
      <c r="H153" s="167" t="n">
        <v>0</v>
      </c>
    </row>
    <row r="154" customFormat="false" ht="15" hidden="false" customHeight="false" outlineLevel="0" collapsed="false">
      <c r="A154" s="167" t="n">
        <v>142</v>
      </c>
      <c r="B154" s="167" t="n">
        <v>0</v>
      </c>
      <c r="C154" s="167" t="n">
        <v>0</v>
      </c>
      <c r="D154" s="167" t="n">
        <v>0</v>
      </c>
      <c r="E154" s="167" t="n">
        <v>0</v>
      </c>
      <c r="F154" s="167" t="n">
        <v>0</v>
      </c>
      <c r="G154" s="167" t="n">
        <v>0</v>
      </c>
      <c r="H154" s="167" t="n">
        <v>0</v>
      </c>
    </row>
    <row r="155" customFormat="false" ht="15" hidden="false" customHeight="false" outlineLevel="0" collapsed="false">
      <c r="A155" s="167" t="n">
        <v>143</v>
      </c>
      <c r="B155" s="167" t="n">
        <v>0</v>
      </c>
      <c r="C155" s="167" t="n">
        <v>0</v>
      </c>
      <c r="D155" s="167" t="n">
        <v>0</v>
      </c>
      <c r="E155" s="167" t="n">
        <v>0</v>
      </c>
      <c r="F155" s="167" t="n">
        <v>0</v>
      </c>
      <c r="G155" s="167" t="n">
        <v>0</v>
      </c>
      <c r="H155" s="167" t="n">
        <v>0</v>
      </c>
    </row>
    <row r="156" customFormat="false" ht="15" hidden="false" customHeight="false" outlineLevel="0" collapsed="false">
      <c r="A156" s="167" t="n">
        <v>144</v>
      </c>
      <c r="B156" s="167" t="n">
        <v>0</v>
      </c>
      <c r="C156" s="167" t="n">
        <v>0</v>
      </c>
      <c r="D156" s="167" t="n">
        <v>0</v>
      </c>
      <c r="E156" s="167" t="n">
        <v>0</v>
      </c>
      <c r="F156" s="167" t="n">
        <v>0</v>
      </c>
      <c r="G156" s="167" t="n">
        <v>0</v>
      </c>
      <c r="H156" s="167" t="n">
        <v>0</v>
      </c>
    </row>
    <row r="157" customFormat="false" ht="15" hidden="false" customHeight="false" outlineLevel="0" collapsed="false">
      <c r="A157" s="167" t="n">
        <v>145</v>
      </c>
      <c r="B157" s="167" t="n">
        <v>0</v>
      </c>
      <c r="C157" s="167" t="n">
        <v>0</v>
      </c>
      <c r="D157" s="167" t="n">
        <v>0</v>
      </c>
      <c r="E157" s="167" t="n">
        <v>0</v>
      </c>
      <c r="F157" s="167" t="n">
        <v>0</v>
      </c>
      <c r="G157" s="167" t="n">
        <v>0</v>
      </c>
      <c r="H157" s="167" t="n">
        <v>0</v>
      </c>
    </row>
    <row r="158" customFormat="false" ht="15" hidden="false" customHeight="false" outlineLevel="0" collapsed="false">
      <c r="A158" s="167" t="n">
        <v>146</v>
      </c>
      <c r="B158" s="167" t="n">
        <v>0</v>
      </c>
      <c r="C158" s="167" t="n">
        <v>0</v>
      </c>
      <c r="D158" s="167" t="n">
        <v>0</v>
      </c>
      <c r="E158" s="167" t="n">
        <v>0</v>
      </c>
      <c r="F158" s="167" t="n">
        <v>0</v>
      </c>
      <c r="G158" s="167" t="n">
        <v>0</v>
      </c>
      <c r="H158" s="167" t="n">
        <v>0</v>
      </c>
    </row>
    <row r="159" customFormat="false" ht="15" hidden="false" customHeight="false" outlineLevel="0" collapsed="false">
      <c r="A159" s="167" t="n">
        <v>147</v>
      </c>
      <c r="B159" s="167" t="n">
        <v>0</v>
      </c>
      <c r="C159" s="167" t="n">
        <v>0</v>
      </c>
      <c r="D159" s="167" t="n">
        <v>0</v>
      </c>
      <c r="E159" s="167" t="n">
        <v>0</v>
      </c>
      <c r="F159" s="167" t="n">
        <v>0</v>
      </c>
      <c r="G159" s="167" t="n">
        <v>0</v>
      </c>
      <c r="H159" s="167" t="n">
        <v>0</v>
      </c>
    </row>
    <row r="160" customFormat="false" ht="15" hidden="false" customHeight="false" outlineLevel="0" collapsed="false">
      <c r="A160" s="167" t="n">
        <v>148</v>
      </c>
      <c r="B160" s="167" t="n">
        <v>0</v>
      </c>
      <c r="C160" s="167" t="n">
        <v>0</v>
      </c>
      <c r="D160" s="167" t="n">
        <v>0</v>
      </c>
      <c r="E160" s="167" t="n">
        <v>0</v>
      </c>
      <c r="F160" s="167" t="n">
        <v>0</v>
      </c>
      <c r="G160" s="167" t="n">
        <v>0</v>
      </c>
      <c r="H160" s="167" t="n">
        <v>0</v>
      </c>
    </row>
    <row r="161" customFormat="false" ht="15" hidden="false" customHeight="false" outlineLevel="0" collapsed="false">
      <c r="A161" s="167" t="n">
        <v>149</v>
      </c>
      <c r="B161" s="167" t="n">
        <v>0</v>
      </c>
      <c r="C161" s="167" t="n">
        <v>0</v>
      </c>
      <c r="D161" s="167" t="n">
        <v>0</v>
      </c>
      <c r="E161" s="167" t="n">
        <v>0</v>
      </c>
      <c r="F161" s="167" t="n">
        <v>0</v>
      </c>
      <c r="G161" s="167" t="n">
        <v>0</v>
      </c>
      <c r="H161" s="167" t="n">
        <v>0</v>
      </c>
    </row>
    <row r="162" customFormat="false" ht="15" hidden="false" customHeight="false" outlineLevel="0" collapsed="false">
      <c r="A162" s="167" t="n">
        <v>150</v>
      </c>
      <c r="B162" s="167" t="n">
        <v>0</v>
      </c>
      <c r="C162" s="167" t="n">
        <v>0</v>
      </c>
      <c r="D162" s="167" t="n">
        <v>0</v>
      </c>
      <c r="E162" s="167" t="n">
        <v>0</v>
      </c>
      <c r="F162" s="167" t="n">
        <v>0</v>
      </c>
      <c r="G162" s="167" t="n">
        <v>0</v>
      </c>
      <c r="H162" s="167" t="n">
        <v>0</v>
      </c>
    </row>
    <row r="163" customFormat="false" ht="15" hidden="false" customHeight="false" outlineLevel="0" collapsed="false">
      <c r="A163" s="167" t="n">
        <v>151</v>
      </c>
      <c r="B163" s="167" t="n">
        <v>0</v>
      </c>
      <c r="C163" s="167" t="n">
        <v>0</v>
      </c>
      <c r="D163" s="167" t="n">
        <v>0</v>
      </c>
      <c r="E163" s="167" t="n">
        <v>0</v>
      </c>
      <c r="F163" s="167" t="n">
        <v>0</v>
      </c>
      <c r="G163" s="167" t="n">
        <v>0</v>
      </c>
      <c r="H163" s="167" t="n">
        <v>0</v>
      </c>
    </row>
    <row r="164" customFormat="false" ht="15" hidden="false" customHeight="false" outlineLevel="0" collapsed="false">
      <c r="A164" s="167" t="n">
        <v>152</v>
      </c>
      <c r="B164" s="167" t="n">
        <v>0</v>
      </c>
      <c r="C164" s="167" t="n">
        <v>0</v>
      </c>
      <c r="D164" s="167" t="n">
        <v>0</v>
      </c>
      <c r="E164" s="167" t="n">
        <v>0</v>
      </c>
      <c r="F164" s="167" t="n">
        <v>0</v>
      </c>
      <c r="G164" s="167" t="n">
        <v>0</v>
      </c>
      <c r="H164" s="167" t="n">
        <v>0</v>
      </c>
    </row>
    <row r="165" customFormat="false" ht="15" hidden="false" customHeight="false" outlineLevel="0" collapsed="false">
      <c r="A165" s="167" t="n">
        <v>153</v>
      </c>
      <c r="B165" s="167" t="n">
        <v>0</v>
      </c>
      <c r="C165" s="167" t="n">
        <v>0</v>
      </c>
      <c r="D165" s="167" t="n">
        <v>0</v>
      </c>
      <c r="E165" s="167" t="n">
        <v>0</v>
      </c>
      <c r="F165" s="167" t="n">
        <v>0</v>
      </c>
      <c r="G165" s="167" t="n">
        <v>0</v>
      </c>
      <c r="H165" s="167" t="n">
        <v>0</v>
      </c>
    </row>
    <row r="166" customFormat="false" ht="15" hidden="false" customHeight="false" outlineLevel="0" collapsed="false">
      <c r="A166" s="167" t="n">
        <v>154</v>
      </c>
      <c r="B166" s="167" t="n">
        <v>0</v>
      </c>
      <c r="C166" s="167" t="n">
        <v>0</v>
      </c>
      <c r="D166" s="167" t="n">
        <v>0</v>
      </c>
      <c r="E166" s="167" t="n">
        <v>0</v>
      </c>
      <c r="F166" s="167" t="n">
        <v>0</v>
      </c>
      <c r="G166" s="167" t="n">
        <v>0</v>
      </c>
      <c r="H166" s="167" t="n">
        <v>0</v>
      </c>
    </row>
    <row r="167" customFormat="false" ht="15" hidden="false" customHeight="false" outlineLevel="0" collapsed="false">
      <c r="A167" s="167" t="n">
        <v>155</v>
      </c>
      <c r="B167" s="167" t="n">
        <v>0</v>
      </c>
      <c r="C167" s="167" t="n">
        <v>0</v>
      </c>
      <c r="D167" s="167" t="n">
        <v>0</v>
      </c>
      <c r="E167" s="167" t="n">
        <v>0</v>
      </c>
      <c r="F167" s="167" t="n">
        <v>0</v>
      </c>
      <c r="G167" s="167" t="n">
        <v>0</v>
      </c>
      <c r="H167" s="167" t="n">
        <v>0</v>
      </c>
    </row>
    <row r="168" customFormat="false" ht="15" hidden="false" customHeight="false" outlineLevel="0" collapsed="false">
      <c r="A168" s="167" t="n">
        <v>156</v>
      </c>
      <c r="B168" s="167" t="n">
        <v>0</v>
      </c>
      <c r="C168" s="167" t="n">
        <v>0</v>
      </c>
      <c r="D168" s="167" t="n">
        <v>0</v>
      </c>
      <c r="E168" s="167" t="n">
        <v>0</v>
      </c>
      <c r="F168" s="167" t="n">
        <v>0</v>
      </c>
      <c r="G168" s="167" t="n">
        <v>0</v>
      </c>
      <c r="H168" s="167" t="n">
        <v>0</v>
      </c>
    </row>
    <row r="169" customFormat="false" ht="15" hidden="false" customHeight="false" outlineLevel="0" collapsed="false">
      <c r="A169" s="167" t="n">
        <v>157</v>
      </c>
      <c r="B169" s="167" t="n">
        <v>0</v>
      </c>
      <c r="C169" s="167" t="n">
        <v>0</v>
      </c>
      <c r="D169" s="167" t="n">
        <v>0</v>
      </c>
      <c r="E169" s="167" t="n">
        <v>0</v>
      </c>
      <c r="F169" s="167" t="n">
        <v>0</v>
      </c>
      <c r="G169" s="167" t="n">
        <v>0</v>
      </c>
      <c r="H169" s="167" t="n">
        <v>0</v>
      </c>
    </row>
    <row r="170" customFormat="false" ht="15" hidden="false" customHeight="false" outlineLevel="0" collapsed="false">
      <c r="A170" s="167" t="n">
        <v>158</v>
      </c>
      <c r="B170" s="167" t="n">
        <v>0</v>
      </c>
      <c r="C170" s="167" t="n">
        <v>0</v>
      </c>
      <c r="D170" s="167" t="n">
        <v>0</v>
      </c>
      <c r="E170" s="167" t="n">
        <v>0</v>
      </c>
      <c r="F170" s="167" t="n">
        <v>0</v>
      </c>
      <c r="G170" s="167" t="n">
        <v>0</v>
      </c>
      <c r="H170" s="167" t="n">
        <v>0</v>
      </c>
    </row>
    <row r="171" customFormat="false" ht="15" hidden="false" customHeight="false" outlineLevel="0" collapsed="false">
      <c r="A171" s="167" t="n">
        <v>159</v>
      </c>
      <c r="B171" s="167" t="n">
        <v>0</v>
      </c>
      <c r="C171" s="167" t="n">
        <v>0</v>
      </c>
      <c r="D171" s="167" t="n">
        <v>0</v>
      </c>
      <c r="E171" s="167" t="n">
        <v>0</v>
      </c>
      <c r="F171" s="167" t="n">
        <v>0</v>
      </c>
      <c r="G171" s="167" t="n">
        <v>0</v>
      </c>
      <c r="H171" s="167" t="n">
        <v>0</v>
      </c>
    </row>
    <row r="172" customFormat="false" ht="15" hidden="false" customHeight="false" outlineLevel="0" collapsed="false">
      <c r="A172" s="167" t="n">
        <v>160</v>
      </c>
      <c r="B172" s="167" t="n">
        <v>0</v>
      </c>
      <c r="C172" s="167" t="n">
        <v>0</v>
      </c>
      <c r="D172" s="167" t="n">
        <v>0</v>
      </c>
      <c r="E172" s="167" t="n">
        <v>0</v>
      </c>
      <c r="F172" s="167" t="n">
        <v>0</v>
      </c>
      <c r="G172" s="167" t="n">
        <v>0</v>
      </c>
      <c r="H172" s="167" t="n">
        <v>0</v>
      </c>
    </row>
    <row r="173" customFormat="false" ht="15" hidden="false" customHeight="false" outlineLevel="0" collapsed="false">
      <c r="A173" s="167" t="n">
        <v>161</v>
      </c>
      <c r="B173" s="167" t="n">
        <v>0</v>
      </c>
      <c r="C173" s="167" t="n">
        <v>0</v>
      </c>
      <c r="D173" s="167" t="n">
        <v>0</v>
      </c>
      <c r="E173" s="167" t="n">
        <v>0</v>
      </c>
      <c r="F173" s="167" t="n">
        <v>0</v>
      </c>
      <c r="G173" s="167" t="n">
        <v>0</v>
      </c>
      <c r="H173" s="167" t="n">
        <v>0</v>
      </c>
    </row>
    <row r="174" customFormat="false" ht="15" hidden="false" customHeight="false" outlineLevel="0" collapsed="false">
      <c r="A174" s="167" t="n">
        <v>162</v>
      </c>
      <c r="B174" s="167" t="n">
        <v>0</v>
      </c>
      <c r="C174" s="167" t="n">
        <v>0</v>
      </c>
      <c r="D174" s="167" t="n">
        <v>0</v>
      </c>
      <c r="E174" s="167" t="n">
        <v>0</v>
      </c>
      <c r="F174" s="167" t="n">
        <v>0</v>
      </c>
      <c r="G174" s="167" t="n">
        <v>0</v>
      </c>
      <c r="H174" s="167" t="n">
        <v>0</v>
      </c>
    </row>
    <row r="175" customFormat="false" ht="15" hidden="false" customHeight="false" outlineLevel="0" collapsed="false">
      <c r="A175" s="167" t="n">
        <v>163</v>
      </c>
      <c r="B175" s="167" t="n">
        <v>0</v>
      </c>
      <c r="C175" s="167" t="n">
        <v>0</v>
      </c>
      <c r="D175" s="167" t="n">
        <v>0</v>
      </c>
      <c r="E175" s="167" t="n">
        <v>0</v>
      </c>
      <c r="F175" s="167" t="n">
        <v>0</v>
      </c>
      <c r="G175" s="167" t="n">
        <v>0</v>
      </c>
      <c r="H175" s="167" t="n">
        <v>0</v>
      </c>
    </row>
    <row r="176" customFormat="false" ht="15" hidden="false" customHeight="false" outlineLevel="0" collapsed="false">
      <c r="A176" s="167" t="n">
        <v>164</v>
      </c>
      <c r="B176" s="167" t="n">
        <v>0</v>
      </c>
      <c r="C176" s="167" t="n">
        <v>0</v>
      </c>
      <c r="D176" s="167" t="n">
        <v>0</v>
      </c>
      <c r="E176" s="167" t="n">
        <v>0</v>
      </c>
      <c r="F176" s="167" t="n">
        <v>0</v>
      </c>
      <c r="G176" s="167" t="n">
        <v>0</v>
      </c>
      <c r="H176" s="167" t="n">
        <v>0</v>
      </c>
    </row>
    <row r="177" customFormat="false" ht="15" hidden="false" customHeight="false" outlineLevel="0" collapsed="false">
      <c r="A177" s="167" t="n">
        <v>165</v>
      </c>
      <c r="B177" s="167" t="n">
        <v>0</v>
      </c>
      <c r="C177" s="167" t="n">
        <v>0</v>
      </c>
      <c r="D177" s="167" t="n">
        <v>0</v>
      </c>
      <c r="E177" s="167" t="n">
        <v>0</v>
      </c>
      <c r="F177" s="167" t="n">
        <v>0</v>
      </c>
      <c r="G177" s="167" t="n">
        <v>0</v>
      </c>
      <c r="H177" s="167" t="n">
        <v>0</v>
      </c>
    </row>
    <row r="178" customFormat="false" ht="15" hidden="false" customHeight="false" outlineLevel="0" collapsed="false">
      <c r="A178" s="167" t="n">
        <v>166</v>
      </c>
      <c r="B178" s="167" t="n">
        <v>0</v>
      </c>
      <c r="C178" s="167" t="n">
        <v>0</v>
      </c>
      <c r="D178" s="167" t="n">
        <v>0</v>
      </c>
      <c r="E178" s="167" t="n">
        <v>0</v>
      </c>
      <c r="F178" s="167" t="n">
        <v>0</v>
      </c>
      <c r="G178" s="167" t="n">
        <v>0</v>
      </c>
      <c r="H178" s="167" t="n">
        <v>0</v>
      </c>
    </row>
    <row r="179" customFormat="false" ht="15" hidden="false" customHeight="false" outlineLevel="0" collapsed="false">
      <c r="A179" s="167" t="n">
        <v>167</v>
      </c>
      <c r="B179" s="167" t="n">
        <v>0</v>
      </c>
      <c r="C179" s="167" t="n">
        <v>0</v>
      </c>
      <c r="D179" s="167" t="n">
        <v>0</v>
      </c>
      <c r="E179" s="167" t="n">
        <v>0</v>
      </c>
      <c r="F179" s="167" t="n">
        <v>0</v>
      </c>
      <c r="G179" s="167" t="n">
        <v>0</v>
      </c>
      <c r="H179" s="167" t="n">
        <v>0</v>
      </c>
    </row>
    <row r="180" customFormat="false" ht="15" hidden="false" customHeight="false" outlineLevel="0" collapsed="false">
      <c r="A180" s="167" t="n">
        <v>168</v>
      </c>
      <c r="B180" s="167" t="n">
        <v>0</v>
      </c>
      <c r="C180" s="167" t="n">
        <v>0</v>
      </c>
      <c r="D180" s="167" t="n">
        <v>0</v>
      </c>
      <c r="E180" s="167" t="n">
        <v>0</v>
      </c>
      <c r="F180" s="167" t="n">
        <v>0</v>
      </c>
      <c r="G180" s="167" t="n">
        <v>0</v>
      </c>
      <c r="H180" s="167" t="n">
        <v>0</v>
      </c>
    </row>
    <row r="181" customFormat="false" ht="15" hidden="false" customHeight="false" outlineLevel="0" collapsed="false">
      <c r="A181" s="167" t="n">
        <v>169</v>
      </c>
      <c r="B181" s="167" t="n">
        <v>0</v>
      </c>
      <c r="C181" s="167" t="n">
        <v>0</v>
      </c>
      <c r="D181" s="167" t="n">
        <v>0</v>
      </c>
      <c r="E181" s="167" t="n">
        <v>0</v>
      </c>
      <c r="F181" s="167" t="n">
        <v>0</v>
      </c>
      <c r="G181" s="167" t="n">
        <v>0</v>
      </c>
      <c r="H181" s="167" t="n">
        <v>0</v>
      </c>
    </row>
    <row r="182" customFormat="false" ht="15" hidden="false" customHeight="false" outlineLevel="0" collapsed="false">
      <c r="A182" s="167" t="n">
        <v>170</v>
      </c>
      <c r="B182" s="167" t="n">
        <v>0</v>
      </c>
      <c r="C182" s="167" t="n">
        <v>0</v>
      </c>
      <c r="D182" s="167" t="n">
        <v>0</v>
      </c>
      <c r="E182" s="167" t="n">
        <v>0</v>
      </c>
      <c r="F182" s="167" t="n">
        <v>0</v>
      </c>
      <c r="G182" s="167" t="n">
        <v>0</v>
      </c>
      <c r="H182" s="167" t="n">
        <v>0</v>
      </c>
    </row>
    <row r="183" customFormat="false" ht="15" hidden="false" customHeight="false" outlineLevel="0" collapsed="false">
      <c r="A183" s="167" t="n">
        <v>171</v>
      </c>
      <c r="B183" s="167" t="n">
        <v>0</v>
      </c>
      <c r="C183" s="167" t="n">
        <v>0</v>
      </c>
      <c r="D183" s="167" t="n">
        <v>0</v>
      </c>
      <c r="E183" s="167" t="n">
        <v>0</v>
      </c>
      <c r="F183" s="167" t="n">
        <v>0</v>
      </c>
      <c r="G183" s="167" t="n">
        <v>0</v>
      </c>
      <c r="H183" s="167" t="n">
        <v>0</v>
      </c>
    </row>
    <row r="184" customFormat="false" ht="15" hidden="false" customHeight="false" outlineLevel="0" collapsed="false">
      <c r="A184" s="167" t="n">
        <v>172</v>
      </c>
      <c r="B184" s="167" t="n">
        <v>0</v>
      </c>
      <c r="C184" s="167" t="n">
        <v>0</v>
      </c>
      <c r="D184" s="167" t="n">
        <v>0</v>
      </c>
      <c r="E184" s="167" t="n">
        <v>0</v>
      </c>
      <c r="F184" s="167" t="n">
        <v>0</v>
      </c>
      <c r="G184" s="167" t="n">
        <v>0</v>
      </c>
      <c r="H184" s="167" t="n">
        <v>0</v>
      </c>
    </row>
    <row r="185" customFormat="false" ht="15" hidden="false" customHeight="false" outlineLevel="0" collapsed="false">
      <c r="A185" s="167" t="n">
        <v>173</v>
      </c>
      <c r="B185" s="167" t="n">
        <v>0</v>
      </c>
      <c r="C185" s="167" t="n">
        <v>0</v>
      </c>
      <c r="D185" s="167" t="n">
        <v>0</v>
      </c>
      <c r="E185" s="167" t="n">
        <v>0</v>
      </c>
      <c r="F185" s="167" t="n">
        <v>0</v>
      </c>
      <c r="G185" s="167" t="n">
        <v>0</v>
      </c>
      <c r="H185" s="167" t="n">
        <v>0</v>
      </c>
    </row>
    <row r="186" customFormat="false" ht="15" hidden="false" customHeight="false" outlineLevel="0" collapsed="false">
      <c r="A186" s="167" t="n">
        <v>174</v>
      </c>
      <c r="B186" s="167" t="n">
        <v>0</v>
      </c>
      <c r="C186" s="167" t="n">
        <v>0</v>
      </c>
      <c r="D186" s="167" t="n">
        <v>0</v>
      </c>
      <c r="E186" s="167" t="n">
        <v>0</v>
      </c>
      <c r="F186" s="167" t="n">
        <v>0</v>
      </c>
      <c r="G186" s="167" t="n">
        <v>0</v>
      </c>
      <c r="H186" s="167" t="n">
        <v>0</v>
      </c>
    </row>
    <row r="187" customFormat="false" ht="15" hidden="false" customHeight="false" outlineLevel="0" collapsed="false">
      <c r="A187" s="167" t="n">
        <v>175</v>
      </c>
      <c r="B187" s="167" t="n">
        <v>0</v>
      </c>
      <c r="C187" s="167" t="n">
        <v>0</v>
      </c>
      <c r="D187" s="167" t="n">
        <v>0</v>
      </c>
      <c r="E187" s="167" t="n">
        <v>0</v>
      </c>
      <c r="F187" s="167" t="n">
        <v>0</v>
      </c>
      <c r="G187" s="167" t="n">
        <v>0</v>
      </c>
      <c r="H187" s="167" t="n">
        <v>0</v>
      </c>
    </row>
    <row r="188" customFormat="false" ht="15" hidden="false" customHeight="false" outlineLevel="0" collapsed="false">
      <c r="A188" s="167" t="n">
        <v>176</v>
      </c>
      <c r="B188" s="167" t="n">
        <v>0</v>
      </c>
      <c r="C188" s="167" t="n">
        <v>0</v>
      </c>
      <c r="D188" s="167" t="n">
        <v>0</v>
      </c>
      <c r="E188" s="167" t="n">
        <v>0</v>
      </c>
      <c r="F188" s="167" t="n">
        <v>0</v>
      </c>
      <c r="G188" s="167" t="n">
        <v>0</v>
      </c>
      <c r="H188" s="167" t="n">
        <v>0</v>
      </c>
    </row>
    <row r="189" customFormat="false" ht="15" hidden="false" customHeight="false" outlineLevel="0" collapsed="false">
      <c r="A189" s="167" t="n">
        <v>177</v>
      </c>
      <c r="B189" s="167" t="n">
        <v>0</v>
      </c>
      <c r="C189" s="167" t="n">
        <v>0</v>
      </c>
      <c r="D189" s="167" t="n">
        <v>0</v>
      </c>
      <c r="E189" s="167" t="n">
        <v>0</v>
      </c>
      <c r="F189" s="167" t="n">
        <v>0</v>
      </c>
      <c r="G189" s="167" t="n">
        <v>0</v>
      </c>
      <c r="H189" s="167" t="n">
        <v>0</v>
      </c>
    </row>
    <row r="190" customFormat="false" ht="15" hidden="false" customHeight="false" outlineLevel="0" collapsed="false">
      <c r="A190" s="167" t="n">
        <v>178</v>
      </c>
      <c r="B190" s="167" t="n">
        <v>0</v>
      </c>
      <c r="C190" s="167" t="n">
        <v>0</v>
      </c>
      <c r="D190" s="167" t="n">
        <v>0</v>
      </c>
      <c r="E190" s="167" t="n">
        <v>0</v>
      </c>
      <c r="F190" s="167" t="n">
        <v>0</v>
      </c>
      <c r="G190" s="167" t="n">
        <v>0</v>
      </c>
      <c r="H190" s="167" t="n">
        <v>0</v>
      </c>
    </row>
    <row r="191" customFormat="false" ht="15" hidden="false" customHeight="false" outlineLevel="0" collapsed="false">
      <c r="A191" s="167" t="n">
        <v>179</v>
      </c>
      <c r="B191" s="167" t="n">
        <v>0</v>
      </c>
      <c r="C191" s="167" t="n">
        <v>0</v>
      </c>
      <c r="D191" s="167" t="n">
        <v>0</v>
      </c>
      <c r="E191" s="167" t="n">
        <v>0</v>
      </c>
      <c r="F191" s="167" t="n">
        <v>0</v>
      </c>
      <c r="G191" s="167" t="n">
        <v>0</v>
      </c>
      <c r="H191" s="167" t="n">
        <v>0</v>
      </c>
    </row>
    <row r="192" customFormat="false" ht="15" hidden="false" customHeight="false" outlineLevel="0" collapsed="false">
      <c r="A192" s="167" t="n">
        <v>180</v>
      </c>
      <c r="B192" s="167" t="n">
        <v>0</v>
      </c>
      <c r="C192" s="167" t="n">
        <v>0</v>
      </c>
      <c r="D192" s="167" t="n">
        <v>0</v>
      </c>
      <c r="E192" s="167" t="n">
        <v>0</v>
      </c>
      <c r="F192" s="167" t="n">
        <v>0</v>
      </c>
      <c r="G192" s="167" t="n">
        <v>0</v>
      </c>
      <c r="H192" s="167" t="n">
        <v>0</v>
      </c>
    </row>
    <row r="193" customFormat="false" ht="15" hidden="false" customHeight="false" outlineLevel="0" collapsed="false">
      <c r="A193" s="167" t="n">
        <v>181</v>
      </c>
      <c r="B193" s="167" t="n">
        <v>0</v>
      </c>
      <c r="C193" s="167" t="n">
        <v>0</v>
      </c>
      <c r="D193" s="167" t="n">
        <v>0</v>
      </c>
      <c r="E193" s="167" t="n">
        <v>0</v>
      </c>
      <c r="F193" s="167" t="n">
        <v>0</v>
      </c>
      <c r="G193" s="167" t="n">
        <v>0</v>
      </c>
      <c r="H193" s="167" t="n">
        <v>0</v>
      </c>
    </row>
    <row r="194" customFormat="false" ht="15" hidden="false" customHeight="false" outlineLevel="0" collapsed="false">
      <c r="A194" s="167" t="n">
        <v>182</v>
      </c>
      <c r="B194" s="167" t="n">
        <v>0</v>
      </c>
      <c r="C194" s="167" t="n">
        <v>0</v>
      </c>
      <c r="D194" s="167" t="n">
        <v>0</v>
      </c>
      <c r="E194" s="167" t="n">
        <v>0</v>
      </c>
      <c r="F194" s="167" t="n">
        <v>0</v>
      </c>
      <c r="G194" s="167" t="n">
        <v>0</v>
      </c>
      <c r="H194" s="167" t="n">
        <v>0</v>
      </c>
    </row>
    <row r="195" customFormat="false" ht="15" hidden="false" customHeight="false" outlineLevel="0" collapsed="false">
      <c r="A195" s="167" t="n">
        <v>183</v>
      </c>
      <c r="B195" s="167" t="n">
        <v>0</v>
      </c>
      <c r="C195" s="167" t="n">
        <v>0</v>
      </c>
      <c r="D195" s="167" t="n">
        <v>0</v>
      </c>
      <c r="E195" s="167" t="n">
        <v>0</v>
      </c>
      <c r="F195" s="167" t="n">
        <v>0</v>
      </c>
      <c r="G195" s="167" t="n">
        <v>0</v>
      </c>
      <c r="H195" s="167" t="n">
        <v>0</v>
      </c>
    </row>
    <row r="196" customFormat="false" ht="15" hidden="false" customHeight="false" outlineLevel="0" collapsed="false">
      <c r="A196" s="167" t="n">
        <v>184</v>
      </c>
      <c r="B196" s="167" t="n">
        <v>0</v>
      </c>
      <c r="C196" s="167" t="n">
        <v>0</v>
      </c>
      <c r="D196" s="167" t="n">
        <v>0</v>
      </c>
      <c r="E196" s="167" t="n">
        <v>0</v>
      </c>
      <c r="F196" s="167" t="n">
        <v>0</v>
      </c>
      <c r="G196" s="167" t="n">
        <v>0</v>
      </c>
      <c r="H196" s="167" t="n">
        <v>0</v>
      </c>
    </row>
    <row r="197" customFormat="false" ht="15" hidden="false" customHeight="false" outlineLevel="0" collapsed="false">
      <c r="A197" s="167" t="n">
        <v>185</v>
      </c>
      <c r="B197" s="167" t="n">
        <v>0</v>
      </c>
      <c r="C197" s="167" t="n">
        <v>0</v>
      </c>
      <c r="D197" s="167" t="n">
        <v>0</v>
      </c>
      <c r="E197" s="167" t="n">
        <v>0</v>
      </c>
      <c r="F197" s="167" t="n">
        <v>0</v>
      </c>
      <c r="G197" s="167" t="n">
        <v>0</v>
      </c>
      <c r="H197" s="167" t="n">
        <v>0</v>
      </c>
    </row>
    <row r="198" customFormat="false" ht="15" hidden="false" customHeight="false" outlineLevel="0" collapsed="false">
      <c r="A198" s="167" t="n">
        <v>186</v>
      </c>
      <c r="B198" s="167" t="n">
        <v>0</v>
      </c>
      <c r="C198" s="167" t="n">
        <v>0</v>
      </c>
      <c r="D198" s="167" t="n">
        <v>0</v>
      </c>
      <c r="E198" s="167" t="n">
        <v>0</v>
      </c>
      <c r="F198" s="167" t="n">
        <v>0</v>
      </c>
      <c r="G198" s="167" t="n">
        <v>0</v>
      </c>
      <c r="H198" s="167" t="n">
        <v>0</v>
      </c>
    </row>
    <row r="199" customFormat="false" ht="15" hidden="false" customHeight="false" outlineLevel="0" collapsed="false">
      <c r="A199" s="167" t="n">
        <v>187</v>
      </c>
      <c r="B199" s="167" t="n">
        <v>0</v>
      </c>
      <c r="C199" s="167" t="n">
        <v>0</v>
      </c>
      <c r="D199" s="167" t="n">
        <v>0</v>
      </c>
      <c r="E199" s="167" t="n">
        <v>0</v>
      </c>
      <c r="F199" s="167" t="n">
        <v>0</v>
      </c>
      <c r="G199" s="167" t="n">
        <v>0</v>
      </c>
      <c r="H199" s="167" t="n">
        <v>0</v>
      </c>
    </row>
    <row r="200" customFormat="false" ht="15" hidden="false" customHeight="false" outlineLevel="0" collapsed="false">
      <c r="A200" s="167" t="n">
        <v>188</v>
      </c>
      <c r="B200" s="167" t="n">
        <v>0</v>
      </c>
      <c r="C200" s="167" t="n">
        <v>0</v>
      </c>
      <c r="D200" s="167" t="n">
        <v>0</v>
      </c>
      <c r="E200" s="167" t="n">
        <v>0</v>
      </c>
      <c r="F200" s="167" t="n">
        <v>0</v>
      </c>
      <c r="G200" s="167" t="n">
        <v>0</v>
      </c>
      <c r="H200" s="167" t="n">
        <v>0</v>
      </c>
    </row>
    <row r="201" customFormat="false" ht="15" hidden="false" customHeight="false" outlineLevel="0" collapsed="false">
      <c r="A201" s="167" t="n">
        <v>189</v>
      </c>
      <c r="B201" s="167" t="n">
        <v>0</v>
      </c>
      <c r="C201" s="167" t="n">
        <v>0</v>
      </c>
      <c r="D201" s="167" t="n">
        <v>0</v>
      </c>
      <c r="E201" s="167" t="n">
        <v>0</v>
      </c>
      <c r="F201" s="167" t="n">
        <v>0</v>
      </c>
      <c r="G201" s="167" t="n">
        <v>0</v>
      </c>
      <c r="H201" s="167" t="n">
        <v>0</v>
      </c>
    </row>
    <row r="202" customFormat="false" ht="15" hidden="false" customHeight="false" outlineLevel="0" collapsed="false">
      <c r="A202" s="167" t="n">
        <v>190</v>
      </c>
      <c r="B202" s="167" t="n">
        <v>0</v>
      </c>
      <c r="C202" s="167" t="n">
        <v>0</v>
      </c>
      <c r="D202" s="167" t="n">
        <v>0</v>
      </c>
      <c r="E202" s="167" t="n">
        <v>0</v>
      </c>
      <c r="F202" s="167" t="n">
        <v>0</v>
      </c>
      <c r="G202" s="167" t="n">
        <v>0</v>
      </c>
      <c r="H202" s="167" t="n">
        <v>0</v>
      </c>
    </row>
    <row r="203" customFormat="false" ht="15" hidden="false" customHeight="false" outlineLevel="0" collapsed="false">
      <c r="A203" s="167" t="n">
        <v>191</v>
      </c>
      <c r="B203" s="167" t="n">
        <v>0</v>
      </c>
      <c r="C203" s="167" t="n">
        <v>0</v>
      </c>
      <c r="D203" s="167" t="n">
        <v>0</v>
      </c>
      <c r="E203" s="167" t="n">
        <v>0</v>
      </c>
      <c r="F203" s="167" t="n">
        <v>0</v>
      </c>
      <c r="G203" s="167" t="n">
        <v>0</v>
      </c>
      <c r="H203" s="167" t="n">
        <v>0</v>
      </c>
    </row>
    <row r="204" customFormat="false" ht="15" hidden="false" customHeight="false" outlineLevel="0" collapsed="false">
      <c r="A204" s="167" t="n">
        <v>192</v>
      </c>
      <c r="B204" s="167" t="n">
        <v>0</v>
      </c>
      <c r="C204" s="167" t="n">
        <v>0</v>
      </c>
      <c r="D204" s="167" t="n">
        <v>0</v>
      </c>
      <c r="E204" s="167" t="n">
        <v>0</v>
      </c>
      <c r="F204" s="167" t="n">
        <v>0</v>
      </c>
      <c r="G204" s="167" t="n">
        <v>0</v>
      </c>
      <c r="H204" s="167" t="n">
        <v>0</v>
      </c>
    </row>
    <row r="205" customFormat="false" ht="15" hidden="false" customHeight="false" outlineLevel="0" collapsed="false">
      <c r="A205" s="167" t="n">
        <v>193</v>
      </c>
      <c r="B205" s="167" t="n">
        <v>0</v>
      </c>
      <c r="C205" s="167" t="n">
        <v>0</v>
      </c>
      <c r="D205" s="167" t="n">
        <v>0</v>
      </c>
      <c r="E205" s="167" t="n">
        <v>0</v>
      </c>
      <c r="F205" s="167" t="n">
        <v>0</v>
      </c>
      <c r="G205" s="167" t="n">
        <v>0</v>
      </c>
      <c r="H205" s="167" t="n">
        <v>0</v>
      </c>
    </row>
    <row r="206" customFormat="false" ht="15" hidden="false" customHeight="false" outlineLevel="0" collapsed="false">
      <c r="A206" s="167" t="n">
        <v>194</v>
      </c>
      <c r="B206" s="167" t="n">
        <v>0</v>
      </c>
      <c r="C206" s="167" t="n">
        <v>0</v>
      </c>
      <c r="D206" s="167" t="n">
        <v>0</v>
      </c>
      <c r="E206" s="167" t="n">
        <v>0</v>
      </c>
      <c r="F206" s="167" t="n">
        <v>0</v>
      </c>
      <c r="G206" s="167" t="n">
        <v>0</v>
      </c>
      <c r="H206" s="167" t="n">
        <v>0</v>
      </c>
    </row>
    <row r="207" customFormat="false" ht="15" hidden="false" customHeight="false" outlineLevel="0" collapsed="false">
      <c r="A207" s="167" t="n">
        <v>195</v>
      </c>
      <c r="B207" s="167" t="n">
        <v>0</v>
      </c>
      <c r="C207" s="167" t="n">
        <v>0</v>
      </c>
      <c r="D207" s="167" t="n">
        <v>0</v>
      </c>
      <c r="E207" s="167" t="n">
        <v>0</v>
      </c>
      <c r="F207" s="167" t="n">
        <v>0</v>
      </c>
      <c r="G207" s="167" t="n">
        <v>0</v>
      </c>
      <c r="H207" s="167" t="n">
        <v>0</v>
      </c>
    </row>
    <row r="208" customFormat="false" ht="15" hidden="false" customHeight="false" outlineLevel="0" collapsed="false">
      <c r="A208" s="167" t="n">
        <v>196</v>
      </c>
      <c r="B208" s="167" t="n">
        <v>0</v>
      </c>
      <c r="C208" s="167" t="n">
        <v>0</v>
      </c>
      <c r="D208" s="167" t="n">
        <v>0</v>
      </c>
      <c r="E208" s="167" t="n">
        <v>0</v>
      </c>
      <c r="F208" s="167" t="n">
        <v>0</v>
      </c>
      <c r="G208" s="167" t="n">
        <v>0</v>
      </c>
      <c r="H208" s="167" t="n">
        <v>0</v>
      </c>
    </row>
    <row r="209" customFormat="false" ht="15" hidden="false" customHeight="false" outlineLevel="0" collapsed="false">
      <c r="A209" s="167" t="n">
        <v>197</v>
      </c>
      <c r="B209" s="167" t="n">
        <v>0</v>
      </c>
      <c r="C209" s="167" t="n">
        <v>0</v>
      </c>
      <c r="D209" s="167" t="n">
        <v>0</v>
      </c>
      <c r="E209" s="167" t="n">
        <v>0</v>
      </c>
      <c r="F209" s="167" t="n">
        <v>0</v>
      </c>
      <c r="G209" s="167" t="n">
        <v>0</v>
      </c>
      <c r="H209" s="167" t="n">
        <v>0</v>
      </c>
    </row>
    <row r="210" customFormat="false" ht="15" hidden="false" customHeight="false" outlineLevel="0" collapsed="false">
      <c r="A210" s="167" t="n">
        <v>198</v>
      </c>
      <c r="B210" s="167" t="n">
        <v>0</v>
      </c>
      <c r="C210" s="167" t="n">
        <v>0</v>
      </c>
      <c r="D210" s="167" t="n">
        <v>0</v>
      </c>
      <c r="E210" s="167" t="n">
        <v>0</v>
      </c>
      <c r="F210" s="167" t="n">
        <v>0</v>
      </c>
      <c r="G210" s="167" t="n">
        <v>0</v>
      </c>
      <c r="H210" s="167" t="n">
        <v>0</v>
      </c>
    </row>
    <row r="211" customFormat="false" ht="15" hidden="false" customHeight="false" outlineLevel="0" collapsed="false">
      <c r="A211" s="167" t="n">
        <v>199</v>
      </c>
      <c r="B211" s="167" t="n">
        <v>0</v>
      </c>
      <c r="C211" s="167" t="n">
        <v>0</v>
      </c>
      <c r="D211" s="167" t="n">
        <v>0</v>
      </c>
      <c r="E211" s="167" t="n">
        <v>0</v>
      </c>
      <c r="F211" s="167" t="n">
        <v>0</v>
      </c>
      <c r="G211" s="167" t="n">
        <v>0</v>
      </c>
      <c r="H211" s="167" t="n">
        <v>0</v>
      </c>
    </row>
    <row r="212" customFormat="false" ht="15" hidden="false" customHeight="false" outlineLevel="0" collapsed="false">
      <c r="A212" s="167" t="n">
        <v>200</v>
      </c>
      <c r="B212" s="167" t="n">
        <v>0</v>
      </c>
      <c r="C212" s="167" t="n">
        <v>0</v>
      </c>
      <c r="D212" s="167" t="n">
        <v>0</v>
      </c>
      <c r="E212" s="167" t="n">
        <v>0</v>
      </c>
      <c r="F212" s="167" t="n">
        <v>0</v>
      </c>
      <c r="G212" s="167" t="n">
        <v>0</v>
      </c>
      <c r="H212" s="167" t="n">
        <v>0</v>
      </c>
    </row>
    <row r="213" customFormat="false" ht="15" hidden="false" customHeight="false" outlineLevel="0" collapsed="false">
      <c r="A213" s="167" t="n">
        <v>201</v>
      </c>
      <c r="B213" s="167" t="n">
        <v>0</v>
      </c>
      <c r="C213" s="167" t="n">
        <v>0</v>
      </c>
      <c r="D213" s="167" t="n">
        <v>0</v>
      </c>
      <c r="E213" s="167" t="n">
        <v>0</v>
      </c>
      <c r="F213" s="167" t="n">
        <v>0</v>
      </c>
      <c r="G213" s="167" t="n">
        <v>0</v>
      </c>
      <c r="H213" s="167" t="n">
        <v>0</v>
      </c>
    </row>
    <row r="214" customFormat="false" ht="15" hidden="false" customHeight="false" outlineLevel="0" collapsed="false">
      <c r="A214" s="167" t="n">
        <v>202</v>
      </c>
      <c r="B214" s="167" t="n">
        <v>0</v>
      </c>
      <c r="C214" s="167" t="n">
        <v>0</v>
      </c>
      <c r="D214" s="167" t="n">
        <v>0</v>
      </c>
      <c r="E214" s="167" t="n">
        <v>0</v>
      </c>
      <c r="F214" s="167" t="n">
        <v>0</v>
      </c>
      <c r="G214" s="167" t="n">
        <v>0</v>
      </c>
      <c r="H214" s="167" t="n">
        <v>0</v>
      </c>
    </row>
    <row r="215" customFormat="false" ht="15" hidden="false" customHeight="false" outlineLevel="0" collapsed="false">
      <c r="A215" s="167" t="n">
        <v>203</v>
      </c>
      <c r="B215" s="167" t="n">
        <v>0</v>
      </c>
      <c r="C215" s="167" t="n">
        <v>0</v>
      </c>
      <c r="D215" s="167" t="n">
        <v>0</v>
      </c>
      <c r="E215" s="167" t="n">
        <v>0</v>
      </c>
      <c r="F215" s="167" t="n">
        <v>0</v>
      </c>
      <c r="G215" s="167" t="n">
        <v>0</v>
      </c>
      <c r="H215" s="167" t="n">
        <v>0</v>
      </c>
    </row>
    <row r="216" customFormat="false" ht="15" hidden="false" customHeight="false" outlineLevel="0" collapsed="false">
      <c r="A216" s="167" t="n">
        <v>204</v>
      </c>
      <c r="B216" s="167" t="n">
        <v>0</v>
      </c>
      <c r="C216" s="167" t="n">
        <v>0</v>
      </c>
      <c r="D216" s="167" t="n">
        <v>0</v>
      </c>
      <c r="E216" s="167" t="n">
        <v>0</v>
      </c>
      <c r="F216" s="167" t="n">
        <v>0</v>
      </c>
      <c r="G216" s="167" t="n">
        <v>0</v>
      </c>
      <c r="H216" s="167" t="n">
        <v>0</v>
      </c>
    </row>
    <row r="217" customFormat="false" ht="15" hidden="false" customHeight="false" outlineLevel="0" collapsed="false">
      <c r="A217" s="167" t="n">
        <v>205</v>
      </c>
      <c r="B217" s="167" t="n">
        <v>0</v>
      </c>
      <c r="C217" s="167" t="n">
        <v>0</v>
      </c>
      <c r="D217" s="167" t="n">
        <v>0</v>
      </c>
      <c r="E217" s="167" t="n">
        <v>0</v>
      </c>
      <c r="F217" s="167" t="n">
        <v>0</v>
      </c>
      <c r="G217" s="167" t="n">
        <v>0</v>
      </c>
      <c r="H217" s="167" t="n">
        <v>0</v>
      </c>
    </row>
    <row r="218" customFormat="false" ht="15" hidden="false" customHeight="false" outlineLevel="0" collapsed="false">
      <c r="A218" s="167" t="n">
        <v>206</v>
      </c>
      <c r="B218" s="167" t="n">
        <v>0</v>
      </c>
      <c r="C218" s="167" t="n">
        <v>0</v>
      </c>
      <c r="D218" s="167" t="n">
        <v>0</v>
      </c>
      <c r="E218" s="167" t="n">
        <v>0</v>
      </c>
      <c r="F218" s="167" t="n">
        <v>0</v>
      </c>
      <c r="G218" s="167" t="n">
        <v>0</v>
      </c>
      <c r="H218" s="167" t="n">
        <v>0</v>
      </c>
    </row>
    <row r="219" customFormat="false" ht="15" hidden="false" customHeight="false" outlineLevel="0" collapsed="false">
      <c r="A219" s="167" t="n">
        <v>207</v>
      </c>
      <c r="B219" s="167" t="n">
        <v>0</v>
      </c>
      <c r="C219" s="167" t="n">
        <v>0</v>
      </c>
      <c r="D219" s="167" t="n">
        <v>0</v>
      </c>
      <c r="E219" s="167" t="n">
        <v>0</v>
      </c>
      <c r="F219" s="167" t="n">
        <v>0</v>
      </c>
      <c r="G219" s="167" t="n">
        <v>0</v>
      </c>
      <c r="H219" s="167" t="n">
        <v>0</v>
      </c>
    </row>
    <row r="220" customFormat="false" ht="15" hidden="false" customHeight="false" outlineLevel="0" collapsed="false">
      <c r="A220" s="167" t="n">
        <v>208</v>
      </c>
      <c r="B220" s="167" t="n">
        <v>0</v>
      </c>
      <c r="C220" s="167" t="n">
        <v>0</v>
      </c>
      <c r="D220" s="167" t="n">
        <v>0</v>
      </c>
      <c r="E220" s="167" t="n">
        <v>0</v>
      </c>
      <c r="F220" s="167" t="n">
        <v>0</v>
      </c>
      <c r="G220" s="167" t="n">
        <v>0</v>
      </c>
      <c r="H220" s="167" t="n">
        <v>0</v>
      </c>
    </row>
    <row r="221" customFormat="false" ht="15" hidden="false" customHeight="false" outlineLevel="0" collapsed="false">
      <c r="A221" s="167" t="n">
        <v>209</v>
      </c>
      <c r="B221" s="167" t="n">
        <v>0</v>
      </c>
      <c r="C221" s="167" t="n">
        <v>0</v>
      </c>
      <c r="D221" s="167" t="n">
        <v>0</v>
      </c>
      <c r="E221" s="167" t="n">
        <v>0</v>
      </c>
      <c r="F221" s="167" t="n">
        <v>0</v>
      </c>
      <c r="G221" s="167" t="n">
        <v>0</v>
      </c>
      <c r="H221" s="167" t="n">
        <v>0</v>
      </c>
    </row>
    <row r="222" customFormat="false" ht="15" hidden="false" customHeight="false" outlineLevel="0" collapsed="false">
      <c r="A222" s="167" t="n">
        <v>210</v>
      </c>
      <c r="B222" s="167" t="n">
        <v>0</v>
      </c>
      <c r="C222" s="167" t="n">
        <v>0</v>
      </c>
      <c r="D222" s="167" t="n">
        <v>0</v>
      </c>
      <c r="E222" s="167" t="n">
        <v>0</v>
      </c>
      <c r="F222" s="167" t="n">
        <v>0</v>
      </c>
      <c r="G222" s="167" t="n">
        <v>0</v>
      </c>
      <c r="H222" s="167" t="n">
        <v>0</v>
      </c>
    </row>
    <row r="223" customFormat="false" ht="15" hidden="false" customHeight="false" outlineLevel="0" collapsed="false">
      <c r="A223" s="167" t="n">
        <v>211</v>
      </c>
      <c r="B223" s="167" t="n">
        <v>0</v>
      </c>
      <c r="C223" s="167" t="n">
        <v>0</v>
      </c>
      <c r="D223" s="167" t="n">
        <v>0</v>
      </c>
      <c r="E223" s="167" t="n">
        <v>0</v>
      </c>
      <c r="F223" s="167" t="n">
        <v>0</v>
      </c>
      <c r="G223" s="167" t="n">
        <v>0</v>
      </c>
      <c r="H223" s="167" t="n">
        <v>0</v>
      </c>
    </row>
    <row r="224" customFormat="false" ht="15" hidden="false" customHeight="false" outlineLevel="0" collapsed="false">
      <c r="A224" s="167" t="n">
        <v>212</v>
      </c>
      <c r="B224" s="167" t="n">
        <v>0</v>
      </c>
      <c r="C224" s="167" t="n">
        <v>0</v>
      </c>
      <c r="D224" s="167" t="n">
        <v>0</v>
      </c>
      <c r="E224" s="167" t="n">
        <v>0</v>
      </c>
      <c r="F224" s="167" t="n">
        <v>0</v>
      </c>
      <c r="G224" s="167" t="n">
        <v>0</v>
      </c>
      <c r="H224" s="167" t="n">
        <v>0</v>
      </c>
    </row>
    <row r="225" customFormat="false" ht="15" hidden="false" customHeight="false" outlineLevel="0" collapsed="false">
      <c r="A225" s="167" t="n">
        <v>213</v>
      </c>
      <c r="B225" s="167" t="n">
        <v>0</v>
      </c>
      <c r="C225" s="167" t="n">
        <v>0</v>
      </c>
      <c r="D225" s="167" t="n">
        <v>0</v>
      </c>
      <c r="E225" s="167" t="n">
        <v>0</v>
      </c>
      <c r="F225" s="167" t="n">
        <v>0</v>
      </c>
      <c r="G225" s="167" t="n">
        <v>0</v>
      </c>
      <c r="H225" s="167" t="n">
        <v>0</v>
      </c>
    </row>
    <row r="226" customFormat="false" ht="15" hidden="false" customHeight="false" outlineLevel="0" collapsed="false">
      <c r="A226" s="167" t="n">
        <v>214</v>
      </c>
      <c r="B226" s="167" t="n">
        <v>0</v>
      </c>
      <c r="C226" s="167" t="n">
        <v>0</v>
      </c>
      <c r="D226" s="167" t="n">
        <v>0</v>
      </c>
      <c r="E226" s="167" t="n">
        <v>0</v>
      </c>
      <c r="F226" s="167" t="n">
        <v>0</v>
      </c>
      <c r="G226" s="167" t="n">
        <v>0</v>
      </c>
      <c r="H226" s="167" t="n">
        <v>0</v>
      </c>
    </row>
    <row r="227" customFormat="false" ht="15" hidden="false" customHeight="false" outlineLevel="0" collapsed="false">
      <c r="A227" s="167" t="n">
        <v>215</v>
      </c>
      <c r="B227" s="167" t="n">
        <v>0</v>
      </c>
      <c r="C227" s="167" t="n">
        <v>0</v>
      </c>
      <c r="D227" s="167" t="n">
        <v>0</v>
      </c>
      <c r="E227" s="167" t="n">
        <v>0</v>
      </c>
      <c r="F227" s="167" t="n">
        <v>0</v>
      </c>
      <c r="G227" s="167" t="n">
        <v>0</v>
      </c>
      <c r="H227" s="167" t="n">
        <v>0</v>
      </c>
    </row>
    <row r="228" customFormat="false" ht="15" hidden="false" customHeight="false" outlineLevel="0" collapsed="false">
      <c r="A228" s="167" t="n">
        <v>216</v>
      </c>
      <c r="B228" s="167" t="n">
        <v>0</v>
      </c>
      <c r="C228" s="167" t="n">
        <v>0</v>
      </c>
      <c r="D228" s="167" t="n">
        <v>0</v>
      </c>
      <c r="E228" s="167" t="n">
        <v>0</v>
      </c>
      <c r="F228" s="167" t="n">
        <v>0</v>
      </c>
      <c r="G228" s="167" t="n">
        <v>0</v>
      </c>
      <c r="H228" s="167" t="n">
        <v>0</v>
      </c>
    </row>
    <row r="229" customFormat="false" ht="15" hidden="false" customHeight="false" outlineLevel="0" collapsed="false">
      <c r="A229" s="167" t="n">
        <v>217</v>
      </c>
      <c r="B229" s="167" t="n">
        <v>0</v>
      </c>
      <c r="C229" s="167" t="n">
        <v>0</v>
      </c>
      <c r="D229" s="167" t="n">
        <v>0</v>
      </c>
      <c r="E229" s="167" t="n">
        <v>0</v>
      </c>
      <c r="F229" s="167" t="n">
        <v>0</v>
      </c>
      <c r="G229" s="167" t="n">
        <v>0</v>
      </c>
      <c r="H229" s="167" t="n">
        <v>0</v>
      </c>
    </row>
    <row r="230" customFormat="false" ht="15" hidden="false" customHeight="false" outlineLevel="0" collapsed="false">
      <c r="A230" s="167" t="n">
        <v>218</v>
      </c>
      <c r="B230" s="167" t="n">
        <v>0</v>
      </c>
      <c r="C230" s="167" t="n">
        <v>0</v>
      </c>
      <c r="D230" s="167" t="n">
        <v>0</v>
      </c>
      <c r="E230" s="167" t="n">
        <v>0</v>
      </c>
      <c r="F230" s="167" t="n">
        <v>0</v>
      </c>
      <c r="G230" s="167" t="n">
        <v>0</v>
      </c>
      <c r="H230" s="167" t="n">
        <v>0</v>
      </c>
    </row>
    <row r="231" customFormat="false" ht="15" hidden="false" customHeight="false" outlineLevel="0" collapsed="false">
      <c r="A231" s="167" t="n">
        <v>219</v>
      </c>
      <c r="B231" s="167" t="n">
        <v>0</v>
      </c>
      <c r="C231" s="167" t="n">
        <v>0</v>
      </c>
      <c r="D231" s="167" t="n">
        <v>0</v>
      </c>
      <c r="E231" s="167" t="n">
        <v>0</v>
      </c>
      <c r="F231" s="167" t="n">
        <v>0</v>
      </c>
      <c r="G231" s="167" t="n">
        <v>0</v>
      </c>
      <c r="H231" s="167" t="n">
        <v>0</v>
      </c>
    </row>
    <row r="232" customFormat="false" ht="15" hidden="false" customHeight="false" outlineLevel="0" collapsed="false">
      <c r="A232" s="167" t="n">
        <v>220</v>
      </c>
      <c r="B232" s="167" t="n">
        <v>0</v>
      </c>
      <c r="C232" s="167" t="n">
        <v>0</v>
      </c>
      <c r="D232" s="167" t="n">
        <v>0</v>
      </c>
      <c r="E232" s="167" t="n">
        <v>0</v>
      </c>
      <c r="F232" s="167" t="n">
        <v>0</v>
      </c>
      <c r="G232" s="167" t="n">
        <v>0</v>
      </c>
      <c r="H232" s="167" t="n">
        <v>0</v>
      </c>
    </row>
    <row r="233" customFormat="false" ht="15" hidden="false" customHeight="false" outlineLevel="0" collapsed="false">
      <c r="A233" s="167" t="n">
        <v>221</v>
      </c>
      <c r="B233" s="167" t="n">
        <v>0</v>
      </c>
      <c r="C233" s="167" t="n">
        <v>0</v>
      </c>
      <c r="D233" s="167" t="n">
        <v>0</v>
      </c>
      <c r="E233" s="167" t="n">
        <v>0</v>
      </c>
      <c r="F233" s="167" t="n">
        <v>0</v>
      </c>
      <c r="G233" s="167" t="n">
        <v>0</v>
      </c>
      <c r="H233" s="167" t="n">
        <v>0</v>
      </c>
    </row>
    <row r="234" customFormat="false" ht="15" hidden="false" customHeight="false" outlineLevel="0" collapsed="false">
      <c r="A234" s="167" t="n">
        <v>222</v>
      </c>
      <c r="B234" s="167" t="n">
        <v>0</v>
      </c>
      <c r="C234" s="167" t="n">
        <v>0</v>
      </c>
      <c r="D234" s="167" t="n">
        <v>0</v>
      </c>
      <c r="E234" s="167" t="n">
        <v>0</v>
      </c>
      <c r="F234" s="167" t="n">
        <v>0</v>
      </c>
      <c r="G234" s="167" t="n">
        <v>0</v>
      </c>
      <c r="H234" s="167" t="n">
        <v>0</v>
      </c>
    </row>
    <row r="235" customFormat="false" ht="15" hidden="false" customHeight="false" outlineLevel="0" collapsed="false">
      <c r="A235" s="167" t="n">
        <v>223</v>
      </c>
      <c r="B235" s="167" t="n">
        <v>0</v>
      </c>
      <c r="C235" s="167" t="n">
        <v>0</v>
      </c>
      <c r="D235" s="167" t="n">
        <v>0</v>
      </c>
      <c r="E235" s="167" t="n">
        <v>0</v>
      </c>
      <c r="F235" s="167" t="n">
        <v>0</v>
      </c>
      <c r="G235" s="167" t="n">
        <v>0</v>
      </c>
      <c r="H235" s="167" t="n">
        <v>0</v>
      </c>
    </row>
    <row r="236" customFormat="false" ht="15" hidden="false" customHeight="false" outlineLevel="0" collapsed="false">
      <c r="A236" s="167" t="n">
        <v>224</v>
      </c>
      <c r="B236" s="167" t="n">
        <v>0</v>
      </c>
      <c r="C236" s="167" t="n">
        <v>0</v>
      </c>
      <c r="D236" s="167" t="n">
        <v>0</v>
      </c>
      <c r="E236" s="167" t="n">
        <v>0</v>
      </c>
      <c r="F236" s="167" t="n">
        <v>0</v>
      </c>
      <c r="G236" s="167" t="n">
        <v>0</v>
      </c>
      <c r="H236" s="167" t="n">
        <v>0</v>
      </c>
    </row>
    <row r="237" customFormat="false" ht="15" hidden="false" customHeight="false" outlineLevel="0" collapsed="false">
      <c r="A237" s="167" t="n">
        <v>225</v>
      </c>
      <c r="B237" s="167" t="n">
        <v>0</v>
      </c>
      <c r="C237" s="167" t="n">
        <v>0</v>
      </c>
      <c r="D237" s="167" t="n">
        <v>0</v>
      </c>
      <c r="E237" s="167" t="n">
        <v>0</v>
      </c>
      <c r="F237" s="167" t="n">
        <v>0</v>
      </c>
      <c r="G237" s="167" t="n">
        <v>0</v>
      </c>
      <c r="H237" s="167" t="n">
        <v>0</v>
      </c>
    </row>
    <row r="238" customFormat="false" ht="15" hidden="false" customHeight="false" outlineLevel="0" collapsed="false">
      <c r="A238" s="167" t="n">
        <v>226</v>
      </c>
      <c r="B238" s="167" t="n">
        <v>0</v>
      </c>
      <c r="C238" s="167" t="n">
        <v>0</v>
      </c>
      <c r="D238" s="167" t="n">
        <v>0</v>
      </c>
      <c r="E238" s="167" t="n">
        <v>0</v>
      </c>
      <c r="F238" s="167" t="n">
        <v>0</v>
      </c>
      <c r="G238" s="167" t="n">
        <v>0</v>
      </c>
      <c r="H238" s="167" t="n">
        <v>0</v>
      </c>
    </row>
    <row r="239" customFormat="false" ht="15" hidden="false" customHeight="false" outlineLevel="0" collapsed="false">
      <c r="A239" s="167" t="n">
        <v>227</v>
      </c>
      <c r="B239" s="167" t="n">
        <v>0</v>
      </c>
      <c r="C239" s="167" t="n">
        <v>0</v>
      </c>
      <c r="D239" s="167" t="n">
        <v>0</v>
      </c>
      <c r="E239" s="167" t="n">
        <v>0</v>
      </c>
      <c r="F239" s="167" t="n">
        <v>0</v>
      </c>
      <c r="G239" s="167" t="n">
        <v>0</v>
      </c>
      <c r="H239" s="167" t="n">
        <v>0</v>
      </c>
    </row>
    <row r="240" customFormat="false" ht="15" hidden="false" customHeight="false" outlineLevel="0" collapsed="false">
      <c r="A240" s="167" t="n">
        <v>228</v>
      </c>
      <c r="B240" s="167" t="n">
        <v>0</v>
      </c>
      <c r="C240" s="167" t="n">
        <v>0</v>
      </c>
      <c r="D240" s="167" t="n">
        <v>0</v>
      </c>
      <c r="E240" s="167" t="n">
        <v>0</v>
      </c>
      <c r="F240" s="167" t="n">
        <v>0</v>
      </c>
      <c r="G240" s="167" t="n">
        <v>0</v>
      </c>
      <c r="H240" s="167" t="n">
        <v>0</v>
      </c>
    </row>
    <row r="241" customFormat="false" ht="15" hidden="false" customHeight="false" outlineLevel="0" collapsed="false">
      <c r="A241" s="167" t="n">
        <v>229</v>
      </c>
      <c r="B241" s="167" t="n">
        <v>0</v>
      </c>
      <c r="C241" s="167" t="n">
        <v>0</v>
      </c>
      <c r="D241" s="167" t="n">
        <v>0</v>
      </c>
      <c r="E241" s="167" t="n">
        <v>0</v>
      </c>
      <c r="F241" s="167" t="n">
        <v>0</v>
      </c>
      <c r="G241" s="167" t="n">
        <v>0</v>
      </c>
      <c r="H241" s="167" t="n">
        <v>0</v>
      </c>
    </row>
    <row r="242" customFormat="false" ht="15" hidden="false" customHeight="false" outlineLevel="0" collapsed="false">
      <c r="A242" s="167" t="n">
        <v>230</v>
      </c>
      <c r="B242" s="167" t="n">
        <v>0</v>
      </c>
      <c r="C242" s="167" t="n">
        <v>0</v>
      </c>
      <c r="D242" s="167" t="n">
        <v>0</v>
      </c>
      <c r="E242" s="167" t="n">
        <v>0</v>
      </c>
      <c r="F242" s="167" t="n">
        <v>0</v>
      </c>
      <c r="G242" s="167" t="n">
        <v>0</v>
      </c>
      <c r="H242" s="167" t="n">
        <v>0</v>
      </c>
    </row>
    <row r="243" customFormat="false" ht="15" hidden="false" customHeight="false" outlineLevel="0" collapsed="false">
      <c r="A243" s="167" t="n">
        <v>231</v>
      </c>
      <c r="B243" s="167" t="n">
        <v>0</v>
      </c>
      <c r="C243" s="167" t="n">
        <v>0</v>
      </c>
      <c r="D243" s="167" t="n">
        <v>0</v>
      </c>
      <c r="E243" s="167" t="n">
        <v>0</v>
      </c>
      <c r="F243" s="167" t="n">
        <v>0</v>
      </c>
      <c r="G243" s="167" t="n">
        <v>0</v>
      </c>
      <c r="H243" s="167" t="n">
        <v>0</v>
      </c>
    </row>
    <row r="244" customFormat="false" ht="15" hidden="false" customHeight="false" outlineLevel="0" collapsed="false">
      <c r="A244" s="167" t="n">
        <v>232</v>
      </c>
      <c r="B244" s="167" t="n">
        <v>0</v>
      </c>
      <c r="C244" s="167" t="n">
        <v>0</v>
      </c>
      <c r="D244" s="167" t="n">
        <v>0</v>
      </c>
      <c r="E244" s="167" t="n">
        <v>0</v>
      </c>
      <c r="F244" s="167" t="n">
        <v>0</v>
      </c>
      <c r="G244" s="167" t="n">
        <v>0</v>
      </c>
      <c r="H244" s="167" t="n">
        <v>0</v>
      </c>
    </row>
    <row r="245" customFormat="false" ht="15" hidden="false" customHeight="false" outlineLevel="0" collapsed="false">
      <c r="A245" s="167" t="n">
        <v>233</v>
      </c>
      <c r="B245" s="167" t="n">
        <v>0</v>
      </c>
      <c r="C245" s="167" t="n">
        <v>0</v>
      </c>
      <c r="D245" s="167" t="n">
        <v>0</v>
      </c>
      <c r="E245" s="167" t="n">
        <v>0</v>
      </c>
      <c r="F245" s="167" t="n">
        <v>0</v>
      </c>
      <c r="G245" s="167" t="n">
        <v>0</v>
      </c>
      <c r="H245" s="167" t="n">
        <v>0</v>
      </c>
    </row>
    <row r="246" customFormat="false" ht="15" hidden="false" customHeight="false" outlineLevel="0" collapsed="false">
      <c r="A246" s="167" t="n">
        <v>234</v>
      </c>
      <c r="B246" s="167" t="n">
        <v>0</v>
      </c>
      <c r="C246" s="167" t="n">
        <v>0</v>
      </c>
      <c r="D246" s="167" t="n">
        <v>0</v>
      </c>
      <c r="E246" s="167" t="n">
        <v>0</v>
      </c>
      <c r="F246" s="167" t="n">
        <v>0</v>
      </c>
      <c r="G246" s="167" t="n">
        <v>0</v>
      </c>
      <c r="H246" s="167" t="n">
        <v>0</v>
      </c>
    </row>
    <row r="247" customFormat="false" ht="15" hidden="false" customHeight="false" outlineLevel="0" collapsed="false">
      <c r="A247" s="167" t="n">
        <v>235</v>
      </c>
      <c r="B247" s="167" t="n">
        <v>0</v>
      </c>
      <c r="C247" s="167" t="n">
        <v>0</v>
      </c>
      <c r="D247" s="167" t="n">
        <v>0</v>
      </c>
      <c r="E247" s="167" t="n">
        <v>0</v>
      </c>
      <c r="F247" s="167" t="n">
        <v>0</v>
      </c>
      <c r="G247" s="167" t="n">
        <v>0</v>
      </c>
      <c r="H247" s="167" t="n">
        <v>0</v>
      </c>
    </row>
    <row r="248" customFormat="false" ht="15" hidden="false" customHeight="false" outlineLevel="0" collapsed="false">
      <c r="A248" s="167" t="n">
        <v>236</v>
      </c>
      <c r="B248" s="167" t="n">
        <v>0</v>
      </c>
      <c r="C248" s="167" t="n">
        <v>0</v>
      </c>
      <c r="D248" s="167" t="n">
        <v>0</v>
      </c>
      <c r="E248" s="167" t="n">
        <v>0</v>
      </c>
      <c r="F248" s="167" t="n">
        <v>0</v>
      </c>
      <c r="G248" s="167" t="n">
        <v>0</v>
      </c>
      <c r="H248" s="167" t="n">
        <v>0</v>
      </c>
    </row>
    <row r="249" customFormat="false" ht="15" hidden="false" customHeight="false" outlineLevel="0" collapsed="false">
      <c r="A249" s="167" t="n">
        <v>237</v>
      </c>
      <c r="B249" s="167" t="n">
        <v>0</v>
      </c>
      <c r="C249" s="167" t="n">
        <v>0</v>
      </c>
      <c r="D249" s="167" t="n">
        <v>0</v>
      </c>
      <c r="E249" s="167" t="n">
        <v>0</v>
      </c>
      <c r="F249" s="167" t="n">
        <v>0</v>
      </c>
      <c r="G249" s="167" t="n">
        <v>0</v>
      </c>
      <c r="H249" s="167" t="n">
        <v>0</v>
      </c>
    </row>
    <row r="250" customFormat="false" ht="15" hidden="false" customHeight="false" outlineLevel="0" collapsed="false">
      <c r="A250" s="167" t="n">
        <v>238</v>
      </c>
      <c r="B250" s="167" t="n">
        <v>0</v>
      </c>
      <c r="C250" s="167" t="n">
        <v>0</v>
      </c>
      <c r="D250" s="167" t="n">
        <v>0</v>
      </c>
      <c r="E250" s="167" t="n">
        <v>0</v>
      </c>
      <c r="F250" s="167" t="n">
        <v>0</v>
      </c>
      <c r="G250" s="167" t="n">
        <v>0</v>
      </c>
      <c r="H250" s="167" t="n">
        <v>0</v>
      </c>
    </row>
    <row r="251" customFormat="false" ht="15" hidden="false" customHeight="false" outlineLevel="0" collapsed="false">
      <c r="A251" s="167" t="n">
        <v>239</v>
      </c>
      <c r="B251" s="167" t="n">
        <v>0</v>
      </c>
      <c r="C251" s="167" t="n">
        <v>0</v>
      </c>
      <c r="D251" s="167" t="n">
        <v>0</v>
      </c>
      <c r="E251" s="167" t="n">
        <v>0</v>
      </c>
      <c r="F251" s="167" t="n">
        <v>0</v>
      </c>
      <c r="G251" s="167" t="n">
        <v>0</v>
      </c>
      <c r="H251" s="167" t="n">
        <v>0</v>
      </c>
    </row>
    <row r="252" customFormat="false" ht="15" hidden="false" customHeight="false" outlineLevel="0" collapsed="false">
      <c r="A252" s="167" t="n">
        <v>240</v>
      </c>
      <c r="B252" s="167" t="n">
        <v>0</v>
      </c>
      <c r="C252" s="167" t="n">
        <v>0</v>
      </c>
      <c r="D252" s="167" t="n">
        <v>0</v>
      </c>
      <c r="E252" s="167" t="n">
        <v>0</v>
      </c>
      <c r="F252" s="167" t="n">
        <v>0</v>
      </c>
      <c r="G252" s="167" t="n">
        <v>0</v>
      </c>
      <c r="H252" s="167" t="n">
        <v>0</v>
      </c>
    </row>
    <row r="253" customFormat="false" ht="15" hidden="false" customHeight="false" outlineLevel="0" collapsed="false">
      <c r="A253" s="167" t="n">
        <v>241</v>
      </c>
      <c r="B253" s="167" t="n">
        <v>0</v>
      </c>
      <c r="C253" s="167" t="n">
        <v>0</v>
      </c>
      <c r="D253" s="167" t="n">
        <v>0</v>
      </c>
      <c r="E253" s="167" t="n">
        <v>0</v>
      </c>
      <c r="F253" s="167" t="n">
        <v>0</v>
      </c>
      <c r="G253" s="167" t="n">
        <v>0</v>
      </c>
      <c r="H253" s="167" t="n">
        <v>0</v>
      </c>
    </row>
    <row r="254" customFormat="false" ht="15" hidden="false" customHeight="false" outlineLevel="0" collapsed="false">
      <c r="A254" s="167" t="n">
        <v>242</v>
      </c>
      <c r="B254" s="167" t="n">
        <v>0</v>
      </c>
      <c r="C254" s="167" t="n">
        <v>0</v>
      </c>
      <c r="D254" s="167" t="n">
        <v>0</v>
      </c>
      <c r="E254" s="167" t="n">
        <v>0</v>
      </c>
      <c r="F254" s="167" t="n">
        <v>0</v>
      </c>
      <c r="G254" s="167" t="n">
        <v>0</v>
      </c>
      <c r="H254" s="167" t="n">
        <v>0</v>
      </c>
    </row>
    <row r="255" customFormat="false" ht="15" hidden="false" customHeight="false" outlineLevel="0" collapsed="false">
      <c r="A255" s="167" t="n">
        <v>243</v>
      </c>
      <c r="B255" s="167" t="n">
        <v>0</v>
      </c>
      <c r="C255" s="167" t="n">
        <v>0</v>
      </c>
      <c r="D255" s="167" t="n">
        <v>0</v>
      </c>
      <c r="E255" s="167" t="n">
        <v>0</v>
      </c>
      <c r="F255" s="167" t="n">
        <v>0</v>
      </c>
      <c r="G255" s="167" t="n">
        <v>0</v>
      </c>
      <c r="H255" s="167" t="n">
        <v>0</v>
      </c>
    </row>
    <row r="256" customFormat="false" ht="15" hidden="false" customHeight="false" outlineLevel="0" collapsed="false">
      <c r="A256" s="167" t="n">
        <v>244</v>
      </c>
      <c r="B256" s="167" t="n">
        <v>0</v>
      </c>
      <c r="C256" s="167" t="n">
        <v>0</v>
      </c>
      <c r="D256" s="167" t="n">
        <v>0</v>
      </c>
      <c r="E256" s="167" t="n">
        <v>0</v>
      </c>
      <c r="F256" s="167" t="n">
        <v>0</v>
      </c>
      <c r="G256" s="167" t="n">
        <v>0</v>
      </c>
      <c r="H256" s="167" t="n">
        <v>0</v>
      </c>
    </row>
    <row r="257" customFormat="false" ht="15" hidden="false" customHeight="false" outlineLevel="0" collapsed="false">
      <c r="A257" s="167" t="n">
        <v>245</v>
      </c>
      <c r="B257" s="167" t="n">
        <v>0</v>
      </c>
      <c r="C257" s="167" t="n">
        <v>0</v>
      </c>
      <c r="D257" s="167" t="n">
        <v>0</v>
      </c>
      <c r="E257" s="167" t="n">
        <v>0</v>
      </c>
      <c r="F257" s="167" t="n">
        <v>0</v>
      </c>
      <c r="G257" s="167" t="n">
        <v>0</v>
      </c>
      <c r="H257" s="167" t="n">
        <v>0</v>
      </c>
    </row>
    <row r="258" customFormat="false" ht="15" hidden="false" customHeight="false" outlineLevel="0" collapsed="false">
      <c r="A258" s="167" t="n">
        <v>246</v>
      </c>
      <c r="B258" s="167" t="n">
        <v>0</v>
      </c>
      <c r="C258" s="167" t="n">
        <v>0</v>
      </c>
      <c r="D258" s="167" t="n">
        <v>0</v>
      </c>
      <c r="E258" s="167" t="n">
        <v>0</v>
      </c>
      <c r="F258" s="167" t="n">
        <v>0</v>
      </c>
      <c r="G258" s="167" t="n">
        <v>0</v>
      </c>
      <c r="H258" s="167" t="n">
        <v>0</v>
      </c>
    </row>
    <row r="259" customFormat="false" ht="15" hidden="false" customHeight="false" outlineLevel="0" collapsed="false">
      <c r="A259" s="167" t="n">
        <v>247</v>
      </c>
      <c r="B259" s="167" t="n">
        <v>0</v>
      </c>
      <c r="C259" s="167" t="n">
        <v>0</v>
      </c>
      <c r="D259" s="167" t="n">
        <v>0</v>
      </c>
      <c r="E259" s="167" t="n">
        <v>0</v>
      </c>
      <c r="F259" s="167" t="n">
        <v>0</v>
      </c>
      <c r="G259" s="167" t="n">
        <v>0</v>
      </c>
      <c r="H259" s="167" t="n">
        <v>0</v>
      </c>
    </row>
    <row r="260" customFormat="false" ht="15" hidden="false" customHeight="false" outlineLevel="0" collapsed="false">
      <c r="A260" s="167" t="n">
        <v>248</v>
      </c>
      <c r="B260" s="167" t="n">
        <v>0</v>
      </c>
      <c r="C260" s="167" t="n">
        <v>0</v>
      </c>
      <c r="D260" s="167" t="n">
        <v>0</v>
      </c>
      <c r="E260" s="167" t="n">
        <v>0</v>
      </c>
      <c r="F260" s="167" t="n">
        <v>0</v>
      </c>
      <c r="G260" s="167" t="n">
        <v>0</v>
      </c>
      <c r="H260" s="167" t="n">
        <v>0</v>
      </c>
    </row>
    <row r="261" customFormat="false" ht="15" hidden="false" customHeight="false" outlineLevel="0" collapsed="false">
      <c r="A261" s="167" t="n">
        <v>249</v>
      </c>
      <c r="B261" s="167" t="n">
        <v>0</v>
      </c>
      <c r="C261" s="167" t="n">
        <v>0</v>
      </c>
      <c r="D261" s="167" t="n">
        <v>0</v>
      </c>
      <c r="E261" s="167" t="n">
        <v>0</v>
      </c>
      <c r="F261" s="167" t="n">
        <v>0</v>
      </c>
      <c r="G261" s="167" t="n">
        <v>0</v>
      </c>
      <c r="H261" s="167" t="n">
        <v>0</v>
      </c>
    </row>
    <row r="262" customFormat="false" ht="15" hidden="false" customHeight="false" outlineLevel="0" collapsed="false">
      <c r="A262" s="167" t="n">
        <v>250</v>
      </c>
      <c r="B262" s="167" t="n">
        <v>0</v>
      </c>
      <c r="C262" s="167" t="n">
        <v>0</v>
      </c>
      <c r="D262" s="167" t="n">
        <v>0</v>
      </c>
      <c r="E262" s="167" t="n">
        <v>0</v>
      </c>
      <c r="F262" s="167" t="n">
        <v>0</v>
      </c>
      <c r="G262" s="167" t="n">
        <v>0</v>
      </c>
      <c r="H262" s="167" t="n">
        <v>0</v>
      </c>
    </row>
    <row r="263" customFormat="false" ht="15" hidden="false" customHeight="false" outlineLevel="0" collapsed="false">
      <c r="A263" s="167" t="n">
        <v>251</v>
      </c>
      <c r="B263" s="167" t="n">
        <v>0</v>
      </c>
      <c r="C263" s="167" t="n">
        <v>0</v>
      </c>
      <c r="D263" s="167" t="n">
        <v>0</v>
      </c>
      <c r="E263" s="167" t="n">
        <v>0</v>
      </c>
      <c r="F263" s="167" t="n">
        <v>0</v>
      </c>
      <c r="G263" s="167" t="n">
        <v>0</v>
      </c>
      <c r="H263" s="167" t="n">
        <v>0</v>
      </c>
    </row>
    <row r="264" customFormat="false" ht="15" hidden="false" customHeight="false" outlineLevel="0" collapsed="false">
      <c r="A264" s="167" t="n">
        <v>252</v>
      </c>
      <c r="B264" s="167" t="n">
        <v>0</v>
      </c>
      <c r="C264" s="167" t="n">
        <v>0</v>
      </c>
      <c r="D264" s="167" t="n">
        <v>0</v>
      </c>
      <c r="E264" s="167" t="n">
        <v>0</v>
      </c>
      <c r="F264" s="167" t="n">
        <v>0</v>
      </c>
      <c r="G264" s="167" t="n">
        <v>0</v>
      </c>
      <c r="H264" s="167" t="n">
        <v>0</v>
      </c>
    </row>
    <row r="265" customFormat="false" ht="15" hidden="false" customHeight="false" outlineLevel="0" collapsed="false">
      <c r="A265" s="167" t="n">
        <v>253</v>
      </c>
      <c r="B265" s="167" t="n">
        <v>0</v>
      </c>
      <c r="C265" s="167" t="n">
        <v>0</v>
      </c>
      <c r="D265" s="167" t="n">
        <v>0</v>
      </c>
      <c r="E265" s="167" t="n">
        <v>0</v>
      </c>
      <c r="F265" s="167" t="n">
        <v>0</v>
      </c>
      <c r="G265" s="167" t="n">
        <v>0</v>
      </c>
      <c r="H265" s="167" t="n">
        <v>0</v>
      </c>
    </row>
    <row r="266" customFormat="false" ht="15" hidden="false" customHeight="false" outlineLevel="0" collapsed="false">
      <c r="A266" s="167" t="n">
        <v>254</v>
      </c>
      <c r="B266" s="167" t="n">
        <v>0</v>
      </c>
      <c r="C266" s="167" t="n">
        <v>0</v>
      </c>
      <c r="D266" s="167" t="n">
        <v>0</v>
      </c>
      <c r="E266" s="167" t="n">
        <v>0</v>
      </c>
      <c r="F266" s="167" t="n">
        <v>0</v>
      </c>
      <c r="G266" s="167" t="n">
        <v>0</v>
      </c>
      <c r="H266" s="167" t="n">
        <v>0</v>
      </c>
    </row>
    <row r="267" customFormat="false" ht="15" hidden="false" customHeight="false" outlineLevel="0" collapsed="false">
      <c r="A267" s="167" t="n">
        <v>255</v>
      </c>
      <c r="B267" s="167" t="n">
        <v>0</v>
      </c>
      <c r="C267" s="167" t="n">
        <v>0</v>
      </c>
      <c r="D267" s="167" t="n">
        <v>0</v>
      </c>
      <c r="E267" s="167" t="n">
        <v>0</v>
      </c>
      <c r="F267" s="167" t="n">
        <v>0</v>
      </c>
      <c r="G267" s="167" t="n">
        <v>0</v>
      </c>
      <c r="H267" s="167" t="n">
        <v>0</v>
      </c>
    </row>
    <row r="268" customFormat="false" ht="15" hidden="false" customHeight="false" outlineLevel="0" collapsed="false">
      <c r="A268" s="167" t="n">
        <v>256</v>
      </c>
      <c r="B268" s="167" t="n">
        <v>0</v>
      </c>
      <c r="C268" s="167" t="n">
        <v>0</v>
      </c>
      <c r="D268" s="167" t="n">
        <v>0</v>
      </c>
      <c r="E268" s="167" t="n">
        <v>0</v>
      </c>
      <c r="F268" s="167" t="n">
        <v>0</v>
      </c>
      <c r="G268" s="167" t="n">
        <v>0</v>
      </c>
      <c r="H268" s="167" t="n">
        <v>0</v>
      </c>
    </row>
    <row r="269" customFormat="false" ht="15" hidden="false" customHeight="false" outlineLevel="0" collapsed="false">
      <c r="A269" s="167" t="n">
        <v>257</v>
      </c>
      <c r="B269" s="167" t="n">
        <v>0</v>
      </c>
      <c r="C269" s="167" t="n">
        <v>0</v>
      </c>
      <c r="D269" s="167" t="n">
        <v>0</v>
      </c>
      <c r="E269" s="167" t="n">
        <v>0</v>
      </c>
      <c r="F269" s="167" t="n">
        <v>0</v>
      </c>
      <c r="G269" s="167" t="n">
        <v>0</v>
      </c>
      <c r="H269" s="167" t="n">
        <v>0</v>
      </c>
    </row>
    <row r="270" customFormat="false" ht="15" hidden="false" customHeight="false" outlineLevel="0" collapsed="false">
      <c r="A270" s="167" t="n">
        <v>258</v>
      </c>
      <c r="B270" s="167" t="n">
        <v>0</v>
      </c>
      <c r="C270" s="167" t="n">
        <v>0</v>
      </c>
      <c r="D270" s="167" t="n">
        <v>0</v>
      </c>
      <c r="E270" s="167" t="n">
        <v>0</v>
      </c>
      <c r="F270" s="167" t="n">
        <v>0</v>
      </c>
      <c r="G270" s="167" t="n">
        <v>0</v>
      </c>
      <c r="H270" s="167" t="n">
        <v>0</v>
      </c>
    </row>
    <row r="271" customFormat="false" ht="15" hidden="false" customHeight="false" outlineLevel="0" collapsed="false">
      <c r="A271" s="167" t="n">
        <v>259</v>
      </c>
      <c r="B271" s="167" t="n">
        <v>0</v>
      </c>
      <c r="C271" s="167" t="n">
        <v>0</v>
      </c>
      <c r="D271" s="167" t="n">
        <v>0</v>
      </c>
      <c r="E271" s="167" t="n">
        <v>0</v>
      </c>
      <c r="F271" s="167" t="n">
        <v>0</v>
      </c>
      <c r="G271" s="167" t="n">
        <v>0</v>
      </c>
      <c r="H271" s="167" t="n">
        <v>0</v>
      </c>
    </row>
    <row r="272" customFormat="false" ht="15" hidden="false" customHeight="false" outlineLevel="0" collapsed="false">
      <c r="A272" s="167" t="n">
        <v>260</v>
      </c>
      <c r="B272" s="167" t="n">
        <v>0</v>
      </c>
      <c r="C272" s="167" t="n">
        <v>0</v>
      </c>
      <c r="D272" s="167" t="n">
        <v>0</v>
      </c>
      <c r="E272" s="167" t="n">
        <v>0</v>
      </c>
      <c r="F272" s="167" t="n">
        <v>0</v>
      </c>
      <c r="G272" s="167" t="n">
        <v>0</v>
      </c>
      <c r="H272" s="167" t="n">
        <v>0</v>
      </c>
    </row>
    <row r="273" customFormat="false" ht="15" hidden="false" customHeight="false" outlineLevel="0" collapsed="false">
      <c r="A273" s="167" t="n">
        <v>261</v>
      </c>
      <c r="B273" s="167" t="n">
        <v>0</v>
      </c>
      <c r="C273" s="167" t="n">
        <v>0</v>
      </c>
      <c r="D273" s="167" t="n">
        <v>0</v>
      </c>
      <c r="E273" s="167" t="n">
        <v>0</v>
      </c>
      <c r="F273" s="167" t="n">
        <v>0</v>
      </c>
      <c r="G273" s="167" t="n">
        <v>0</v>
      </c>
      <c r="H273" s="167" t="n">
        <v>0</v>
      </c>
    </row>
    <row r="274" customFormat="false" ht="15" hidden="false" customHeight="false" outlineLevel="0" collapsed="false">
      <c r="A274" s="167" t="n">
        <v>262</v>
      </c>
      <c r="B274" s="167" t="n">
        <v>0</v>
      </c>
      <c r="C274" s="167" t="n">
        <v>0</v>
      </c>
      <c r="D274" s="167" t="n">
        <v>0</v>
      </c>
      <c r="E274" s="167" t="n">
        <v>0</v>
      </c>
      <c r="F274" s="167" t="n">
        <v>0</v>
      </c>
      <c r="G274" s="167" t="n">
        <v>0</v>
      </c>
      <c r="H274" s="167" t="n">
        <v>0</v>
      </c>
    </row>
    <row r="275" customFormat="false" ht="15" hidden="false" customHeight="false" outlineLevel="0" collapsed="false">
      <c r="A275" s="167" t="n">
        <v>263</v>
      </c>
      <c r="B275" s="167" t="n">
        <v>0</v>
      </c>
      <c r="C275" s="167" t="n">
        <v>0</v>
      </c>
      <c r="D275" s="167" t="n">
        <v>0</v>
      </c>
      <c r="E275" s="167" t="n">
        <v>0</v>
      </c>
      <c r="F275" s="167" t="n">
        <v>0</v>
      </c>
      <c r="G275" s="167" t="n">
        <v>0</v>
      </c>
      <c r="H275" s="167" t="n">
        <v>0</v>
      </c>
    </row>
    <row r="276" customFormat="false" ht="15" hidden="false" customHeight="false" outlineLevel="0" collapsed="false">
      <c r="A276" s="167" t="n">
        <v>264</v>
      </c>
      <c r="B276" s="167" t="n">
        <v>0</v>
      </c>
      <c r="C276" s="167" t="n">
        <v>0</v>
      </c>
      <c r="D276" s="167" t="n">
        <v>0</v>
      </c>
      <c r="E276" s="167" t="n">
        <v>0</v>
      </c>
      <c r="F276" s="167" t="n">
        <v>0</v>
      </c>
      <c r="G276" s="167" t="n">
        <v>0</v>
      </c>
      <c r="H276" s="167" t="n">
        <v>0</v>
      </c>
    </row>
    <row r="277" customFormat="false" ht="15" hidden="false" customHeight="false" outlineLevel="0" collapsed="false">
      <c r="A277" s="167" t="n">
        <v>265</v>
      </c>
      <c r="B277" s="167" t="n">
        <v>0</v>
      </c>
      <c r="C277" s="167" t="n">
        <v>0</v>
      </c>
      <c r="D277" s="167" t="n">
        <v>0</v>
      </c>
      <c r="E277" s="167" t="n">
        <v>0</v>
      </c>
      <c r="F277" s="167" t="n">
        <v>0</v>
      </c>
      <c r="G277" s="167" t="n">
        <v>0</v>
      </c>
      <c r="H277" s="167" t="n">
        <v>0</v>
      </c>
    </row>
    <row r="278" customFormat="false" ht="15" hidden="false" customHeight="false" outlineLevel="0" collapsed="false">
      <c r="A278" s="167" t="n">
        <v>266</v>
      </c>
      <c r="B278" s="167" t="n">
        <v>0</v>
      </c>
      <c r="C278" s="167" t="n">
        <v>0</v>
      </c>
      <c r="D278" s="167" t="n">
        <v>0</v>
      </c>
      <c r="E278" s="167" t="n">
        <v>0</v>
      </c>
      <c r="F278" s="167" t="n">
        <v>0</v>
      </c>
      <c r="G278" s="167" t="n">
        <v>0</v>
      </c>
      <c r="H278" s="167" t="n">
        <v>0</v>
      </c>
    </row>
    <row r="279" customFormat="false" ht="15" hidden="false" customHeight="false" outlineLevel="0" collapsed="false">
      <c r="A279" s="167" t="n">
        <v>267</v>
      </c>
      <c r="B279" s="167" t="n">
        <v>0</v>
      </c>
      <c r="C279" s="167" t="n">
        <v>0</v>
      </c>
      <c r="D279" s="167" t="n">
        <v>0</v>
      </c>
      <c r="E279" s="167" t="n">
        <v>0</v>
      </c>
      <c r="F279" s="167" t="n">
        <v>0</v>
      </c>
      <c r="G279" s="167" t="n">
        <v>0</v>
      </c>
      <c r="H279" s="167" t="n">
        <v>0</v>
      </c>
    </row>
    <row r="280" customFormat="false" ht="15" hidden="false" customHeight="false" outlineLevel="0" collapsed="false">
      <c r="A280" s="167" t="n">
        <v>268</v>
      </c>
      <c r="B280" s="167" t="n">
        <v>0</v>
      </c>
      <c r="C280" s="167" t="n">
        <v>0</v>
      </c>
      <c r="D280" s="167" t="n">
        <v>0</v>
      </c>
      <c r="E280" s="167" t="n">
        <v>0</v>
      </c>
      <c r="F280" s="167" t="n">
        <v>0</v>
      </c>
      <c r="G280" s="167" t="n">
        <v>0</v>
      </c>
      <c r="H280" s="167" t="n">
        <v>0</v>
      </c>
    </row>
    <row r="281" customFormat="false" ht="15" hidden="false" customHeight="false" outlineLevel="0" collapsed="false">
      <c r="A281" s="167" t="n">
        <v>269</v>
      </c>
      <c r="B281" s="167" t="n">
        <v>0</v>
      </c>
      <c r="C281" s="167" t="n">
        <v>0</v>
      </c>
      <c r="D281" s="167" t="n">
        <v>0</v>
      </c>
      <c r="E281" s="167" t="n">
        <v>0</v>
      </c>
      <c r="F281" s="167" t="n">
        <v>0</v>
      </c>
      <c r="G281" s="167" t="n">
        <v>0</v>
      </c>
      <c r="H281" s="167" t="n">
        <v>0</v>
      </c>
    </row>
    <row r="282" customFormat="false" ht="15" hidden="false" customHeight="false" outlineLevel="0" collapsed="false">
      <c r="A282" s="167" t="n">
        <v>270</v>
      </c>
      <c r="B282" s="167" t="n">
        <v>0</v>
      </c>
      <c r="C282" s="167" t="n">
        <v>0</v>
      </c>
      <c r="D282" s="167" t="n">
        <v>0</v>
      </c>
      <c r="E282" s="167" t="n">
        <v>0</v>
      </c>
      <c r="F282" s="167" t="n">
        <v>0</v>
      </c>
      <c r="G282" s="167" t="n">
        <v>0</v>
      </c>
      <c r="H282" s="167" t="n">
        <v>0</v>
      </c>
    </row>
    <row r="283" customFormat="false" ht="15" hidden="false" customHeight="false" outlineLevel="0" collapsed="false">
      <c r="A283" s="167" t="n">
        <v>271</v>
      </c>
      <c r="B283" s="167" t="n">
        <v>0</v>
      </c>
      <c r="C283" s="167" t="n">
        <v>0</v>
      </c>
      <c r="D283" s="167" t="n">
        <v>0</v>
      </c>
      <c r="E283" s="167" t="n">
        <v>0</v>
      </c>
      <c r="F283" s="167" t="n">
        <v>0</v>
      </c>
      <c r="G283" s="167" t="n">
        <v>0</v>
      </c>
      <c r="H283" s="167" t="n">
        <v>0</v>
      </c>
    </row>
    <row r="284" customFormat="false" ht="15" hidden="false" customHeight="false" outlineLevel="0" collapsed="false">
      <c r="A284" s="167" t="n">
        <v>272</v>
      </c>
      <c r="B284" s="167" t="n">
        <v>0</v>
      </c>
      <c r="C284" s="167" t="n">
        <v>0</v>
      </c>
      <c r="D284" s="167" t="n">
        <v>0</v>
      </c>
      <c r="E284" s="167" t="n">
        <v>0</v>
      </c>
      <c r="F284" s="167" t="n">
        <v>0</v>
      </c>
      <c r="G284" s="167" t="n">
        <v>0</v>
      </c>
      <c r="H284" s="167" t="n">
        <v>0</v>
      </c>
    </row>
    <row r="285" customFormat="false" ht="15" hidden="false" customHeight="false" outlineLevel="0" collapsed="false">
      <c r="A285" s="167" t="n">
        <v>273</v>
      </c>
      <c r="B285" s="167" t="n">
        <v>0</v>
      </c>
      <c r="C285" s="167" t="n">
        <v>0</v>
      </c>
      <c r="D285" s="167" t="n">
        <v>0</v>
      </c>
      <c r="E285" s="167" t="n">
        <v>0</v>
      </c>
      <c r="F285" s="167" t="n">
        <v>0</v>
      </c>
      <c r="G285" s="167" t="n">
        <v>0</v>
      </c>
      <c r="H285" s="167" t="n">
        <v>0</v>
      </c>
    </row>
    <row r="286" customFormat="false" ht="15" hidden="false" customHeight="false" outlineLevel="0" collapsed="false">
      <c r="A286" s="167" t="n">
        <v>274</v>
      </c>
      <c r="B286" s="167" t="n">
        <v>0</v>
      </c>
      <c r="C286" s="167" t="n">
        <v>0</v>
      </c>
      <c r="D286" s="167" t="n">
        <v>0</v>
      </c>
      <c r="E286" s="167" t="n">
        <v>0</v>
      </c>
      <c r="F286" s="167" t="n">
        <v>0</v>
      </c>
      <c r="G286" s="167" t="n">
        <v>0</v>
      </c>
      <c r="H286" s="167" t="n">
        <v>0</v>
      </c>
    </row>
    <row r="287" customFormat="false" ht="15" hidden="false" customHeight="false" outlineLevel="0" collapsed="false">
      <c r="A287" s="167" t="n">
        <v>275</v>
      </c>
      <c r="B287" s="167" t="n">
        <v>0</v>
      </c>
      <c r="C287" s="167" t="n">
        <v>0</v>
      </c>
      <c r="D287" s="167" t="n">
        <v>0</v>
      </c>
      <c r="E287" s="167" t="n">
        <v>0</v>
      </c>
      <c r="F287" s="167" t="n">
        <v>0</v>
      </c>
      <c r="G287" s="167" t="n">
        <v>0</v>
      </c>
      <c r="H287" s="167" t="n">
        <v>0</v>
      </c>
    </row>
    <row r="288" customFormat="false" ht="15" hidden="false" customHeight="false" outlineLevel="0" collapsed="false">
      <c r="A288" s="167" t="n">
        <v>276</v>
      </c>
      <c r="B288" s="167" t="n">
        <v>0</v>
      </c>
      <c r="C288" s="167" t="n">
        <v>0</v>
      </c>
      <c r="D288" s="167" t="n">
        <v>0</v>
      </c>
      <c r="E288" s="167" t="n">
        <v>0</v>
      </c>
      <c r="F288" s="167" t="n">
        <v>0</v>
      </c>
      <c r="G288" s="167" t="n">
        <v>0</v>
      </c>
      <c r="H288" s="167" t="n">
        <v>0</v>
      </c>
    </row>
    <row r="289" customFormat="false" ht="15" hidden="false" customHeight="false" outlineLevel="0" collapsed="false">
      <c r="A289" s="167" t="n">
        <v>277</v>
      </c>
      <c r="B289" s="167" t="n">
        <v>0</v>
      </c>
      <c r="C289" s="167" t="n">
        <v>0</v>
      </c>
      <c r="D289" s="167" t="n">
        <v>0</v>
      </c>
      <c r="E289" s="167" t="n">
        <v>0</v>
      </c>
      <c r="F289" s="167" t="n">
        <v>0</v>
      </c>
      <c r="G289" s="167" t="n">
        <v>0</v>
      </c>
      <c r="H289" s="167" t="n">
        <v>0</v>
      </c>
    </row>
    <row r="290" customFormat="false" ht="15" hidden="false" customHeight="false" outlineLevel="0" collapsed="false">
      <c r="A290" s="167" t="n">
        <v>278</v>
      </c>
      <c r="B290" s="167" t="n">
        <v>0</v>
      </c>
      <c r="C290" s="167" t="n">
        <v>0</v>
      </c>
      <c r="D290" s="167" t="n">
        <v>0</v>
      </c>
      <c r="E290" s="167" t="n">
        <v>0</v>
      </c>
      <c r="F290" s="167" t="n">
        <v>0</v>
      </c>
      <c r="G290" s="167" t="n">
        <v>0</v>
      </c>
      <c r="H290" s="167" t="n">
        <v>0</v>
      </c>
    </row>
    <row r="291" customFormat="false" ht="15" hidden="false" customHeight="false" outlineLevel="0" collapsed="false">
      <c r="A291" s="167" t="n">
        <v>279</v>
      </c>
      <c r="B291" s="167" t="n">
        <v>0</v>
      </c>
      <c r="C291" s="167" t="n">
        <v>0</v>
      </c>
      <c r="D291" s="167" t="n">
        <v>0</v>
      </c>
      <c r="E291" s="167" t="n">
        <v>0</v>
      </c>
      <c r="F291" s="167" t="n">
        <v>0</v>
      </c>
      <c r="G291" s="167" t="n">
        <v>0</v>
      </c>
      <c r="H291" s="167" t="n">
        <v>0</v>
      </c>
    </row>
    <row r="292" customFormat="false" ht="15" hidden="false" customHeight="false" outlineLevel="0" collapsed="false">
      <c r="A292" s="167" t="n">
        <v>280</v>
      </c>
      <c r="B292" s="167" t="n">
        <v>0</v>
      </c>
      <c r="C292" s="167" t="n">
        <v>0</v>
      </c>
      <c r="D292" s="167" t="n">
        <v>0</v>
      </c>
      <c r="E292" s="167" t="n">
        <v>0</v>
      </c>
      <c r="F292" s="167" t="n">
        <v>0</v>
      </c>
      <c r="G292" s="167" t="n">
        <v>0</v>
      </c>
      <c r="H292" s="167" t="n">
        <v>0</v>
      </c>
    </row>
    <row r="293" customFormat="false" ht="15" hidden="false" customHeight="false" outlineLevel="0" collapsed="false">
      <c r="A293" s="167" t="n">
        <v>281</v>
      </c>
      <c r="B293" s="167" t="n">
        <v>0</v>
      </c>
      <c r="C293" s="167" t="n">
        <v>0</v>
      </c>
      <c r="D293" s="167" t="n">
        <v>0</v>
      </c>
      <c r="E293" s="167" t="n">
        <v>0</v>
      </c>
      <c r="F293" s="167" t="n">
        <v>0</v>
      </c>
      <c r="G293" s="167" t="n">
        <v>0</v>
      </c>
      <c r="H293" s="167" t="n">
        <v>0</v>
      </c>
    </row>
    <row r="294" customFormat="false" ht="15" hidden="false" customHeight="false" outlineLevel="0" collapsed="false">
      <c r="A294" s="167" t="n">
        <v>282</v>
      </c>
      <c r="B294" s="167" t="n">
        <v>0</v>
      </c>
      <c r="C294" s="167" t="n">
        <v>0</v>
      </c>
      <c r="D294" s="167" t="n">
        <v>0</v>
      </c>
      <c r="E294" s="167" t="n">
        <v>0</v>
      </c>
      <c r="F294" s="167" t="n">
        <v>0</v>
      </c>
      <c r="G294" s="167" t="n">
        <v>0</v>
      </c>
      <c r="H294" s="167" t="n">
        <v>0</v>
      </c>
    </row>
    <row r="295" customFormat="false" ht="15" hidden="false" customHeight="false" outlineLevel="0" collapsed="false">
      <c r="A295" s="167" t="n">
        <v>283</v>
      </c>
      <c r="B295" s="167" t="n">
        <v>0</v>
      </c>
      <c r="C295" s="167" t="n">
        <v>0</v>
      </c>
      <c r="D295" s="167" t="n">
        <v>0</v>
      </c>
      <c r="E295" s="167" t="n">
        <v>0</v>
      </c>
      <c r="F295" s="167" t="n">
        <v>0</v>
      </c>
      <c r="G295" s="167" t="n">
        <v>0</v>
      </c>
      <c r="H295" s="167" t="n">
        <v>0</v>
      </c>
    </row>
    <row r="296" customFormat="false" ht="15" hidden="false" customHeight="false" outlineLevel="0" collapsed="false">
      <c r="A296" s="167" t="n">
        <v>284</v>
      </c>
      <c r="B296" s="167" t="n">
        <v>0</v>
      </c>
      <c r="C296" s="167" t="n">
        <v>0</v>
      </c>
      <c r="D296" s="167" t="n">
        <v>0</v>
      </c>
      <c r="E296" s="167" t="n">
        <v>0</v>
      </c>
      <c r="F296" s="167" t="n">
        <v>0</v>
      </c>
      <c r="G296" s="167" t="n">
        <v>0</v>
      </c>
      <c r="H296" s="167" t="n">
        <v>0</v>
      </c>
    </row>
    <row r="297" customFormat="false" ht="15" hidden="false" customHeight="false" outlineLevel="0" collapsed="false">
      <c r="A297" s="167" t="n">
        <v>285</v>
      </c>
      <c r="B297" s="167" t="n">
        <v>0</v>
      </c>
      <c r="C297" s="167" t="n">
        <v>0</v>
      </c>
      <c r="D297" s="167" t="n">
        <v>0</v>
      </c>
      <c r="E297" s="167" t="n">
        <v>0</v>
      </c>
      <c r="F297" s="167" t="n">
        <v>0</v>
      </c>
      <c r="G297" s="167" t="n">
        <v>0</v>
      </c>
      <c r="H297" s="167" t="n">
        <v>0</v>
      </c>
    </row>
    <row r="298" customFormat="false" ht="15" hidden="false" customHeight="false" outlineLevel="0" collapsed="false">
      <c r="A298" s="167" t="n">
        <v>286</v>
      </c>
      <c r="B298" s="167" t="n">
        <v>0</v>
      </c>
      <c r="C298" s="167" t="n">
        <v>0</v>
      </c>
      <c r="D298" s="167" t="n">
        <v>0</v>
      </c>
      <c r="E298" s="167" t="n">
        <v>0</v>
      </c>
      <c r="F298" s="167" t="n">
        <v>0</v>
      </c>
      <c r="G298" s="167" t="n">
        <v>0</v>
      </c>
      <c r="H298" s="167" t="n">
        <v>0</v>
      </c>
    </row>
    <row r="299" customFormat="false" ht="15" hidden="false" customHeight="false" outlineLevel="0" collapsed="false">
      <c r="A299" s="167" t="n">
        <v>287</v>
      </c>
      <c r="B299" s="167" t="n">
        <v>0</v>
      </c>
      <c r="C299" s="167" t="n">
        <v>0</v>
      </c>
      <c r="D299" s="167" t="n">
        <v>0</v>
      </c>
      <c r="E299" s="167" t="n">
        <v>0</v>
      </c>
      <c r="F299" s="167" t="n">
        <v>0</v>
      </c>
      <c r="G299" s="167" t="n">
        <v>0</v>
      </c>
      <c r="H299" s="167" t="n">
        <v>0</v>
      </c>
    </row>
    <row r="300" customFormat="false" ht="15" hidden="false" customHeight="false" outlineLevel="0" collapsed="false">
      <c r="A300" s="167" t="n">
        <v>288</v>
      </c>
      <c r="B300" s="167" t="n">
        <v>0</v>
      </c>
      <c r="C300" s="167" t="n">
        <v>0</v>
      </c>
      <c r="D300" s="167" t="n">
        <v>0</v>
      </c>
      <c r="E300" s="167" t="n">
        <v>0</v>
      </c>
      <c r="F300" s="167" t="n">
        <v>0</v>
      </c>
      <c r="G300" s="167" t="n">
        <v>0</v>
      </c>
      <c r="H300" s="167" t="n">
        <v>0</v>
      </c>
    </row>
    <row r="301" customFormat="false" ht="15" hidden="false" customHeight="false" outlineLevel="0" collapsed="false">
      <c r="A301" s="167" t="n">
        <v>289</v>
      </c>
      <c r="B301" s="167" t="n">
        <v>0</v>
      </c>
      <c r="C301" s="167" t="n">
        <v>0</v>
      </c>
      <c r="D301" s="167" t="n">
        <v>0</v>
      </c>
      <c r="E301" s="167" t="n">
        <v>0</v>
      </c>
      <c r="F301" s="167" t="n">
        <v>0</v>
      </c>
      <c r="G301" s="167" t="n">
        <v>0</v>
      </c>
      <c r="H301" s="167" t="n">
        <v>0</v>
      </c>
    </row>
    <row r="302" customFormat="false" ht="15" hidden="false" customHeight="false" outlineLevel="0" collapsed="false">
      <c r="A302" s="167" t="n">
        <v>290</v>
      </c>
      <c r="B302" s="167" t="n">
        <v>0</v>
      </c>
      <c r="C302" s="167" t="n">
        <v>0</v>
      </c>
      <c r="D302" s="167" t="n">
        <v>0</v>
      </c>
      <c r="E302" s="167" t="n">
        <v>0</v>
      </c>
      <c r="F302" s="167" t="n">
        <v>0</v>
      </c>
      <c r="G302" s="167" t="n">
        <v>0</v>
      </c>
      <c r="H302" s="167" t="n">
        <v>0</v>
      </c>
    </row>
    <row r="303" customFormat="false" ht="15" hidden="false" customHeight="false" outlineLevel="0" collapsed="false">
      <c r="A303" s="167" t="n">
        <v>291</v>
      </c>
      <c r="B303" s="167" t="n">
        <v>0</v>
      </c>
      <c r="C303" s="167" t="n">
        <v>0</v>
      </c>
      <c r="D303" s="167" t="n">
        <v>0</v>
      </c>
      <c r="E303" s="167" t="n">
        <v>0</v>
      </c>
      <c r="F303" s="167" t="n">
        <v>0</v>
      </c>
      <c r="G303" s="167" t="n">
        <v>0</v>
      </c>
      <c r="H303" s="167" t="n">
        <v>0</v>
      </c>
    </row>
    <row r="304" customFormat="false" ht="15" hidden="false" customHeight="false" outlineLevel="0" collapsed="false">
      <c r="A304" s="167" t="n">
        <v>292</v>
      </c>
      <c r="B304" s="167" t="n">
        <v>0</v>
      </c>
      <c r="C304" s="167" t="n">
        <v>0</v>
      </c>
      <c r="D304" s="167" t="n">
        <v>0</v>
      </c>
      <c r="E304" s="167" t="n">
        <v>0</v>
      </c>
      <c r="F304" s="167" t="n">
        <v>0</v>
      </c>
      <c r="G304" s="167" t="n">
        <v>0</v>
      </c>
      <c r="H304" s="167" t="n">
        <v>0</v>
      </c>
    </row>
    <row r="305" customFormat="false" ht="15" hidden="false" customHeight="false" outlineLevel="0" collapsed="false">
      <c r="A305" s="167" t="n">
        <v>293</v>
      </c>
      <c r="B305" s="167" t="n">
        <v>0</v>
      </c>
      <c r="C305" s="167" t="n">
        <v>0</v>
      </c>
      <c r="D305" s="167" t="n">
        <v>0</v>
      </c>
      <c r="E305" s="167" t="n">
        <v>0</v>
      </c>
      <c r="F305" s="167" t="n">
        <v>0</v>
      </c>
      <c r="G305" s="167" t="n">
        <v>0</v>
      </c>
      <c r="H305" s="167" t="n">
        <v>0</v>
      </c>
    </row>
    <row r="306" customFormat="false" ht="15" hidden="false" customHeight="false" outlineLevel="0" collapsed="false">
      <c r="A306" s="167" t="n">
        <v>294</v>
      </c>
      <c r="B306" s="167" t="n">
        <v>0</v>
      </c>
      <c r="C306" s="167" t="n">
        <v>0</v>
      </c>
      <c r="D306" s="167" t="n">
        <v>0</v>
      </c>
      <c r="E306" s="167" t="n">
        <v>0</v>
      </c>
      <c r="F306" s="167" t="n">
        <v>0</v>
      </c>
      <c r="G306" s="167" t="n">
        <v>0</v>
      </c>
      <c r="H306" s="167" t="n">
        <v>0</v>
      </c>
    </row>
    <row r="307" customFormat="false" ht="15" hidden="false" customHeight="false" outlineLevel="0" collapsed="false">
      <c r="A307" s="167" t="n">
        <v>295</v>
      </c>
      <c r="B307" s="167" t="n">
        <v>0</v>
      </c>
      <c r="C307" s="167" t="n">
        <v>0</v>
      </c>
      <c r="D307" s="167" t="n">
        <v>0</v>
      </c>
      <c r="E307" s="167" t="n">
        <v>0</v>
      </c>
      <c r="F307" s="167" t="n">
        <v>0</v>
      </c>
      <c r="G307" s="167" t="n">
        <v>0</v>
      </c>
      <c r="H307" s="167" t="n">
        <v>0</v>
      </c>
    </row>
    <row r="308" customFormat="false" ht="15" hidden="false" customHeight="false" outlineLevel="0" collapsed="false">
      <c r="A308" s="167" t="n">
        <v>296</v>
      </c>
      <c r="B308" s="167" t="n">
        <v>0</v>
      </c>
      <c r="C308" s="167" t="n">
        <v>0</v>
      </c>
      <c r="D308" s="167" t="n">
        <v>0</v>
      </c>
      <c r="E308" s="167" t="n">
        <v>0</v>
      </c>
      <c r="F308" s="167" t="n">
        <v>0</v>
      </c>
      <c r="G308" s="167" t="n">
        <v>0</v>
      </c>
      <c r="H308" s="167" t="n">
        <v>0</v>
      </c>
    </row>
    <row r="309" customFormat="false" ht="15" hidden="false" customHeight="false" outlineLevel="0" collapsed="false">
      <c r="A309" s="167" t="n">
        <v>297</v>
      </c>
      <c r="B309" s="167" t="n">
        <v>0</v>
      </c>
      <c r="C309" s="167" t="n">
        <v>0</v>
      </c>
      <c r="D309" s="167" t="n">
        <v>0</v>
      </c>
      <c r="E309" s="167" t="n">
        <v>0</v>
      </c>
      <c r="F309" s="167" t="n">
        <v>0</v>
      </c>
      <c r="G309" s="167" t="n">
        <v>0</v>
      </c>
      <c r="H309" s="167" t="n">
        <v>0</v>
      </c>
    </row>
    <row r="310" customFormat="false" ht="15" hidden="false" customHeight="false" outlineLevel="0" collapsed="false">
      <c r="A310" s="167" t="n">
        <v>298</v>
      </c>
      <c r="B310" s="167" t="n">
        <v>0</v>
      </c>
      <c r="C310" s="167" t="n">
        <v>0</v>
      </c>
      <c r="D310" s="167" t="n">
        <v>0</v>
      </c>
      <c r="E310" s="167" t="n">
        <v>0</v>
      </c>
      <c r="F310" s="167" t="n">
        <v>0</v>
      </c>
      <c r="G310" s="167" t="n">
        <v>0</v>
      </c>
      <c r="H310" s="167" t="n">
        <v>0</v>
      </c>
    </row>
    <row r="311" customFormat="false" ht="15" hidden="false" customHeight="false" outlineLevel="0" collapsed="false">
      <c r="A311" s="167" t="n">
        <v>299</v>
      </c>
      <c r="B311" s="167" t="n">
        <v>0</v>
      </c>
      <c r="C311" s="167" t="n">
        <v>0</v>
      </c>
      <c r="D311" s="167" t="n">
        <v>0</v>
      </c>
      <c r="E311" s="167" t="n">
        <v>0</v>
      </c>
      <c r="F311" s="167" t="n">
        <v>0</v>
      </c>
      <c r="G311" s="167" t="n">
        <v>0</v>
      </c>
      <c r="H311" s="167" t="n">
        <v>0</v>
      </c>
    </row>
    <row r="312" customFormat="false" ht="15" hidden="false" customHeight="false" outlineLevel="0" collapsed="false">
      <c r="A312" s="167" t="n">
        <v>300</v>
      </c>
      <c r="B312" s="167" t="n">
        <v>0</v>
      </c>
      <c r="C312" s="167" t="n">
        <v>0</v>
      </c>
      <c r="D312" s="167" t="n">
        <v>0</v>
      </c>
      <c r="E312" s="167" t="n">
        <v>0</v>
      </c>
      <c r="F312" s="167" t="n">
        <v>0</v>
      </c>
      <c r="G312" s="167" t="n">
        <v>0</v>
      </c>
      <c r="H312" s="167" t="n">
        <v>0</v>
      </c>
    </row>
    <row r="313" customFormat="false" ht="15" hidden="false" customHeight="false" outlineLevel="0" collapsed="false">
      <c r="A313" s="167" t="n">
        <v>301</v>
      </c>
      <c r="B313" s="167" t="n">
        <v>0</v>
      </c>
      <c r="C313" s="167" t="n">
        <v>0</v>
      </c>
      <c r="D313" s="167" t="n">
        <v>0</v>
      </c>
      <c r="E313" s="167" t="n">
        <v>0</v>
      </c>
      <c r="F313" s="167" t="n">
        <v>0</v>
      </c>
      <c r="G313" s="167" t="n">
        <v>0</v>
      </c>
      <c r="H313" s="167" t="n">
        <v>0</v>
      </c>
    </row>
    <row r="314" customFormat="false" ht="15" hidden="false" customHeight="false" outlineLevel="0" collapsed="false">
      <c r="A314" s="167" t="n">
        <v>302</v>
      </c>
      <c r="B314" s="167" t="n">
        <v>0</v>
      </c>
      <c r="C314" s="167" t="n">
        <v>0</v>
      </c>
      <c r="D314" s="167" t="n">
        <v>0</v>
      </c>
      <c r="E314" s="167" t="n">
        <v>0</v>
      </c>
      <c r="F314" s="167" t="n">
        <v>0</v>
      </c>
      <c r="G314" s="167" t="n">
        <v>0</v>
      </c>
      <c r="H314" s="167" t="n">
        <v>0</v>
      </c>
    </row>
    <row r="315" customFormat="false" ht="15" hidden="false" customHeight="false" outlineLevel="0" collapsed="false">
      <c r="A315" s="167" t="n">
        <v>303</v>
      </c>
      <c r="B315" s="167" t="n">
        <v>0</v>
      </c>
      <c r="C315" s="167" t="n">
        <v>0</v>
      </c>
      <c r="D315" s="167" t="n">
        <v>0</v>
      </c>
      <c r="E315" s="167" t="n">
        <v>0</v>
      </c>
      <c r="F315" s="167" t="n">
        <v>0</v>
      </c>
      <c r="G315" s="167" t="n">
        <v>0</v>
      </c>
      <c r="H315" s="167" t="n">
        <v>0</v>
      </c>
    </row>
    <row r="316" customFormat="false" ht="15" hidden="false" customHeight="false" outlineLevel="0" collapsed="false">
      <c r="A316" s="167" t="n">
        <v>304</v>
      </c>
      <c r="B316" s="167" t="n">
        <v>0</v>
      </c>
      <c r="C316" s="167" t="n">
        <v>0</v>
      </c>
      <c r="D316" s="167" t="n">
        <v>0</v>
      </c>
      <c r="E316" s="167" t="n">
        <v>0</v>
      </c>
      <c r="F316" s="167" t="n">
        <v>0</v>
      </c>
      <c r="G316" s="167" t="n">
        <v>0</v>
      </c>
      <c r="H316" s="167" t="n">
        <v>0</v>
      </c>
    </row>
    <row r="317" customFormat="false" ht="15" hidden="false" customHeight="false" outlineLevel="0" collapsed="false">
      <c r="A317" s="167" t="n">
        <v>305</v>
      </c>
      <c r="B317" s="167" t="n">
        <v>0</v>
      </c>
      <c r="C317" s="167" t="n">
        <v>0</v>
      </c>
      <c r="D317" s="167" t="n">
        <v>0</v>
      </c>
      <c r="E317" s="167" t="n">
        <v>0</v>
      </c>
      <c r="F317" s="167" t="n">
        <v>0</v>
      </c>
      <c r="G317" s="167" t="n">
        <v>0</v>
      </c>
      <c r="H317" s="167" t="n">
        <v>0</v>
      </c>
    </row>
    <row r="318" customFormat="false" ht="15" hidden="false" customHeight="false" outlineLevel="0" collapsed="false">
      <c r="A318" s="167" t="n">
        <v>306</v>
      </c>
      <c r="B318" s="167" t="n">
        <v>0</v>
      </c>
      <c r="C318" s="167" t="n">
        <v>0</v>
      </c>
      <c r="D318" s="167" t="n">
        <v>0</v>
      </c>
      <c r="E318" s="167" t="n">
        <v>0</v>
      </c>
      <c r="F318" s="167" t="n">
        <v>0</v>
      </c>
      <c r="G318" s="167" t="n">
        <v>0</v>
      </c>
      <c r="H318" s="167" t="n">
        <v>0</v>
      </c>
    </row>
    <row r="319" customFormat="false" ht="15" hidden="false" customHeight="false" outlineLevel="0" collapsed="false">
      <c r="A319" s="167" t="n">
        <v>307</v>
      </c>
      <c r="B319" s="167" t="n">
        <v>0</v>
      </c>
      <c r="C319" s="167" t="n">
        <v>0</v>
      </c>
      <c r="D319" s="167" t="n">
        <v>0</v>
      </c>
      <c r="E319" s="167" t="n">
        <v>0</v>
      </c>
      <c r="F319" s="167" t="n">
        <v>0</v>
      </c>
      <c r="G319" s="167" t="n">
        <v>0</v>
      </c>
      <c r="H319" s="167" t="n">
        <v>0</v>
      </c>
    </row>
    <row r="320" customFormat="false" ht="15" hidden="false" customHeight="false" outlineLevel="0" collapsed="false">
      <c r="A320" s="167" t="n">
        <v>308</v>
      </c>
      <c r="B320" s="167" t="n">
        <v>0</v>
      </c>
      <c r="C320" s="167" t="n">
        <v>0</v>
      </c>
      <c r="D320" s="167" t="n">
        <v>0</v>
      </c>
      <c r="E320" s="167" t="n">
        <v>0</v>
      </c>
      <c r="F320" s="167" t="n">
        <v>0</v>
      </c>
      <c r="G320" s="167" t="n">
        <v>0</v>
      </c>
      <c r="H320" s="167" t="n">
        <v>0</v>
      </c>
    </row>
    <row r="321" customFormat="false" ht="15" hidden="false" customHeight="false" outlineLevel="0" collapsed="false">
      <c r="A321" s="167" t="n">
        <v>309</v>
      </c>
      <c r="B321" s="167" t="n">
        <v>0</v>
      </c>
      <c r="C321" s="167" t="n">
        <v>0</v>
      </c>
      <c r="D321" s="167" t="n">
        <v>0</v>
      </c>
      <c r="E321" s="167" t="n">
        <v>0</v>
      </c>
      <c r="F321" s="167" t="n">
        <v>0</v>
      </c>
      <c r="G321" s="167" t="n">
        <v>0</v>
      </c>
      <c r="H321" s="167" t="n">
        <v>0</v>
      </c>
    </row>
    <row r="322" customFormat="false" ht="15" hidden="false" customHeight="false" outlineLevel="0" collapsed="false">
      <c r="A322" s="167" t="n">
        <v>310</v>
      </c>
      <c r="B322" s="167" t="n">
        <v>0</v>
      </c>
      <c r="C322" s="167" t="n">
        <v>0</v>
      </c>
      <c r="D322" s="167" t="n">
        <v>0</v>
      </c>
      <c r="E322" s="167" t="n">
        <v>0</v>
      </c>
      <c r="F322" s="167" t="n">
        <v>0</v>
      </c>
      <c r="G322" s="167" t="n">
        <v>0</v>
      </c>
      <c r="H322" s="167" t="n">
        <v>0</v>
      </c>
    </row>
    <row r="323" customFormat="false" ht="15" hidden="false" customHeight="false" outlineLevel="0" collapsed="false">
      <c r="A323" s="167" t="n">
        <v>311</v>
      </c>
      <c r="B323" s="167" t="n">
        <v>0</v>
      </c>
      <c r="C323" s="167" t="n">
        <v>0</v>
      </c>
      <c r="D323" s="167" t="n">
        <v>0</v>
      </c>
      <c r="E323" s="167" t="n">
        <v>0</v>
      </c>
      <c r="F323" s="167" t="n">
        <v>0</v>
      </c>
      <c r="G323" s="167" t="n">
        <v>0</v>
      </c>
      <c r="H323" s="167" t="n">
        <v>0</v>
      </c>
    </row>
    <row r="324" customFormat="false" ht="15" hidden="false" customHeight="false" outlineLevel="0" collapsed="false">
      <c r="A324" s="167" t="n">
        <v>312</v>
      </c>
      <c r="B324" s="167" t="n">
        <v>0</v>
      </c>
      <c r="C324" s="167" t="n">
        <v>0</v>
      </c>
      <c r="D324" s="167" t="n">
        <v>0</v>
      </c>
      <c r="E324" s="167" t="n">
        <v>0</v>
      </c>
      <c r="F324" s="167" t="n">
        <v>0</v>
      </c>
      <c r="G324" s="167" t="n">
        <v>0</v>
      </c>
      <c r="H324" s="167" t="n">
        <v>0</v>
      </c>
    </row>
    <row r="325" customFormat="false" ht="15" hidden="false" customHeight="false" outlineLevel="0" collapsed="false">
      <c r="A325" s="167" t="n">
        <v>313</v>
      </c>
      <c r="B325" s="167" t="n">
        <v>0</v>
      </c>
      <c r="C325" s="167" t="n">
        <v>0</v>
      </c>
      <c r="D325" s="167" t="n">
        <v>0</v>
      </c>
      <c r="E325" s="167" t="n">
        <v>0</v>
      </c>
      <c r="F325" s="167" t="n">
        <v>0</v>
      </c>
      <c r="G325" s="167" t="n">
        <v>0</v>
      </c>
      <c r="H325" s="167" t="n">
        <v>0</v>
      </c>
    </row>
    <row r="326" customFormat="false" ht="15" hidden="false" customHeight="false" outlineLevel="0" collapsed="false">
      <c r="A326" s="167" t="n">
        <v>314</v>
      </c>
      <c r="B326" s="167" t="n">
        <v>0</v>
      </c>
      <c r="C326" s="167" t="n">
        <v>0</v>
      </c>
      <c r="D326" s="167" t="n">
        <v>0</v>
      </c>
      <c r="E326" s="167" t="n">
        <v>0</v>
      </c>
      <c r="F326" s="167" t="n">
        <v>0</v>
      </c>
      <c r="G326" s="167" t="n">
        <v>0</v>
      </c>
      <c r="H326" s="167" t="n">
        <v>0</v>
      </c>
    </row>
    <row r="327" customFormat="false" ht="15" hidden="false" customHeight="false" outlineLevel="0" collapsed="false">
      <c r="A327" s="167" t="n">
        <v>315</v>
      </c>
      <c r="B327" s="167" t="n">
        <v>0</v>
      </c>
      <c r="C327" s="167" t="n">
        <v>0</v>
      </c>
      <c r="D327" s="167" t="n">
        <v>0</v>
      </c>
      <c r="E327" s="167" t="n">
        <v>0</v>
      </c>
      <c r="F327" s="167" t="n">
        <v>0</v>
      </c>
      <c r="G327" s="167" t="n">
        <v>0</v>
      </c>
      <c r="H327" s="167" t="n">
        <v>0</v>
      </c>
    </row>
    <row r="328" customFormat="false" ht="15" hidden="false" customHeight="false" outlineLevel="0" collapsed="false">
      <c r="A328" s="167" t="n">
        <v>316</v>
      </c>
      <c r="B328" s="167" t="n">
        <v>0</v>
      </c>
      <c r="C328" s="167" t="n">
        <v>0</v>
      </c>
      <c r="D328" s="167" t="n">
        <v>0</v>
      </c>
      <c r="E328" s="167" t="n">
        <v>0</v>
      </c>
      <c r="F328" s="167" t="n">
        <v>0</v>
      </c>
      <c r="G328" s="167" t="n">
        <v>0</v>
      </c>
      <c r="H328" s="167" t="n">
        <v>0</v>
      </c>
    </row>
    <row r="329" customFormat="false" ht="15" hidden="false" customHeight="false" outlineLevel="0" collapsed="false">
      <c r="A329" s="167" t="n">
        <v>317</v>
      </c>
      <c r="B329" s="167" t="n">
        <v>0</v>
      </c>
      <c r="C329" s="167" t="n">
        <v>0</v>
      </c>
      <c r="D329" s="167" t="n">
        <v>0</v>
      </c>
      <c r="E329" s="167" t="n">
        <v>0</v>
      </c>
      <c r="F329" s="167" t="n">
        <v>0</v>
      </c>
      <c r="G329" s="167" t="n">
        <v>0</v>
      </c>
      <c r="H329" s="167" t="n">
        <v>0</v>
      </c>
    </row>
    <row r="330" customFormat="false" ht="15" hidden="false" customHeight="false" outlineLevel="0" collapsed="false">
      <c r="A330" s="167" t="n">
        <v>318</v>
      </c>
      <c r="B330" s="167" t="n">
        <v>0</v>
      </c>
      <c r="C330" s="167" t="n">
        <v>0</v>
      </c>
      <c r="D330" s="167" t="n">
        <v>0</v>
      </c>
      <c r="E330" s="167" t="n">
        <v>0</v>
      </c>
      <c r="F330" s="167" t="n">
        <v>0</v>
      </c>
      <c r="G330" s="167" t="n">
        <v>0</v>
      </c>
      <c r="H330" s="167" t="n">
        <v>0</v>
      </c>
    </row>
    <row r="331" customFormat="false" ht="15" hidden="false" customHeight="false" outlineLevel="0" collapsed="false">
      <c r="A331" s="167" t="n">
        <v>319</v>
      </c>
      <c r="B331" s="167" t="n">
        <v>0</v>
      </c>
      <c r="C331" s="167" t="n">
        <v>0</v>
      </c>
      <c r="D331" s="167" t="n">
        <v>0</v>
      </c>
      <c r="E331" s="167" t="n">
        <v>0</v>
      </c>
      <c r="F331" s="167" t="n">
        <v>0</v>
      </c>
      <c r="G331" s="167" t="n">
        <v>0</v>
      </c>
      <c r="H331" s="167" t="n">
        <v>0</v>
      </c>
    </row>
    <row r="332" customFormat="false" ht="15" hidden="false" customHeight="false" outlineLevel="0" collapsed="false">
      <c r="A332" s="167" t="n">
        <v>320</v>
      </c>
      <c r="B332" s="167" t="n">
        <v>0</v>
      </c>
      <c r="C332" s="167" t="n">
        <v>0</v>
      </c>
      <c r="D332" s="167" t="n">
        <v>0</v>
      </c>
      <c r="E332" s="167" t="n">
        <v>0</v>
      </c>
      <c r="F332" s="167" t="n">
        <v>0</v>
      </c>
      <c r="G332" s="167" t="n">
        <v>0</v>
      </c>
      <c r="H332" s="167" t="n">
        <v>0</v>
      </c>
    </row>
    <row r="333" customFormat="false" ht="15" hidden="false" customHeight="false" outlineLevel="0" collapsed="false">
      <c r="A333" s="167" t="n">
        <v>321</v>
      </c>
      <c r="B333" s="167" t="n">
        <v>0</v>
      </c>
      <c r="C333" s="167" t="n">
        <v>0</v>
      </c>
      <c r="D333" s="167" t="n">
        <v>0</v>
      </c>
      <c r="E333" s="167" t="n">
        <v>0</v>
      </c>
      <c r="F333" s="167" t="n">
        <v>0</v>
      </c>
      <c r="G333" s="167" t="n">
        <v>0</v>
      </c>
      <c r="H333" s="167" t="n">
        <v>0</v>
      </c>
    </row>
    <row r="334" customFormat="false" ht="15" hidden="false" customHeight="false" outlineLevel="0" collapsed="false">
      <c r="A334" s="167" t="n">
        <v>322</v>
      </c>
      <c r="B334" s="167" t="n">
        <v>0</v>
      </c>
      <c r="C334" s="167" t="n">
        <v>0</v>
      </c>
      <c r="D334" s="167" t="n">
        <v>0</v>
      </c>
      <c r="E334" s="167" t="n">
        <v>0</v>
      </c>
      <c r="F334" s="167" t="n">
        <v>0</v>
      </c>
      <c r="G334" s="167" t="n">
        <v>0</v>
      </c>
      <c r="H334" s="167" t="n">
        <v>0</v>
      </c>
    </row>
    <row r="335" customFormat="false" ht="15" hidden="false" customHeight="false" outlineLevel="0" collapsed="false">
      <c r="A335" s="167" t="n">
        <v>323</v>
      </c>
      <c r="B335" s="167" t="n">
        <v>0</v>
      </c>
      <c r="C335" s="167" t="n">
        <v>0</v>
      </c>
      <c r="D335" s="167" t="n">
        <v>0</v>
      </c>
      <c r="E335" s="167" t="n">
        <v>0</v>
      </c>
      <c r="F335" s="167" t="n">
        <v>0</v>
      </c>
      <c r="G335" s="167" t="n">
        <v>0</v>
      </c>
      <c r="H335" s="167" t="n">
        <v>0</v>
      </c>
    </row>
    <row r="336" customFormat="false" ht="15" hidden="false" customHeight="false" outlineLevel="0" collapsed="false">
      <c r="A336" s="167" t="n">
        <v>324</v>
      </c>
      <c r="B336" s="167" t="n">
        <v>0</v>
      </c>
      <c r="C336" s="167" t="n">
        <v>0</v>
      </c>
      <c r="D336" s="167" t="n">
        <v>0</v>
      </c>
      <c r="E336" s="167" t="n">
        <v>0</v>
      </c>
      <c r="F336" s="167" t="n">
        <v>0</v>
      </c>
      <c r="G336" s="167" t="n">
        <v>0</v>
      </c>
      <c r="H336" s="167" t="n">
        <v>0</v>
      </c>
    </row>
    <row r="337" customFormat="false" ht="15" hidden="false" customHeight="false" outlineLevel="0" collapsed="false">
      <c r="A337" s="167" t="n">
        <v>325</v>
      </c>
      <c r="B337" s="167" t="n">
        <v>0</v>
      </c>
      <c r="C337" s="167" t="n">
        <v>0</v>
      </c>
      <c r="D337" s="167" t="n">
        <v>0</v>
      </c>
      <c r="E337" s="167" t="n">
        <v>0</v>
      </c>
      <c r="F337" s="167" t="n">
        <v>0</v>
      </c>
      <c r="G337" s="167" t="n">
        <v>0</v>
      </c>
      <c r="H337" s="167" t="n">
        <v>0</v>
      </c>
    </row>
    <row r="338" customFormat="false" ht="15" hidden="false" customHeight="false" outlineLevel="0" collapsed="false">
      <c r="A338" s="167" t="n">
        <v>326</v>
      </c>
      <c r="B338" s="167" t="n">
        <v>0</v>
      </c>
      <c r="C338" s="167" t="n">
        <v>0</v>
      </c>
      <c r="D338" s="167" t="n">
        <v>0</v>
      </c>
      <c r="E338" s="167" t="n">
        <v>0</v>
      </c>
      <c r="F338" s="167" t="n">
        <v>0</v>
      </c>
      <c r="G338" s="167" t="n">
        <v>0</v>
      </c>
      <c r="H338" s="167" t="n">
        <v>0</v>
      </c>
    </row>
    <row r="339" customFormat="false" ht="15" hidden="false" customHeight="false" outlineLevel="0" collapsed="false">
      <c r="A339" s="167" t="n">
        <v>327</v>
      </c>
      <c r="B339" s="167" t="n">
        <v>0</v>
      </c>
      <c r="C339" s="167" t="n">
        <v>0</v>
      </c>
      <c r="D339" s="167" t="n">
        <v>0</v>
      </c>
      <c r="E339" s="167" t="n">
        <v>0</v>
      </c>
      <c r="F339" s="167" t="n">
        <v>0</v>
      </c>
      <c r="G339" s="167" t="n">
        <v>0</v>
      </c>
      <c r="H339" s="167" t="n">
        <v>0</v>
      </c>
    </row>
    <row r="340" customFormat="false" ht="15" hidden="false" customHeight="false" outlineLevel="0" collapsed="false">
      <c r="A340" s="167" t="n">
        <v>328</v>
      </c>
      <c r="B340" s="167" t="n">
        <v>0</v>
      </c>
      <c r="C340" s="167" t="n">
        <v>0</v>
      </c>
      <c r="D340" s="167" t="n">
        <v>0</v>
      </c>
      <c r="E340" s="167" t="n">
        <v>0</v>
      </c>
      <c r="F340" s="167" t="n">
        <v>0</v>
      </c>
      <c r="G340" s="167" t="n">
        <v>0</v>
      </c>
      <c r="H340" s="167" t="n">
        <v>0</v>
      </c>
    </row>
    <row r="341" customFormat="false" ht="15" hidden="false" customHeight="false" outlineLevel="0" collapsed="false">
      <c r="A341" s="167" t="n">
        <v>329</v>
      </c>
      <c r="B341" s="167" t="n">
        <v>0</v>
      </c>
      <c r="C341" s="167" t="n">
        <v>0</v>
      </c>
      <c r="D341" s="167" t="n">
        <v>0</v>
      </c>
      <c r="E341" s="167" t="n">
        <v>0</v>
      </c>
      <c r="F341" s="167" t="n">
        <v>0</v>
      </c>
      <c r="G341" s="167" t="n">
        <v>0</v>
      </c>
      <c r="H341" s="167" t="n">
        <v>0</v>
      </c>
    </row>
    <row r="342" customFormat="false" ht="15" hidden="false" customHeight="false" outlineLevel="0" collapsed="false">
      <c r="A342" s="167" t="n">
        <v>330</v>
      </c>
      <c r="B342" s="167" t="n">
        <v>0</v>
      </c>
      <c r="C342" s="167" t="n">
        <v>0</v>
      </c>
      <c r="D342" s="167" t="n">
        <v>0</v>
      </c>
      <c r="E342" s="167" t="n">
        <v>0</v>
      </c>
      <c r="F342" s="167" t="n">
        <v>0</v>
      </c>
      <c r="G342" s="167" t="n">
        <v>0</v>
      </c>
      <c r="H342" s="167" t="n">
        <v>0</v>
      </c>
    </row>
    <row r="343" customFormat="false" ht="15" hidden="false" customHeight="false" outlineLevel="0" collapsed="false">
      <c r="A343" s="167" t="n">
        <v>331</v>
      </c>
      <c r="B343" s="167" t="n">
        <v>0</v>
      </c>
      <c r="C343" s="167" t="n">
        <v>0</v>
      </c>
      <c r="D343" s="167" t="n">
        <v>0</v>
      </c>
      <c r="E343" s="167" t="n">
        <v>0</v>
      </c>
      <c r="F343" s="167" t="n">
        <v>0</v>
      </c>
      <c r="G343" s="167" t="n">
        <v>0</v>
      </c>
      <c r="H343" s="167" t="n">
        <v>0</v>
      </c>
    </row>
    <row r="344" customFormat="false" ht="15" hidden="false" customHeight="false" outlineLevel="0" collapsed="false">
      <c r="A344" s="167" t="n">
        <v>332</v>
      </c>
      <c r="B344" s="167" t="n">
        <v>0</v>
      </c>
      <c r="C344" s="167" t="n">
        <v>0</v>
      </c>
      <c r="D344" s="167" t="n">
        <v>0</v>
      </c>
      <c r="E344" s="167" t="n">
        <v>0</v>
      </c>
      <c r="F344" s="167" t="n">
        <v>0</v>
      </c>
      <c r="G344" s="167" t="n">
        <v>0</v>
      </c>
      <c r="H344" s="167" t="n">
        <v>0</v>
      </c>
    </row>
    <row r="345" customFormat="false" ht="15" hidden="false" customHeight="false" outlineLevel="0" collapsed="false">
      <c r="A345" s="167" t="n">
        <v>333</v>
      </c>
      <c r="B345" s="167" t="n">
        <v>0</v>
      </c>
      <c r="C345" s="167" t="n">
        <v>0</v>
      </c>
      <c r="D345" s="167" t="n">
        <v>0</v>
      </c>
      <c r="E345" s="167" t="n">
        <v>0</v>
      </c>
      <c r="F345" s="167" t="n">
        <v>0</v>
      </c>
      <c r="G345" s="167" t="n">
        <v>0</v>
      </c>
      <c r="H345" s="167" t="n">
        <v>0</v>
      </c>
    </row>
    <row r="346" customFormat="false" ht="15" hidden="false" customHeight="false" outlineLevel="0" collapsed="false">
      <c r="A346" s="167" t="n">
        <v>334</v>
      </c>
      <c r="B346" s="167" t="n">
        <v>0</v>
      </c>
      <c r="C346" s="167" t="n">
        <v>0</v>
      </c>
      <c r="D346" s="167" t="n">
        <v>0</v>
      </c>
      <c r="E346" s="167" t="n">
        <v>0</v>
      </c>
      <c r="F346" s="167" t="n">
        <v>0</v>
      </c>
      <c r="G346" s="167" t="n">
        <v>0</v>
      </c>
      <c r="H346" s="167" t="n">
        <v>0</v>
      </c>
    </row>
    <row r="347" customFormat="false" ht="15" hidden="false" customHeight="false" outlineLevel="0" collapsed="false">
      <c r="A347" s="167" t="n">
        <v>335</v>
      </c>
      <c r="B347" s="167" t="n">
        <v>0</v>
      </c>
      <c r="C347" s="167" t="n">
        <v>0</v>
      </c>
      <c r="D347" s="167" t="n">
        <v>0</v>
      </c>
      <c r="E347" s="167" t="n">
        <v>0</v>
      </c>
      <c r="F347" s="167" t="n">
        <v>0</v>
      </c>
      <c r="G347" s="167" t="n">
        <v>0</v>
      </c>
      <c r="H347" s="167" t="n">
        <v>0</v>
      </c>
    </row>
    <row r="348" customFormat="false" ht="15" hidden="false" customHeight="false" outlineLevel="0" collapsed="false">
      <c r="A348" s="167" t="n">
        <v>336</v>
      </c>
      <c r="B348" s="167" t="n">
        <v>0</v>
      </c>
      <c r="C348" s="167" t="n">
        <v>0</v>
      </c>
      <c r="D348" s="167" t="n">
        <v>0</v>
      </c>
      <c r="E348" s="167" t="n">
        <v>0</v>
      </c>
      <c r="F348" s="167" t="n">
        <v>0</v>
      </c>
      <c r="G348" s="167" t="n">
        <v>0</v>
      </c>
      <c r="H348" s="167" t="n">
        <v>0</v>
      </c>
    </row>
    <row r="349" customFormat="false" ht="15" hidden="false" customHeight="false" outlineLevel="0" collapsed="false">
      <c r="A349" s="167" t="n">
        <v>337</v>
      </c>
      <c r="B349" s="167" t="n">
        <v>0</v>
      </c>
      <c r="C349" s="167" t="n">
        <v>0</v>
      </c>
      <c r="D349" s="167" t="n">
        <v>0</v>
      </c>
      <c r="E349" s="167" t="n">
        <v>0</v>
      </c>
      <c r="F349" s="167" t="n">
        <v>0</v>
      </c>
      <c r="G349" s="167" t="n">
        <v>0</v>
      </c>
      <c r="H349" s="167" t="n">
        <v>0</v>
      </c>
    </row>
    <row r="350" customFormat="false" ht="15" hidden="false" customHeight="false" outlineLevel="0" collapsed="false">
      <c r="A350" s="167" t="n">
        <v>338</v>
      </c>
      <c r="B350" s="167" t="n">
        <v>0</v>
      </c>
      <c r="C350" s="167" t="n">
        <v>0</v>
      </c>
      <c r="D350" s="167" t="n">
        <v>0</v>
      </c>
      <c r="E350" s="167" t="n">
        <v>0</v>
      </c>
      <c r="F350" s="167" t="n">
        <v>0</v>
      </c>
      <c r="G350" s="167" t="n">
        <v>0</v>
      </c>
      <c r="H350" s="167" t="n">
        <v>0</v>
      </c>
    </row>
    <row r="351" customFormat="false" ht="15" hidden="false" customHeight="false" outlineLevel="0" collapsed="false">
      <c r="A351" s="167" t="n">
        <v>339</v>
      </c>
      <c r="B351" s="167" t="n">
        <v>0</v>
      </c>
      <c r="C351" s="167" t="n">
        <v>0</v>
      </c>
      <c r="D351" s="167" t="n">
        <v>0</v>
      </c>
      <c r="E351" s="167" t="n">
        <v>0</v>
      </c>
      <c r="F351" s="167" t="n">
        <v>0</v>
      </c>
      <c r="G351" s="167" t="n">
        <v>0</v>
      </c>
      <c r="H351" s="167" t="n">
        <v>0</v>
      </c>
    </row>
    <row r="352" customFormat="false" ht="15" hidden="false" customHeight="false" outlineLevel="0" collapsed="false">
      <c r="A352" s="167" t="n">
        <v>340</v>
      </c>
      <c r="B352" s="167" t="n">
        <v>0</v>
      </c>
      <c r="C352" s="167" t="n">
        <v>0</v>
      </c>
      <c r="D352" s="167" t="n">
        <v>0</v>
      </c>
      <c r="E352" s="167" t="n">
        <v>0</v>
      </c>
      <c r="F352" s="167" t="n">
        <v>0</v>
      </c>
      <c r="G352" s="167" t="n">
        <v>0</v>
      </c>
      <c r="H352" s="167" t="n">
        <v>0</v>
      </c>
    </row>
    <row r="353" customFormat="false" ht="15" hidden="false" customHeight="false" outlineLevel="0" collapsed="false">
      <c r="A353" s="167" t="n">
        <v>341</v>
      </c>
      <c r="B353" s="167" t="n">
        <v>0</v>
      </c>
      <c r="C353" s="167" t="n">
        <v>0</v>
      </c>
      <c r="D353" s="167" t="n">
        <v>0</v>
      </c>
      <c r="E353" s="167" t="n">
        <v>0</v>
      </c>
      <c r="F353" s="167" t="n">
        <v>0</v>
      </c>
      <c r="G353" s="167" t="n">
        <v>0</v>
      </c>
      <c r="H353" s="167" t="n">
        <v>0</v>
      </c>
    </row>
    <row r="354" customFormat="false" ht="15" hidden="false" customHeight="false" outlineLevel="0" collapsed="false">
      <c r="A354" s="167" t="n">
        <v>342</v>
      </c>
      <c r="B354" s="167" t="n">
        <v>0</v>
      </c>
      <c r="C354" s="167" t="n">
        <v>0</v>
      </c>
      <c r="D354" s="167" t="n">
        <v>0</v>
      </c>
      <c r="E354" s="167" t="n">
        <v>0</v>
      </c>
      <c r="F354" s="167" t="n">
        <v>0</v>
      </c>
      <c r="G354" s="167" t="n">
        <v>0</v>
      </c>
      <c r="H354" s="167" t="n">
        <v>0</v>
      </c>
    </row>
    <row r="355" customFormat="false" ht="15" hidden="false" customHeight="false" outlineLevel="0" collapsed="false">
      <c r="A355" s="167" t="n">
        <v>343</v>
      </c>
      <c r="B355" s="167" t="n">
        <v>0</v>
      </c>
      <c r="C355" s="167" t="n">
        <v>0</v>
      </c>
      <c r="D355" s="167" t="n">
        <v>0</v>
      </c>
      <c r="E355" s="167" t="n">
        <v>0</v>
      </c>
      <c r="F355" s="167" t="n">
        <v>0</v>
      </c>
      <c r="G355" s="167" t="n">
        <v>0</v>
      </c>
      <c r="H355" s="167" t="n">
        <v>0</v>
      </c>
    </row>
    <row r="356" customFormat="false" ht="15" hidden="false" customHeight="false" outlineLevel="0" collapsed="false">
      <c r="A356" s="167" t="n">
        <v>344</v>
      </c>
      <c r="B356" s="167" t="n">
        <v>0</v>
      </c>
      <c r="C356" s="167" t="n">
        <v>0</v>
      </c>
      <c r="D356" s="167" t="n">
        <v>0</v>
      </c>
      <c r="E356" s="167" t="n">
        <v>0</v>
      </c>
      <c r="F356" s="167" t="n">
        <v>0</v>
      </c>
      <c r="G356" s="167" t="n">
        <v>0</v>
      </c>
      <c r="H356" s="167" t="n">
        <v>0</v>
      </c>
    </row>
    <row r="357" customFormat="false" ht="15" hidden="false" customHeight="false" outlineLevel="0" collapsed="false">
      <c r="A357" s="167" t="n">
        <v>345</v>
      </c>
      <c r="B357" s="167" t="n">
        <v>0</v>
      </c>
      <c r="C357" s="167" t="n">
        <v>0</v>
      </c>
      <c r="D357" s="167" t="n">
        <v>0</v>
      </c>
      <c r="E357" s="167" t="n">
        <v>0</v>
      </c>
      <c r="F357" s="167" t="n">
        <v>0</v>
      </c>
      <c r="G357" s="167" t="n">
        <v>0</v>
      </c>
      <c r="H357" s="167" t="n">
        <v>0</v>
      </c>
    </row>
    <row r="358" customFormat="false" ht="15" hidden="false" customHeight="false" outlineLevel="0" collapsed="false">
      <c r="A358" s="167" t="n">
        <v>346</v>
      </c>
      <c r="B358" s="167" t="n">
        <v>0</v>
      </c>
      <c r="C358" s="167" t="n">
        <v>0</v>
      </c>
      <c r="D358" s="167" t="n">
        <v>0</v>
      </c>
      <c r="E358" s="167" t="n">
        <v>0</v>
      </c>
      <c r="F358" s="167" t="n">
        <v>0</v>
      </c>
      <c r="G358" s="167" t="n">
        <v>0</v>
      </c>
      <c r="H358" s="167" t="n">
        <v>0</v>
      </c>
    </row>
    <row r="359" customFormat="false" ht="15" hidden="false" customHeight="false" outlineLevel="0" collapsed="false">
      <c r="A359" s="167" t="n">
        <v>347</v>
      </c>
      <c r="B359" s="167" t="n">
        <v>0</v>
      </c>
      <c r="C359" s="167" t="n">
        <v>0</v>
      </c>
      <c r="D359" s="167" t="n">
        <v>0</v>
      </c>
      <c r="E359" s="167" t="n">
        <v>0</v>
      </c>
      <c r="F359" s="167" t="n">
        <v>0</v>
      </c>
      <c r="G359" s="167" t="n">
        <v>0</v>
      </c>
      <c r="H359" s="167" t="n">
        <v>0</v>
      </c>
    </row>
    <row r="360" customFormat="false" ht="15" hidden="false" customHeight="false" outlineLevel="0" collapsed="false">
      <c r="A360" s="167" t="n">
        <v>348</v>
      </c>
      <c r="B360" s="167" t="n">
        <v>0</v>
      </c>
      <c r="C360" s="167" t="n">
        <v>0</v>
      </c>
      <c r="D360" s="167" t="n">
        <v>0</v>
      </c>
      <c r="E360" s="167" t="n">
        <v>0</v>
      </c>
      <c r="F360" s="167" t="n">
        <v>0</v>
      </c>
      <c r="G360" s="167" t="n">
        <v>0</v>
      </c>
      <c r="H360" s="167" t="n">
        <v>0</v>
      </c>
    </row>
    <row r="361" customFormat="false" ht="15" hidden="false" customHeight="false" outlineLevel="0" collapsed="false">
      <c r="A361" s="167" t="n">
        <v>349</v>
      </c>
      <c r="B361" s="167" t="n">
        <v>0</v>
      </c>
      <c r="C361" s="167" t="n">
        <v>0</v>
      </c>
      <c r="D361" s="167" t="n">
        <v>0</v>
      </c>
      <c r="E361" s="167" t="n">
        <v>0</v>
      </c>
      <c r="F361" s="167" t="n">
        <v>0</v>
      </c>
      <c r="G361" s="167" t="n">
        <v>0</v>
      </c>
      <c r="H361" s="167" t="n">
        <v>0</v>
      </c>
    </row>
    <row r="362" customFormat="false" ht="15" hidden="false" customHeight="false" outlineLevel="0" collapsed="false">
      <c r="A362" s="167" t="n">
        <v>350</v>
      </c>
      <c r="B362" s="167" t="n">
        <v>0</v>
      </c>
      <c r="C362" s="167" t="n">
        <v>0</v>
      </c>
      <c r="D362" s="167" t="n">
        <v>0</v>
      </c>
      <c r="E362" s="167" t="n">
        <v>0</v>
      </c>
      <c r="F362" s="167" t="n">
        <v>0</v>
      </c>
      <c r="G362" s="167" t="n">
        <v>0</v>
      </c>
      <c r="H362" s="167" t="n">
        <v>0</v>
      </c>
    </row>
    <row r="363" customFormat="false" ht="15" hidden="false" customHeight="false" outlineLevel="0" collapsed="false">
      <c r="A363" s="167" t="n">
        <v>351</v>
      </c>
      <c r="B363" s="167" t="n">
        <v>0</v>
      </c>
      <c r="C363" s="167" t="n">
        <v>0</v>
      </c>
      <c r="D363" s="167" t="n">
        <v>0</v>
      </c>
      <c r="E363" s="167" t="n">
        <v>0</v>
      </c>
      <c r="F363" s="167" t="n">
        <v>0</v>
      </c>
      <c r="G363" s="167" t="n">
        <v>0</v>
      </c>
      <c r="H363" s="167" t="n">
        <v>0</v>
      </c>
    </row>
    <row r="364" customFormat="false" ht="15" hidden="false" customHeight="false" outlineLevel="0" collapsed="false">
      <c r="A364" s="167" t="n">
        <v>352</v>
      </c>
      <c r="B364" s="167" t="n">
        <v>0</v>
      </c>
      <c r="C364" s="167" t="n">
        <v>0</v>
      </c>
      <c r="D364" s="167" t="n">
        <v>0</v>
      </c>
      <c r="E364" s="167" t="n">
        <v>0</v>
      </c>
      <c r="F364" s="167" t="n">
        <v>0</v>
      </c>
      <c r="G364" s="167" t="n">
        <v>0</v>
      </c>
      <c r="H364" s="167" t="n">
        <v>0</v>
      </c>
    </row>
    <row r="365" customFormat="false" ht="15" hidden="false" customHeight="false" outlineLevel="0" collapsed="false">
      <c r="A365" s="167" t="n">
        <v>353</v>
      </c>
      <c r="B365" s="167" t="n">
        <v>0</v>
      </c>
      <c r="C365" s="167" t="n">
        <v>0</v>
      </c>
      <c r="D365" s="167" t="n">
        <v>0</v>
      </c>
      <c r="E365" s="167" t="n">
        <v>0</v>
      </c>
      <c r="F365" s="167" t="n">
        <v>0</v>
      </c>
      <c r="G365" s="167" t="n">
        <v>0</v>
      </c>
      <c r="H365" s="167" t="n">
        <v>0</v>
      </c>
    </row>
    <row r="366" customFormat="false" ht="15" hidden="false" customHeight="false" outlineLevel="0" collapsed="false">
      <c r="A366" s="167" t="n">
        <v>354</v>
      </c>
      <c r="B366" s="167" t="n">
        <v>0</v>
      </c>
      <c r="C366" s="167" t="n">
        <v>0</v>
      </c>
      <c r="D366" s="167" t="n">
        <v>0</v>
      </c>
      <c r="E366" s="167" t="n">
        <v>0</v>
      </c>
      <c r="F366" s="167" t="n">
        <v>0</v>
      </c>
      <c r="G366" s="167" t="n">
        <v>0</v>
      </c>
      <c r="H366" s="167" t="n">
        <v>0</v>
      </c>
    </row>
    <row r="367" customFormat="false" ht="15" hidden="false" customHeight="false" outlineLevel="0" collapsed="false">
      <c r="A367" s="167" t="n">
        <v>355</v>
      </c>
      <c r="B367" s="167" t="n">
        <v>0</v>
      </c>
      <c r="C367" s="167" t="n">
        <v>0</v>
      </c>
      <c r="D367" s="167" t="n">
        <v>0</v>
      </c>
      <c r="E367" s="167" t="n">
        <v>0</v>
      </c>
      <c r="F367" s="167" t="n">
        <v>0</v>
      </c>
      <c r="G367" s="167" t="n">
        <v>0</v>
      </c>
      <c r="H367" s="167" t="n">
        <v>0</v>
      </c>
    </row>
    <row r="368" customFormat="false" ht="15" hidden="false" customHeight="false" outlineLevel="0" collapsed="false">
      <c r="A368" s="167" t="n">
        <v>356</v>
      </c>
      <c r="B368" s="167" t="n">
        <v>0</v>
      </c>
      <c r="C368" s="167" t="n">
        <v>0</v>
      </c>
      <c r="D368" s="167" t="n">
        <v>0</v>
      </c>
      <c r="E368" s="167" t="n">
        <v>0</v>
      </c>
      <c r="F368" s="167" t="n">
        <v>0</v>
      </c>
      <c r="G368" s="167" t="n">
        <v>0</v>
      </c>
      <c r="H368" s="167" t="n">
        <v>0</v>
      </c>
    </row>
    <row r="369" customFormat="false" ht="15" hidden="false" customHeight="false" outlineLevel="0" collapsed="false">
      <c r="A369" s="167" t="n">
        <v>357</v>
      </c>
      <c r="B369" s="167" t="n">
        <v>0</v>
      </c>
      <c r="C369" s="167" t="n">
        <v>0</v>
      </c>
      <c r="D369" s="167" t="n">
        <v>0</v>
      </c>
      <c r="E369" s="167" t="n">
        <v>0</v>
      </c>
      <c r="F369" s="167" t="n">
        <v>0</v>
      </c>
      <c r="G369" s="167" t="n">
        <v>0</v>
      </c>
      <c r="H369" s="167" t="n">
        <v>0</v>
      </c>
    </row>
    <row r="370" customFormat="false" ht="15" hidden="false" customHeight="false" outlineLevel="0" collapsed="false">
      <c r="A370" s="167" t="n">
        <v>358</v>
      </c>
      <c r="B370" s="167" t="n">
        <v>0</v>
      </c>
      <c r="C370" s="167" t="n">
        <v>0</v>
      </c>
      <c r="D370" s="167" t="n">
        <v>0</v>
      </c>
      <c r="E370" s="167" t="n">
        <v>0</v>
      </c>
      <c r="F370" s="167" t="n">
        <v>0</v>
      </c>
      <c r="G370" s="167" t="n">
        <v>0</v>
      </c>
      <c r="H370" s="167" t="n">
        <v>0</v>
      </c>
    </row>
    <row r="371" customFormat="false" ht="15" hidden="false" customHeight="false" outlineLevel="0" collapsed="false">
      <c r="A371" s="167" t="n">
        <v>359</v>
      </c>
      <c r="B371" s="167" t="n">
        <v>0</v>
      </c>
      <c r="C371" s="167" t="n">
        <v>0</v>
      </c>
      <c r="D371" s="167" t="n">
        <v>0</v>
      </c>
      <c r="E371" s="167" t="n">
        <v>0</v>
      </c>
      <c r="F371" s="167" t="n">
        <v>0</v>
      </c>
      <c r="G371" s="167" t="n">
        <v>0</v>
      </c>
      <c r="H371" s="167" t="n">
        <v>0</v>
      </c>
    </row>
    <row r="372" customFormat="false" ht="15" hidden="false" customHeight="false" outlineLevel="0" collapsed="false">
      <c r="A372" s="167" t="n">
        <v>360</v>
      </c>
      <c r="B372" s="167" t="n">
        <v>0</v>
      </c>
      <c r="C372" s="167" t="n">
        <v>0</v>
      </c>
      <c r="D372" s="167" t="n">
        <v>0</v>
      </c>
      <c r="E372" s="167" t="n">
        <v>0</v>
      </c>
      <c r="F372" s="167" t="n">
        <v>0</v>
      </c>
      <c r="G372" s="167" t="n">
        <v>0</v>
      </c>
      <c r="H372" s="167" t="n">
        <v>0</v>
      </c>
    </row>
    <row r="373" customFormat="false" ht="15" hidden="false" customHeight="false" outlineLevel="0" collapsed="false">
      <c r="A373" s="167" t="n">
        <v>361</v>
      </c>
      <c r="B373" s="167" t="n">
        <v>0</v>
      </c>
      <c r="C373" s="167" t="n">
        <v>0</v>
      </c>
      <c r="D373" s="167" t="n">
        <v>0</v>
      </c>
      <c r="E373" s="167" t="n">
        <v>0</v>
      </c>
      <c r="F373" s="167" t="n">
        <v>0</v>
      </c>
      <c r="G373" s="167" t="n">
        <v>0</v>
      </c>
      <c r="H373" s="167" t="n">
        <v>0</v>
      </c>
    </row>
    <row r="374" customFormat="false" ht="15" hidden="false" customHeight="false" outlineLevel="0" collapsed="false">
      <c r="A374" s="167" t="n">
        <v>362</v>
      </c>
      <c r="B374" s="167" t="n">
        <v>0</v>
      </c>
      <c r="C374" s="167" t="n">
        <v>0</v>
      </c>
      <c r="D374" s="167" t="n">
        <v>0</v>
      </c>
      <c r="E374" s="167" t="n">
        <v>0</v>
      </c>
      <c r="F374" s="167" t="n">
        <v>0</v>
      </c>
      <c r="G374" s="167" t="n">
        <v>0</v>
      </c>
      <c r="H374" s="167" t="n">
        <v>0</v>
      </c>
    </row>
    <row r="375" customFormat="false" ht="15" hidden="false" customHeight="false" outlineLevel="0" collapsed="false">
      <c r="A375" s="167" t="n">
        <v>363</v>
      </c>
      <c r="B375" s="167" t="n">
        <v>0</v>
      </c>
      <c r="C375" s="167" t="n">
        <v>0</v>
      </c>
      <c r="D375" s="167" t="n">
        <v>0</v>
      </c>
      <c r="E375" s="167" t="n">
        <v>0</v>
      </c>
      <c r="F375" s="167" t="n">
        <v>0</v>
      </c>
      <c r="G375" s="167" t="n">
        <v>0</v>
      </c>
      <c r="H375" s="167" t="n">
        <v>0</v>
      </c>
    </row>
    <row r="376" customFormat="false" ht="15" hidden="false" customHeight="false" outlineLevel="0" collapsed="false">
      <c r="A376" s="167" t="n">
        <v>364</v>
      </c>
      <c r="B376" s="167" t="n">
        <v>0</v>
      </c>
      <c r="C376" s="167" t="n">
        <v>0</v>
      </c>
      <c r="D376" s="167" t="n">
        <v>0</v>
      </c>
      <c r="E376" s="167" t="n">
        <v>0</v>
      </c>
      <c r="F376" s="167" t="n">
        <v>0</v>
      </c>
      <c r="G376" s="167" t="n">
        <v>0</v>
      </c>
      <c r="H376" s="167" t="n">
        <v>0</v>
      </c>
    </row>
    <row r="377" customFormat="false" ht="15" hidden="false" customHeight="false" outlineLevel="0" collapsed="false">
      <c r="A377" s="167" t="n">
        <v>365</v>
      </c>
      <c r="B377" s="167" t="n">
        <v>0</v>
      </c>
      <c r="C377" s="167" t="n">
        <v>0</v>
      </c>
      <c r="D377" s="167" t="n">
        <v>0</v>
      </c>
      <c r="E377" s="167" t="n">
        <v>0</v>
      </c>
      <c r="F377" s="167" t="n">
        <v>0</v>
      </c>
      <c r="G377" s="167" t="n">
        <v>0</v>
      </c>
      <c r="H377" s="167" t="n">
        <v>0</v>
      </c>
    </row>
    <row r="378" customFormat="false" ht="15" hidden="false" customHeight="false" outlineLevel="0" collapsed="false">
      <c r="A378" s="167" t="n">
        <v>366</v>
      </c>
      <c r="B378" s="167" t="n">
        <v>0</v>
      </c>
      <c r="C378" s="167" t="n">
        <v>0</v>
      </c>
      <c r="D378" s="167" t="n">
        <v>0</v>
      </c>
      <c r="E378" s="167" t="n">
        <v>0</v>
      </c>
      <c r="F378" s="167" t="n">
        <v>0</v>
      </c>
      <c r="G378" s="167" t="n">
        <v>0</v>
      </c>
      <c r="H378" s="167" t="n">
        <v>0</v>
      </c>
    </row>
    <row r="379" customFormat="false" ht="15" hidden="false" customHeight="false" outlineLevel="0" collapsed="false">
      <c r="A379" s="167" t="n">
        <v>367</v>
      </c>
      <c r="B379" s="167" t="n">
        <v>0</v>
      </c>
      <c r="C379" s="167" t="n">
        <v>0</v>
      </c>
      <c r="D379" s="167" t="n">
        <v>0</v>
      </c>
      <c r="E379" s="167" t="n">
        <v>0</v>
      </c>
      <c r="F379" s="167" t="n">
        <v>0</v>
      </c>
      <c r="G379" s="167" t="n">
        <v>0</v>
      </c>
      <c r="H379" s="167" t="n">
        <v>0</v>
      </c>
    </row>
    <row r="380" customFormat="false" ht="15" hidden="false" customHeight="false" outlineLevel="0" collapsed="false">
      <c r="A380" s="167" t="n">
        <v>368</v>
      </c>
      <c r="B380" s="167" t="n">
        <v>0</v>
      </c>
      <c r="C380" s="167" t="n">
        <v>0</v>
      </c>
      <c r="D380" s="167" t="n">
        <v>0</v>
      </c>
      <c r="E380" s="167" t="n">
        <v>0</v>
      </c>
      <c r="F380" s="167" t="n">
        <v>0</v>
      </c>
      <c r="G380" s="167" t="n">
        <v>0</v>
      </c>
      <c r="H380" s="167" t="n">
        <v>0</v>
      </c>
    </row>
    <row r="381" customFormat="false" ht="15" hidden="false" customHeight="false" outlineLevel="0" collapsed="false">
      <c r="A381" s="167" t="n">
        <v>369</v>
      </c>
      <c r="B381" s="167" t="n">
        <v>0</v>
      </c>
      <c r="C381" s="167" t="n">
        <v>0</v>
      </c>
      <c r="D381" s="167" t="n">
        <v>0</v>
      </c>
      <c r="E381" s="167" t="n">
        <v>0</v>
      </c>
      <c r="F381" s="167" t="n">
        <v>0</v>
      </c>
      <c r="G381" s="167" t="n">
        <v>0</v>
      </c>
      <c r="H381" s="167" t="n">
        <v>0</v>
      </c>
    </row>
    <row r="382" customFormat="false" ht="15" hidden="false" customHeight="false" outlineLevel="0" collapsed="false">
      <c r="A382" s="167" t="n">
        <v>370</v>
      </c>
      <c r="B382" s="167" t="n">
        <v>0</v>
      </c>
      <c r="C382" s="167" t="n">
        <v>0</v>
      </c>
      <c r="D382" s="167" t="n">
        <v>0</v>
      </c>
      <c r="E382" s="167" t="n">
        <v>0</v>
      </c>
      <c r="F382" s="167" t="n">
        <v>0</v>
      </c>
      <c r="G382" s="167" t="n">
        <v>0</v>
      </c>
      <c r="H382" s="167" t="n">
        <v>0</v>
      </c>
    </row>
    <row r="383" customFormat="false" ht="15" hidden="false" customHeight="false" outlineLevel="0" collapsed="false">
      <c r="A383" s="167" t="n">
        <v>371</v>
      </c>
      <c r="B383" s="167" t="n">
        <v>0</v>
      </c>
      <c r="C383" s="167" t="n">
        <v>0</v>
      </c>
      <c r="D383" s="167" t="n">
        <v>0</v>
      </c>
      <c r="E383" s="167" t="n">
        <v>0</v>
      </c>
      <c r="F383" s="167" t="n">
        <v>0</v>
      </c>
      <c r="G383" s="167" t="n">
        <v>0</v>
      </c>
      <c r="H383" s="167" t="n">
        <v>0</v>
      </c>
    </row>
    <row r="384" customFormat="false" ht="15" hidden="false" customHeight="false" outlineLevel="0" collapsed="false">
      <c r="A384" s="167" t="n">
        <v>372</v>
      </c>
      <c r="B384" s="167" t="n">
        <v>0</v>
      </c>
      <c r="C384" s="167" t="n">
        <v>0</v>
      </c>
      <c r="D384" s="167" t="n">
        <v>0</v>
      </c>
      <c r="E384" s="167" t="n">
        <v>0</v>
      </c>
      <c r="F384" s="167" t="n">
        <v>0</v>
      </c>
      <c r="G384" s="167" t="n">
        <v>0</v>
      </c>
      <c r="H384" s="167" t="n">
        <v>0</v>
      </c>
    </row>
    <row r="385" customFormat="false" ht="15" hidden="false" customHeight="false" outlineLevel="0" collapsed="false">
      <c r="A385" s="167" t="n">
        <v>373</v>
      </c>
      <c r="B385" s="167" t="n">
        <v>0</v>
      </c>
      <c r="C385" s="167" t="n">
        <v>0</v>
      </c>
      <c r="D385" s="167" t="n">
        <v>0</v>
      </c>
      <c r="E385" s="167" t="n">
        <v>0</v>
      </c>
      <c r="F385" s="167" t="n">
        <v>0</v>
      </c>
      <c r="G385" s="167" t="n">
        <v>0</v>
      </c>
      <c r="H385" s="167" t="n">
        <v>0</v>
      </c>
    </row>
    <row r="386" customFormat="false" ht="15" hidden="false" customHeight="false" outlineLevel="0" collapsed="false">
      <c r="A386" s="167" t="n">
        <v>374</v>
      </c>
      <c r="B386" s="167" t="n">
        <v>0</v>
      </c>
      <c r="C386" s="167" t="n">
        <v>0</v>
      </c>
      <c r="D386" s="167" t="n">
        <v>0</v>
      </c>
      <c r="E386" s="167" t="n">
        <v>0</v>
      </c>
      <c r="F386" s="167" t="n">
        <v>0</v>
      </c>
      <c r="G386" s="167" t="n">
        <v>0</v>
      </c>
      <c r="H386" s="167" t="n">
        <v>0</v>
      </c>
    </row>
    <row r="387" customFormat="false" ht="15" hidden="false" customHeight="false" outlineLevel="0" collapsed="false">
      <c r="A387" s="167" t="n">
        <v>375</v>
      </c>
      <c r="B387" s="167" t="n">
        <v>0</v>
      </c>
      <c r="C387" s="167" t="n">
        <v>0</v>
      </c>
      <c r="D387" s="167" t="n">
        <v>0</v>
      </c>
      <c r="E387" s="167" t="n">
        <v>0</v>
      </c>
      <c r="F387" s="167" t="n">
        <v>0</v>
      </c>
      <c r="G387" s="167" t="n">
        <v>0</v>
      </c>
      <c r="H387" s="167" t="n">
        <v>0</v>
      </c>
    </row>
    <row r="388" customFormat="false" ht="15" hidden="false" customHeight="false" outlineLevel="0" collapsed="false">
      <c r="A388" s="167" t="n">
        <v>376</v>
      </c>
      <c r="B388" s="167" t="n">
        <v>0</v>
      </c>
      <c r="C388" s="167" t="n">
        <v>0</v>
      </c>
      <c r="D388" s="167" t="n">
        <v>0</v>
      </c>
      <c r="E388" s="167" t="n">
        <v>0</v>
      </c>
      <c r="F388" s="167" t="n">
        <v>0</v>
      </c>
      <c r="G388" s="167" t="n">
        <v>0</v>
      </c>
      <c r="H388" s="167" t="n">
        <v>0</v>
      </c>
    </row>
    <row r="389" customFormat="false" ht="15" hidden="false" customHeight="false" outlineLevel="0" collapsed="false">
      <c r="A389" s="167" t="n">
        <v>377</v>
      </c>
      <c r="B389" s="167" t="n">
        <v>0</v>
      </c>
      <c r="C389" s="167" t="n">
        <v>0</v>
      </c>
      <c r="D389" s="167" t="n">
        <v>0</v>
      </c>
      <c r="E389" s="167" t="n">
        <v>0</v>
      </c>
      <c r="F389" s="167" t="n">
        <v>0</v>
      </c>
      <c r="G389" s="167" t="n">
        <v>0</v>
      </c>
      <c r="H389" s="167" t="n">
        <v>0</v>
      </c>
    </row>
    <row r="390" customFormat="false" ht="15" hidden="false" customHeight="false" outlineLevel="0" collapsed="false">
      <c r="A390" s="167" t="n">
        <v>378</v>
      </c>
      <c r="B390" s="167" t="n">
        <v>0</v>
      </c>
      <c r="C390" s="167" t="n">
        <v>0</v>
      </c>
      <c r="D390" s="167" t="n">
        <v>0</v>
      </c>
      <c r="E390" s="167" t="n">
        <v>0</v>
      </c>
      <c r="F390" s="167" t="n">
        <v>0</v>
      </c>
      <c r="G390" s="167" t="n">
        <v>0</v>
      </c>
      <c r="H390" s="167" t="n">
        <v>0</v>
      </c>
    </row>
    <row r="391" customFormat="false" ht="15" hidden="false" customHeight="false" outlineLevel="0" collapsed="false">
      <c r="A391" s="167" t="n">
        <v>379</v>
      </c>
      <c r="B391" s="167" t="n">
        <v>0</v>
      </c>
      <c r="C391" s="167" t="n">
        <v>0</v>
      </c>
      <c r="D391" s="167" t="n">
        <v>0</v>
      </c>
      <c r="E391" s="167" t="n">
        <v>0</v>
      </c>
      <c r="F391" s="167" t="n">
        <v>0</v>
      </c>
      <c r="G391" s="167" t="n">
        <v>0</v>
      </c>
      <c r="H391" s="167" t="n">
        <v>0</v>
      </c>
    </row>
    <row r="392" customFormat="false" ht="15" hidden="false" customHeight="false" outlineLevel="0" collapsed="false">
      <c r="A392" s="167" t="n">
        <v>380</v>
      </c>
      <c r="B392" s="167" t="n">
        <v>0</v>
      </c>
      <c r="C392" s="167" t="n">
        <v>0</v>
      </c>
      <c r="D392" s="167" t="n">
        <v>0</v>
      </c>
      <c r="E392" s="167" t="n">
        <v>0</v>
      </c>
      <c r="F392" s="167" t="n">
        <v>0</v>
      </c>
      <c r="G392" s="167" t="n">
        <v>0</v>
      </c>
      <c r="H392" s="167" t="n">
        <v>0</v>
      </c>
    </row>
    <row r="393" customFormat="false" ht="15" hidden="false" customHeight="false" outlineLevel="0" collapsed="false">
      <c r="A393" s="167" t="n">
        <v>381</v>
      </c>
      <c r="B393" s="167" t="n">
        <v>0</v>
      </c>
      <c r="C393" s="167" t="n">
        <v>0</v>
      </c>
      <c r="D393" s="167" t="n">
        <v>0</v>
      </c>
      <c r="E393" s="167" t="n">
        <v>0</v>
      </c>
      <c r="F393" s="167" t="n">
        <v>0</v>
      </c>
      <c r="G393" s="167" t="n">
        <v>0</v>
      </c>
      <c r="H393" s="167" t="n">
        <v>0</v>
      </c>
    </row>
    <row r="394" customFormat="false" ht="15" hidden="false" customHeight="false" outlineLevel="0" collapsed="false">
      <c r="A394" s="167" t="n">
        <v>382</v>
      </c>
      <c r="B394" s="167" t="n">
        <v>0</v>
      </c>
      <c r="C394" s="167" t="n">
        <v>0</v>
      </c>
      <c r="D394" s="167" t="n">
        <v>0</v>
      </c>
      <c r="E394" s="167" t="n">
        <v>0</v>
      </c>
      <c r="F394" s="167" t="n">
        <v>0</v>
      </c>
      <c r="G394" s="167" t="n">
        <v>0</v>
      </c>
      <c r="H394" s="167" t="n">
        <v>0</v>
      </c>
    </row>
    <row r="395" customFormat="false" ht="15" hidden="false" customHeight="false" outlineLevel="0" collapsed="false">
      <c r="A395" s="167" t="n">
        <v>383</v>
      </c>
      <c r="B395" s="167" t="n">
        <v>0</v>
      </c>
      <c r="C395" s="167" t="n">
        <v>0</v>
      </c>
      <c r="D395" s="167" t="n">
        <v>0</v>
      </c>
      <c r="E395" s="167" t="n">
        <v>0</v>
      </c>
      <c r="F395" s="167" t="n">
        <v>0</v>
      </c>
      <c r="G395" s="167" t="n">
        <v>0</v>
      </c>
      <c r="H395" s="167" t="n">
        <v>0</v>
      </c>
    </row>
    <row r="396" customFormat="false" ht="15" hidden="false" customHeight="false" outlineLevel="0" collapsed="false">
      <c r="A396" s="167" t="n">
        <v>384</v>
      </c>
      <c r="B396" s="167" t="n">
        <v>0</v>
      </c>
      <c r="C396" s="167" t="n">
        <v>0</v>
      </c>
      <c r="D396" s="167" t="n">
        <v>0</v>
      </c>
      <c r="E396" s="167" t="n">
        <v>0</v>
      </c>
      <c r="F396" s="167" t="n">
        <v>0</v>
      </c>
      <c r="G396" s="167" t="n">
        <v>0</v>
      </c>
      <c r="H396" s="167" t="n">
        <v>0</v>
      </c>
    </row>
    <row r="397" customFormat="false" ht="15" hidden="false" customHeight="false" outlineLevel="0" collapsed="false">
      <c r="A397" s="167" t="n">
        <v>385</v>
      </c>
      <c r="B397" s="167" t="n">
        <v>0</v>
      </c>
      <c r="C397" s="167" t="n">
        <v>0</v>
      </c>
      <c r="D397" s="167" t="n">
        <v>0</v>
      </c>
      <c r="E397" s="167" t="n">
        <v>0</v>
      </c>
      <c r="F397" s="167" t="n">
        <v>0</v>
      </c>
      <c r="G397" s="167" t="n">
        <v>0</v>
      </c>
      <c r="H397" s="167" t="n">
        <v>0</v>
      </c>
    </row>
    <row r="398" customFormat="false" ht="15" hidden="false" customHeight="false" outlineLevel="0" collapsed="false">
      <c r="A398" s="167" t="n">
        <v>386</v>
      </c>
      <c r="B398" s="167" t="n">
        <v>0</v>
      </c>
      <c r="C398" s="167" t="n">
        <v>0</v>
      </c>
      <c r="D398" s="167" t="n">
        <v>0</v>
      </c>
      <c r="E398" s="167" t="n">
        <v>0</v>
      </c>
      <c r="F398" s="167" t="n">
        <v>0</v>
      </c>
      <c r="G398" s="167" t="n">
        <v>0</v>
      </c>
      <c r="H398" s="167" t="n">
        <v>0</v>
      </c>
    </row>
    <row r="399" customFormat="false" ht="15" hidden="false" customHeight="false" outlineLevel="0" collapsed="false">
      <c r="A399" s="167" t="n">
        <v>387</v>
      </c>
      <c r="B399" s="167" t="n">
        <v>0</v>
      </c>
      <c r="C399" s="167" t="n">
        <v>0</v>
      </c>
      <c r="D399" s="167" t="n">
        <v>0</v>
      </c>
      <c r="E399" s="167" t="n">
        <v>0</v>
      </c>
      <c r="F399" s="167" t="n">
        <v>0</v>
      </c>
      <c r="G399" s="167" t="n">
        <v>0</v>
      </c>
      <c r="H399" s="167" t="n">
        <v>0</v>
      </c>
    </row>
    <row r="400" customFormat="false" ht="15" hidden="false" customHeight="false" outlineLevel="0" collapsed="false">
      <c r="A400" s="167" t="n">
        <v>388</v>
      </c>
      <c r="B400" s="167" t="n">
        <v>0</v>
      </c>
      <c r="C400" s="167" t="n">
        <v>0</v>
      </c>
      <c r="D400" s="167" t="n">
        <v>0</v>
      </c>
      <c r="E400" s="167" t="n">
        <v>0</v>
      </c>
      <c r="F400" s="167" t="n">
        <v>0</v>
      </c>
      <c r="G400" s="167" t="n">
        <v>0</v>
      </c>
      <c r="H400" s="167" t="n">
        <v>0</v>
      </c>
    </row>
    <row r="401" customFormat="false" ht="15" hidden="false" customHeight="false" outlineLevel="0" collapsed="false">
      <c r="A401" s="167" t="n">
        <v>389</v>
      </c>
      <c r="B401" s="167" t="n">
        <v>0</v>
      </c>
      <c r="C401" s="167" t="n">
        <v>0</v>
      </c>
      <c r="D401" s="167" t="n">
        <v>0</v>
      </c>
      <c r="E401" s="167" t="n">
        <v>0</v>
      </c>
      <c r="F401" s="167" t="n">
        <v>0</v>
      </c>
      <c r="G401" s="167" t="n">
        <v>0</v>
      </c>
      <c r="H401" s="167" t="n">
        <v>0</v>
      </c>
    </row>
    <row r="402" customFormat="false" ht="15" hidden="false" customHeight="false" outlineLevel="0" collapsed="false">
      <c r="A402" s="167" t="n">
        <v>390</v>
      </c>
      <c r="B402" s="167" t="n">
        <v>0</v>
      </c>
      <c r="C402" s="167" t="n">
        <v>0</v>
      </c>
      <c r="D402" s="167" t="n">
        <v>0</v>
      </c>
      <c r="E402" s="167" t="n">
        <v>0</v>
      </c>
      <c r="F402" s="167" t="n">
        <v>0</v>
      </c>
      <c r="G402" s="167" t="n">
        <v>0</v>
      </c>
      <c r="H402" s="167" t="n">
        <v>0</v>
      </c>
    </row>
    <row r="403" customFormat="false" ht="15" hidden="false" customHeight="false" outlineLevel="0" collapsed="false">
      <c r="A403" s="167" t="n">
        <v>391</v>
      </c>
      <c r="B403" s="167" t="n">
        <v>0</v>
      </c>
      <c r="C403" s="167" t="n">
        <v>0</v>
      </c>
      <c r="D403" s="167" t="n">
        <v>0</v>
      </c>
      <c r="E403" s="167" t="n">
        <v>0</v>
      </c>
      <c r="F403" s="167" t="n">
        <v>0</v>
      </c>
      <c r="G403" s="167" t="n">
        <v>0</v>
      </c>
      <c r="H403" s="167" t="n">
        <v>0</v>
      </c>
    </row>
    <row r="404" customFormat="false" ht="15" hidden="false" customHeight="false" outlineLevel="0" collapsed="false">
      <c r="A404" s="167" t="n">
        <v>392</v>
      </c>
      <c r="B404" s="167" t="n">
        <v>0</v>
      </c>
      <c r="C404" s="167" t="n">
        <v>0</v>
      </c>
      <c r="D404" s="167" t="n">
        <v>0</v>
      </c>
      <c r="E404" s="167" t="n">
        <v>0</v>
      </c>
      <c r="F404" s="167" t="n">
        <v>0</v>
      </c>
      <c r="G404" s="167" t="n">
        <v>0</v>
      </c>
      <c r="H404" s="167" t="n">
        <v>0</v>
      </c>
    </row>
    <row r="405" customFormat="false" ht="15" hidden="false" customHeight="false" outlineLevel="0" collapsed="false">
      <c r="A405" s="167" t="n">
        <v>393</v>
      </c>
      <c r="B405" s="167" t="n">
        <v>0</v>
      </c>
      <c r="C405" s="167" t="n">
        <v>0</v>
      </c>
      <c r="D405" s="167" t="n">
        <v>0</v>
      </c>
      <c r="E405" s="167" t="n">
        <v>0</v>
      </c>
      <c r="F405" s="167" t="n">
        <v>0</v>
      </c>
      <c r="G405" s="167" t="n">
        <v>0</v>
      </c>
      <c r="H405" s="167" t="n">
        <v>0</v>
      </c>
    </row>
    <row r="406" customFormat="false" ht="15" hidden="false" customHeight="false" outlineLevel="0" collapsed="false">
      <c r="A406" s="167" t="n">
        <v>394</v>
      </c>
      <c r="B406" s="167" t="n">
        <v>0</v>
      </c>
      <c r="C406" s="167" t="n">
        <v>0</v>
      </c>
      <c r="D406" s="167" t="n">
        <v>0</v>
      </c>
      <c r="E406" s="167" t="n">
        <v>0</v>
      </c>
      <c r="F406" s="167" t="n">
        <v>0</v>
      </c>
      <c r="G406" s="167" t="n">
        <v>0</v>
      </c>
      <c r="H406" s="167" t="n">
        <v>0</v>
      </c>
    </row>
    <row r="407" customFormat="false" ht="15" hidden="false" customHeight="false" outlineLevel="0" collapsed="false">
      <c r="A407" s="167" t="n">
        <v>395</v>
      </c>
      <c r="B407" s="167" t="n">
        <v>0</v>
      </c>
      <c r="C407" s="167" t="n">
        <v>0</v>
      </c>
      <c r="D407" s="167" t="n">
        <v>0</v>
      </c>
      <c r="E407" s="167" t="n">
        <v>0</v>
      </c>
      <c r="F407" s="167" t="n">
        <v>0</v>
      </c>
      <c r="G407" s="167" t="n">
        <v>0</v>
      </c>
      <c r="H407" s="167" t="n">
        <v>0</v>
      </c>
    </row>
    <row r="408" customFormat="false" ht="15" hidden="false" customHeight="false" outlineLevel="0" collapsed="false">
      <c r="A408" s="167" t="n">
        <v>396</v>
      </c>
      <c r="B408" s="167" t="n">
        <v>0</v>
      </c>
      <c r="C408" s="167" t="n">
        <v>0</v>
      </c>
      <c r="D408" s="167" t="n">
        <v>0</v>
      </c>
      <c r="E408" s="167" t="n">
        <v>0</v>
      </c>
      <c r="F408" s="167" t="n">
        <v>0</v>
      </c>
      <c r="G408" s="167" t="n">
        <v>0</v>
      </c>
      <c r="H408" s="167" t="n">
        <v>0</v>
      </c>
    </row>
    <row r="409" customFormat="false" ht="15" hidden="false" customHeight="false" outlineLevel="0" collapsed="false">
      <c r="A409" s="167" t="n">
        <v>397</v>
      </c>
      <c r="B409" s="167" t="n">
        <v>0</v>
      </c>
      <c r="C409" s="167" t="n">
        <v>0</v>
      </c>
      <c r="D409" s="167" t="n">
        <v>0</v>
      </c>
      <c r="E409" s="167" t="n">
        <v>0</v>
      </c>
      <c r="F409" s="167" t="n">
        <v>0</v>
      </c>
      <c r="G409" s="167" t="n">
        <v>0</v>
      </c>
      <c r="H409" s="167" t="n">
        <v>0</v>
      </c>
    </row>
    <row r="410" customFormat="false" ht="15" hidden="false" customHeight="false" outlineLevel="0" collapsed="false">
      <c r="A410" s="167" t="n">
        <v>398</v>
      </c>
      <c r="B410" s="167" t="n">
        <v>0</v>
      </c>
      <c r="C410" s="167" t="n">
        <v>0</v>
      </c>
      <c r="D410" s="167" t="n">
        <v>0</v>
      </c>
      <c r="E410" s="167" t="n">
        <v>0</v>
      </c>
      <c r="F410" s="167" t="n">
        <v>0</v>
      </c>
      <c r="G410" s="167" t="n">
        <v>0</v>
      </c>
      <c r="H410" s="167" t="n">
        <v>0</v>
      </c>
    </row>
    <row r="411" customFormat="false" ht="15" hidden="false" customHeight="false" outlineLevel="0" collapsed="false">
      <c r="A411" s="167" t="n">
        <v>399</v>
      </c>
      <c r="B411" s="167" t="n">
        <v>0</v>
      </c>
      <c r="C411" s="167" t="n">
        <v>0</v>
      </c>
      <c r="D411" s="167" t="n">
        <v>0</v>
      </c>
      <c r="E411" s="167" t="n">
        <v>0</v>
      </c>
      <c r="F411" s="167" t="n">
        <v>0</v>
      </c>
      <c r="G411" s="167" t="n">
        <v>0</v>
      </c>
      <c r="H411" s="167" t="n">
        <v>0</v>
      </c>
    </row>
    <row r="412" customFormat="false" ht="15" hidden="false" customHeight="false" outlineLevel="0" collapsed="false">
      <c r="A412" s="167" t="n">
        <v>400</v>
      </c>
      <c r="B412" s="167" t="n">
        <v>0</v>
      </c>
      <c r="C412" s="167" t="n">
        <v>0</v>
      </c>
      <c r="D412" s="167" t="n">
        <v>0</v>
      </c>
      <c r="E412" s="167" t="n">
        <v>0</v>
      </c>
      <c r="F412" s="167" t="n">
        <v>0</v>
      </c>
      <c r="G412" s="167" t="n">
        <v>0</v>
      </c>
      <c r="H412" s="167" t="n">
        <v>0</v>
      </c>
    </row>
    <row r="413" customFormat="false" ht="15" hidden="false" customHeight="false" outlineLevel="0" collapsed="false">
      <c r="A413" s="167" t="n">
        <v>401</v>
      </c>
      <c r="B413" s="167" t="n">
        <v>0</v>
      </c>
      <c r="C413" s="167" t="n">
        <v>0</v>
      </c>
      <c r="D413" s="167" t="n">
        <v>0</v>
      </c>
      <c r="E413" s="167" t="n">
        <v>0</v>
      </c>
      <c r="F413" s="167" t="n">
        <v>0</v>
      </c>
      <c r="G413" s="167" t="n">
        <v>0</v>
      </c>
      <c r="H413" s="167" t="n">
        <v>0</v>
      </c>
    </row>
    <row r="414" customFormat="false" ht="15" hidden="false" customHeight="false" outlineLevel="0" collapsed="false">
      <c r="A414" s="167" t="n">
        <v>402</v>
      </c>
      <c r="B414" s="167" t="n">
        <v>0</v>
      </c>
      <c r="C414" s="167" t="n">
        <v>0</v>
      </c>
      <c r="D414" s="167" t="n">
        <v>0</v>
      </c>
      <c r="E414" s="167" t="n">
        <v>0</v>
      </c>
      <c r="F414" s="167" t="n">
        <v>0</v>
      </c>
      <c r="G414" s="167" t="n">
        <v>0</v>
      </c>
      <c r="H414" s="167" t="n">
        <v>0</v>
      </c>
    </row>
    <row r="415" customFormat="false" ht="15" hidden="false" customHeight="false" outlineLevel="0" collapsed="false">
      <c r="A415" s="167" t="n">
        <v>403</v>
      </c>
      <c r="B415" s="167" t="n">
        <v>0</v>
      </c>
      <c r="C415" s="167" t="n">
        <v>0</v>
      </c>
      <c r="D415" s="167" t="n">
        <v>0</v>
      </c>
      <c r="E415" s="167" t="n">
        <v>0</v>
      </c>
      <c r="F415" s="167" t="n">
        <v>0</v>
      </c>
      <c r="G415" s="167" t="n">
        <v>0</v>
      </c>
      <c r="H415" s="167" t="n">
        <v>0</v>
      </c>
    </row>
    <row r="416" customFormat="false" ht="15" hidden="false" customHeight="false" outlineLevel="0" collapsed="false">
      <c r="A416" s="167" t="n">
        <v>404</v>
      </c>
      <c r="B416" s="167" t="n">
        <v>0</v>
      </c>
      <c r="C416" s="167" t="n">
        <v>0</v>
      </c>
      <c r="D416" s="167" t="n">
        <v>0</v>
      </c>
      <c r="E416" s="167" t="n">
        <v>0</v>
      </c>
      <c r="F416" s="167" t="n">
        <v>0</v>
      </c>
      <c r="G416" s="167" t="n">
        <v>0</v>
      </c>
      <c r="H416" s="167" t="n">
        <v>0</v>
      </c>
    </row>
    <row r="417" customFormat="false" ht="15" hidden="false" customHeight="false" outlineLevel="0" collapsed="false">
      <c r="A417" s="167" t="n">
        <v>405</v>
      </c>
      <c r="B417" s="167" t="n">
        <v>0</v>
      </c>
      <c r="C417" s="167" t="n">
        <v>0</v>
      </c>
      <c r="D417" s="167" t="n">
        <v>0</v>
      </c>
      <c r="E417" s="167" t="n">
        <v>0</v>
      </c>
      <c r="F417" s="167" t="n">
        <v>0</v>
      </c>
      <c r="G417" s="167" t="n">
        <v>0</v>
      </c>
      <c r="H417" s="167" t="n">
        <v>0</v>
      </c>
    </row>
    <row r="418" customFormat="false" ht="15" hidden="false" customHeight="false" outlineLevel="0" collapsed="false">
      <c r="A418" s="167" t="n">
        <v>406</v>
      </c>
      <c r="B418" s="167" t="n">
        <v>0</v>
      </c>
      <c r="C418" s="167" t="n">
        <v>0</v>
      </c>
      <c r="D418" s="167" t="n">
        <v>0</v>
      </c>
      <c r="E418" s="167" t="n">
        <v>0</v>
      </c>
      <c r="F418" s="167" t="n">
        <v>0</v>
      </c>
      <c r="G418" s="167" t="n">
        <v>0</v>
      </c>
      <c r="H418" s="167" t="n">
        <v>0</v>
      </c>
    </row>
    <row r="419" customFormat="false" ht="15" hidden="false" customHeight="false" outlineLevel="0" collapsed="false">
      <c r="A419" s="167" t="n">
        <v>407</v>
      </c>
      <c r="B419" s="167" t="n">
        <v>0</v>
      </c>
      <c r="C419" s="167" t="n">
        <v>0</v>
      </c>
      <c r="D419" s="167" t="n">
        <v>0</v>
      </c>
      <c r="E419" s="167" t="n">
        <v>0</v>
      </c>
      <c r="F419" s="167" t="n">
        <v>0</v>
      </c>
      <c r="G419" s="167" t="n">
        <v>0</v>
      </c>
      <c r="H419" s="167" t="n">
        <v>0</v>
      </c>
    </row>
    <row r="420" customFormat="false" ht="15" hidden="false" customHeight="false" outlineLevel="0" collapsed="false">
      <c r="A420" s="167" t="n">
        <v>408</v>
      </c>
      <c r="B420" s="167" t="n">
        <v>0</v>
      </c>
      <c r="C420" s="167" t="n">
        <v>0</v>
      </c>
      <c r="D420" s="167" t="n">
        <v>0</v>
      </c>
      <c r="E420" s="167" t="n">
        <v>0</v>
      </c>
      <c r="F420" s="167" t="n">
        <v>0</v>
      </c>
      <c r="G420" s="167" t="n">
        <v>0</v>
      </c>
      <c r="H420" s="167" t="n">
        <v>0</v>
      </c>
    </row>
    <row r="421" customFormat="false" ht="15" hidden="false" customHeight="false" outlineLevel="0" collapsed="false">
      <c r="A421" s="167" t="n">
        <v>409</v>
      </c>
      <c r="B421" s="167" t="n">
        <v>0</v>
      </c>
      <c r="C421" s="167" t="n">
        <v>0</v>
      </c>
      <c r="D421" s="167" t="n">
        <v>0</v>
      </c>
      <c r="E421" s="167" t="n">
        <v>0</v>
      </c>
      <c r="F421" s="167" t="n">
        <v>0</v>
      </c>
      <c r="G421" s="167" t="n">
        <v>0</v>
      </c>
      <c r="H421" s="167" t="n">
        <v>0</v>
      </c>
    </row>
    <row r="422" customFormat="false" ht="15" hidden="false" customHeight="false" outlineLevel="0" collapsed="false">
      <c r="A422" s="167" t="n">
        <v>410</v>
      </c>
      <c r="B422" s="167" t="n">
        <v>0</v>
      </c>
      <c r="C422" s="167" t="n">
        <v>0</v>
      </c>
      <c r="D422" s="167" t="n">
        <v>0</v>
      </c>
      <c r="E422" s="167" t="n">
        <v>0</v>
      </c>
      <c r="F422" s="167" t="n">
        <v>0</v>
      </c>
      <c r="G422" s="167" t="n">
        <v>0</v>
      </c>
      <c r="H422" s="167" t="n">
        <v>0</v>
      </c>
    </row>
    <row r="423" customFormat="false" ht="15" hidden="false" customHeight="false" outlineLevel="0" collapsed="false">
      <c r="A423" s="167" t="n">
        <v>411</v>
      </c>
      <c r="B423" s="167" t="n">
        <v>0</v>
      </c>
      <c r="C423" s="167" t="n">
        <v>0</v>
      </c>
      <c r="D423" s="167" t="n">
        <v>0</v>
      </c>
      <c r="E423" s="167" t="n">
        <v>0</v>
      </c>
      <c r="F423" s="167" t="n">
        <v>0</v>
      </c>
      <c r="G423" s="167" t="n">
        <v>0</v>
      </c>
      <c r="H423" s="167" t="n">
        <v>0</v>
      </c>
    </row>
    <row r="424" customFormat="false" ht="15" hidden="false" customHeight="false" outlineLevel="0" collapsed="false">
      <c r="A424" s="167" t="n">
        <v>412</v>
      </c>
      <c r="B424" s="167" t="n">
        <v>0</v>
      </c>
      <c r="C424" s="167" t="n">
        <v>0</v>
      </c>
      <c r="D424" s="167" t="n">
        <v>0</v>
      </c>
      <c r="E424" s="167" t="n">
        <v>0</v>
      </c>
      <c r="F424" s="167" t="n">
        <v>0</v>
      </c>
      <c r="G424" s="167" t="n">
        <v>0</v>
      </c>
      <c r="H424" s="167" t="n">
        <v>0</v>
      </c>
    </row>
    <row r="425" customFormat="false" ht="15" hidden="false" customHeight="false" outlineLevel="0" collapsed="false">
      <c r="A425" s="167" t="n">
        <v>413</v>
      </c>
      <c r="B425" s="167" t="n">
        <v>0</v>
      </c>
      <c r="C425" s="167" t="n">
        <v>0</v>
      </c>
      <c r="D425" s="167" t="n">
        <v>0</v>
      </c>
      <c r="E425" s="167" t="n">
        <v>0</v>
      </c>
      <c r="F425" s="167" t="n">
        <v>0</v>
      </c>
      <c r="G425" s="167" t="n">
        <v>0</v>
      </c>
      <c r="H425" s="167" t="n">
        <v>0</v>
      </c>
    </row>
    <row r="426" customFormat="false" ht="15" hidden="false" customHeight="false" outlineLevel="0" collapsed="false">
      <c r="A426" s="167" t="n">
        <v>414</v>
      </c>
      <c r="B426" s="167" t="n">
        <v>0</v>
      </c>
      <c r="C426" s="167" t="n">
        <v>0</v>
      </c>
      <c r="D426" s="167" t="n">
        <v>0</v>
      </c>
      <c r="E426" s="167" t="n">
        <v>0</v>
      </c>
      <c r="F426" s="167" t="n">
        <v>0</v>
      </c>
      <c r="G426" s="167" t="n">
        <v>0</v>
      </c>
      <c r="H426" s="167" t="n">
        <v>0</v>
      </c>
    </row>
    <row r="427" customFormat="false" ht="15" hidden="false" customHeight="false" outlineLevel="0" collapsed="false">
      <c r="A427" s="167" t="n">
        <v>415</v>
      </c>
      <c r="B427" s="167" t="n">
        <v>0</v>
      </c>
      <c r="C427" s="167" t="n">
        <v>0</v>
      </c>
      <c r="D427" s="167" t="n">
        <v>0</v>
      </c>
      <c r="E427" s="167" t="n">
        <v>0</v>
      </c>
      <c r="F427" s="167" t="n">
        <v>0</v>
      </c>
      <c r="G427" s="167" t="n">
        <v>0</v>
      </c>
      <c r="H427" s="167" t="n">
        <v>0</v>
      </c>
    </row>
    <row r="428" customFormat="false" ht="15" hidden="false" customHeight="false" outlineLevel="0" collapsed="false">
      <c r="A428" s="167" t="n">
        <v>416</v>
      </c>
      <c r="B428" s="167" t="n">
        <v>0</v>
      </c>
      <c r="C428" s="167" t="n">
        <v>0</v>
      </c>
      <c r="D428" s="167" t="n">
        <v>0</v>
      </c>
      <c r="E428" s="167" t="n">
        <v>0</v>
      </c>
      <c r="F428" s="167" t="n">
        <v>0</v>
      </c>
      <c r="G428" s="167" t="n">
        <v>0</v>
      </c>
      <c r="H428" s="167" t="n">
        <v>0</v>
      </c>
    </row>
    <row r="429" customFormat="false" ht="15" hidden="false" customHeight="false" outlineLevel="0" collapsed="false">
      <c r="A429" s="167" t="n">
        <v>417</v>
      </c>
      <c r="B429" s="167" t="n">
        <v>0</v>
      </c>
      <c r="C429" s="167" t="n">
        <v>0</v>
      </c>
      <c r="D429" s="167" t="n">
        <v>0</v>
      </c>
      <c r="E429" s="167" t="n">
        <v>0</v>
      </c>
      <c r="F429" s="167" t="n">
        <v>0</v>
      </c>
      <c r="G429" s="167" t="n">
        <v>0</v>
      </c>
      <c r="H429" s="167" t="n">
        <v>0</v>
      </c>
    </row>
    <row r="430" customFormat="false" ht="15" hidden="false" customHeight="false" outlineLevel="0" collapsed="false">
      <c r="A430" s="167" t="n">
        <v>418</v>
      </c>
      <c r="B430" s="167" t="n">
        <v>0</v>
      </c>
      <c r="C430" s="167" t="n">
        <v>0</v>
      </c>
      <c r="D430" s="167" t="n">
        <v>0</v>
      </c>
      <c r="E430" s="167" t="n">
        <v>0</v>
      </c>
      <c r="F430" s="167" t="n">
        <v>0</v>
      </c>
      <c r="G430" s="167" t="n">
        <v>0</v>
      </c>
      <c r="H430" s="167" t="n">
        <v>0</v>
      </c>
    </row>
    <row r="431" customFormat="false" ht="15" hidden="false" customHeight="false" outlineLevel="0" collapsed="false">
      <c r="A431" s="167" t="n">
        <v>419</v>
      </c>
      <c r="B431" s="167" t="n">
        <v>0</v>
      </c>
      <c r="C431" s="167" t="n">
        <v>0</v>
      </c>
      <c r="D431" s="167" t="n">
        <v>0</v>
      </c>
      <c r="E431" s="167" t="n">
        <v>0</v>
      </c>
      <c r="F431" s="167" t="n">
        <v>0</v>
      </c>
      <c r="G431" s="167" t="n">
        <v>0</v>
      </c>
      <c r="H431" s="167" t="n">
        <v>0</v>
      </c>
    </row>
    <row r="432" customFormat="false" ht="15" hidden="false" customHeight="false" outlineLevel="0" collapsed="false">
      <c r="A432" s="167" t="n">
        <v>420</v>
      </c>
      <c r="B432" s="167" t="n">
        <v>0</v>
      </c>
      <c r="C432" s="167" t="n">
        <v>0</v>
      </c>
      <c r="D432" s="167" t="n">
        <v>0</v>
      </c>
      <c r="E432" s="167" t="n">
        <v>0</v>
      </c>
      <c r="F432" s="167" t="n">
        <v>0</v>
      </c>
      <c r="G432" s="167" t="n">
        <v>0</v>
      </c>
      <c r="H432" s="167" t="n">
        <v>0</v>
      </c>
    </row>
    <row r="433" customFormat="false" ht="15" hidden="false" customHeight="false" outlineLevel="0" collapsed="false">
      <c r="A433" s="167" t="n">
        <v>421</v>
      </c>
      <c r="B433" s="167" t="n">
        <v>0</v>
      </c>
      <c r="C433" s="167" t="n">
        <v>0</v>
      </c>
      <c r="D433" s="167" t="n">
        <v>0</v>
      </c>
      <c r="E433" s="167" t="n">
        <v>0</v>
      </c>
      <c r="F433" s="167" t="n">
        <v>0</v>
      </c>
      <c r="G433" s="167" t="n">
        <v>0</v>
      </c>
      <c r="H433" s="167" t="n">
        <v>0</v>
      </c>
    </row>
    <row r="434" customFormat="false" ht="15" hidden="false" customHeight="false" outlineLevel="0" collapsed="false">
      <c r="A434" s="167" t="n">
        <v>422</v>
      </c>
      <c r="B434" s="167" t="n">
        <v>0</v>
      </c>
      <c r="C434" s="167" t="n">
        <v>0</v>
      </c>
      <c r="D434" s="167" t="n">
        <v>0</v>
      </c>
      <c r="E434" s="167" t="n">
        <v>0</v>
      </c>
      <c r="F434" s="167" t="n">
        <v>0</v>
      </c>
      <c r="G434" s="167" t="n">
        <v>0</v>
      </c>
      <c r="H434" s="167" t="n">
        <v>0</v>
      </c>
    </row>
    <row r="435" customFormat="false" ht="15" hidden="false" customHeight="false" outlineLevel="0" collapsed="false">
      <c r="A435" s="167" t="n">
        <v>423</v>
      </c>
      <c r="B435" s="167" t="n">
        <v>0</v>
      </c>
      <c r="C435" s="167" t="n">
        <v>0</v>
      </c>
      <c r="D435" s="167" t="n">
        <v>0</v>
      </c>
      <c r="E435" s="167" t="n">
        <v>0</v>
      </c>
      <c r="F435" s="167" t="n">
        <v>0</v>
      </c>
      <c r="G435" s="167" t="n">
        <v>0</v>
      </c>
      <c r="H435" s="167" t="n">
        <v>0</v>
      </c>
    </row>
    <row r="436" customFormat="false" ht="15" hidden="false" customHeight="false" outlineLevel="0" collapsed="false">
      <c r="A436" s="167" t="n">
        <v>424</v>
      </c>
      <c r="B436" s="167" t="n">
        <v>0</v>
      </c>
      <c r="C436" s="167" t="n">
        <v>0</v>
      </c>
      <c r="D436" s="167" t="n">
        <v>0</v>
      </c>
      <c r="E436" s="167" t="n">
        <v>0</v>
      </c>
      <c r="F436" s="167" t="n">
        <v>0</v>
      </c>
      <c r="G436" s="167" t="n">
        <v>0</v>
      </c>
      <c r="H436" s="167" t="n">
        <v>0</v>
      </c>
    </row>
    <row r="437" customFormat="false" ht="15" hidden="false" customHeight="false" outlineLevel="0" collapsed="false">
      <c r="A437" s="167" t="n">
        <v>425</v>
      </c>
      <c r="B437" s="167" t="n">
        <v>0</v>
      </c>
      <c r="C437" s="167" t="n">
        <v>0</v>
      </c>
      <c r="D437" s="167" t="n">
        <v>0</v>
      </c>
      <c r="E437" s="167" t="n">
        <v>0</v>
      </c>
      <c r="F437" s="167" t="n">
        <v>0</v>
      </c>
      <c r="G437" s="167" t="n">
        <v>0</v>
      </c>
      <c r="H437" s="167" t="n">
        <v>0</v>
      </c>
    </row>
    <row r="438" customFormat="false" ht="15" hidden="false" customHeight="false" outlineLevel="0" collapsed="false">
      <c r="A438" s="167" t="n">
        <v>426</v>
      </c>
      <c r="B438" s="167" t="n">
        <v>0</v>
      </c>
      <c r="C438" s="167" t="n">
        <v>0</v>
      </c>
      <c r="D438" s="167" t="n">
        <v>0</v>
      </c>
      <c r="E438" s="167" t="n">
        <v>0</v>
      </c>
      <c r="F438" s="167" t="n">
        <v>0</v>
      </c>
      <c r="G438" s="167" t="n">
        <v>0</v>
      </c>
      <c r="H438" s="167" t="n">
        <v>0</v>
      </c>
    </row>
    <row r="439" customFormat="false" ht="15" hidden="false" customHeight="false" outlineLevel="0" collapsed="false">
      <c r="A439" s="167" t="n">
        <v>427</v>
      </c>
      <c r="B439" s="167" t="n">
        <v>0</v>
      </c>
      <c r="C439" s="167" t="n">
        <v>0</v>
      </c>
      <c r="D439" s="167" t="n">
        <v>0</v>
      </c>
      <c r="E439" s="167" t="n">
        <v>0</v>
      </c>
      <c r="F439" s="167" t="n">
        <v>0</v>
      </c>
      <c r="G439" s="167" t="n">
        <v>0</v>
      </c>
      <c r="H439" s="167" t="n">
        <v>0</v>
      </c>
    </row>
    <row r="440" customFormat="false" ht="15" hidden="false" customHeight="false" outlineLevel="0" collapsed="false">
      <c r="A440" s="167" t="n">
        <v>428</v>
      </c>
      <c r="B440" s="167" t="n">
        <v>0</v>
      </c>
      <c r="C440" s="167" t="n">
        <v>0</v>
      </c>
      <c r="D440" s="167" t="n">
        <v>0</v>
      </c>
      <c r="E440" s="167" t="n">
        <v>0</v>
      </c>
      <c r="F440" s="167" t="n">
        <v>0</v>
      </c>
      <c r="G440" s="167" t="n">
        <v>0</v>
      </c>
      <c r="H440" s="167" t="n">
        <v>0</v>
      </c>
    </row>
    <row r="441" customFormat="false" ht="15" hidden="false" customHeight="false" outlineLevel="0" collapsed="false">
      <c r="A441" s="167" t="n">
        <v>429</v>
      </c>
      <c r="B441" s="167" t="n">
        <v>0</v>
      </c>
      <c r="C441" s="167" t="n">
        <v>0</v>
      </c>
      <c r="D441" s="167" t="n">
        <v>0</v>
      </c>
      <c r="E441" s="167" t="n">
        <v>0</v>
      </c>
      <c r="F441" s="167" t="n">
        <v>0</v>
      </c>
      <c r="G441" s="167" t="n">
        <v>0</v>
      </c>
      <c r="H441" s="167" t="n">
        <v>0</v>
      </c>
    </row>
    <row r="442" customFormat="false" ht="15" hidden="false" customHeight="false" outlineLevel="0" collapsed="false">
      <c r="A442" s="167" t="n">
        <v>430</v>
      </c>
      <c r="B442" s="167" t="n">
        <v>0</v>
      </c>
      <c r="C442" s="167" t="n">
        <v>0</v>
      </c>
      <c r="D442" s="167" t="n">
        <v>0</v>
      </c>
      <c r="E442" s="167" t="n">
        <v>0</v>
      </c>
      <c r="F442" s="167" t="n">
        <v>0</v>
      </c>
      <c r="G442" s="167" t="n">
        <v>0</v>
      </c>
      <c r="H442" s="167" t="n">
        <v>0</v>
      </c>
    </row>
    <row r="443" customFormat="false" ht="15" hidden="false" customHeight="false" outlineLevel="0" collapsed="false">
      <c r="A443" s="167" t="n">
        <v>431</v>
      </c>
      <c r="B443" s="167" t="n">
        <v>0</v>
      </c>
      <c r="C443" s="167" t="n">
        <v>0</v>
      </c>
      <c r="D443" s="167" t="n">
        <v>0</v>
      </c>
      <c r="E443" s="167" t="n">
        <v>0</v>
      </c>
      <c r="F443" s="167" t="n">
        <v>0</v>
      </c>
      <c r="G443" s="167" t="n">
        <v>0</v>
      </c>
      <c r="H443" s="167" t="n">
        <v>0</v>
      </c>
    </row>
    <row r="444" customFormat="false" ht="15" hidden="false" customHeight="false" outlineLevel="0" collapsed="false">
      <c r="A444" s="167" t="n">
        <v>432</v>
      </c>
      <c r="B444" s="167" t="n">
        <v>0</v>
      </c>
      <c r="C444" s="167" t="n">
        <v>0</v>
      </c>
      <c r="D444" s="167" t="n">
        <v>0</v>
      </c>
      <c r="E444" s="167" t="n">
        <v>0</v>
      </c>
      <c r="F444" s="167" t="n">
        <v>0</v>
      </c>
      <c r="G444" s="167" t="n">
        <v>0</v>
      </c>
      <c r="H444" s="167" t="n">
        <v>0</v>
      </c>
    </row>
    <row r="445" customFormat="false" ht="15" hidden="false" customHeight="false" outlineLevel="0" collapsed="false">
      <c r="A445" s="167" t="n">
        <v>433</v>
      </c>
      <c r="B445" s="167" t="n">
        <v>0</v>
      </c>
      <c r="C445" s="167" t="n">
        <v>0</v>
      </c>
      <c r="D445" s="167" t="n">
        <v>0</v>
      </c>
      <c r="E445" s="167" t="n">
        <v>0</v>
      </c>
      <c r="F445" s="167" t="n">
        <v>0</v>
      </c>
      <c r="G445" s="167" t="n">
        <v>0</v>
      </c>
      <c r="H445" s="167" t="n">
        <v>0</v>
      </c>
    </row>
    <row r="446" customFormat="false" ht="15" hidden="false" customHeight="false" outlineLevel="0" collapsed="false">
      <c r="A446" s="167" t="n">
        <v>434</v>
      </c>
      <c r="B446" s="167" t="n">
        <v>0</v>
      </c>
      <c r="C446" s="167" t="n">
        <v>0</v>
      </c>
      <c r="D446" s="167" t="n">
        <v>0</v>
      </c>
      <c r="E446" s="167" t="n">
        <v>0</v>
      </c>
      <c r="F446" s="167" t="n">
        <v>0</v>
      </c>
      <c r="G446" s="167" t="n">
        <v>0</v>
      </c>
      <c r="H446" s="167" t="n">
        <v>0</v>
      </c>
    </row>
    <row r="447" customFormat="false" ht="15" hidden="false" customHeight="false" outlineLevel="0" collapsed="false">
      <c r="A447" s="167" t="n">
        <v>435</v>
      </c>
      <c r="B447" s="167" t="n">
        <v>0</v>
      </c>
      <c r="C447" s="167" t="n">
        <v>0</v>
      </c>
      <c r="D447" s="167" t="n">
        <v>0</v>
      </c>
      <c r="E447" s="167" t="n">
        <v>0</v>
      </c>
      <c r="F447" s="167" t="n">
        <v>0</v>
      </c>
      <c r="G447" s="167" t="n">
        <v>0</v>
      </c>
      <c r="H447" s="167" t="n">
        <v>0</v>
      </c>
    </row>
    <row r="448" customFormat="false" ht="15" hidden="false" customHeight="false" outlineLevel="0" collapsed="false">
      <c r="A448" s="167" t="n">
        <v>436</v>
      </c>
      <c r="B448" s="167" t="n">
        <v>0</v>
      </c>
      <c r="C448" s="167" t="n">
        <v>0</v>
      </c>
      <c r="D448" s="167" t="n">
        <v>0</v>
      </c>
      <c r="E448" s="167" t="n">
        <v>0</v>
      </c>
      <c r="F448" s="167" t="n">
        <v>0</v>
      </c>
      <c r="G448" s="167" t="n">
        <v>0</v>
      </c>
      <c r="H448" s="167" t="n">
        <v>0</v>
      </c>
    </row>
    <row r="449" customFormat="false" ht="15" hidden="false" customHeight="false" outlineLevel="0" collapsed="false">
      <c r="A449" s="167" t="n">
        <v>437</v>
      </c>
      <c r="B449" s="167" t="n">
        <v>0</v>
      </c>
      <c r="C449" s="167" t="n">
        <v>0</v>
      </c>
      <c r="D449" s="167" t="n">
        <v>0</v>
      </c>
      <c r="E449" s="167" t="n">
        <v>0</v>
      </c>
      <c r="F449" s="167" t="n">
        <v>0</v>
      </c>
      <c r="G449" s="167" t="n">
        <v>0</v>
      </c>
      <c r="H449" s="167" t="n">
        <v>0</v>
      </c>
    </row>
    <row r="450" customFormat="false" ht="15" hidden="false" customHeight="false" outlineLevel="0" collapsed="false">
      <c r="A450" s="167" t="n">
        <v>438</v>
      </c>
      <c r="B450" s="167" t="n">
        <v>0</v>
      </c>
      <c r="C450" s="167" t="n">
        <v>0</v>
      </c>
      <c r="D450" s="167" t="n">
        <v>0</v>
      </c>
      <c r="E450" s="167" t="n">
        <v>0</v>
      </c>
      <c r="F450" s="167" t="n">
        <v>0</v>
      </c>
      <c r="G450" s="167" t="n">
        <v>0</v>
      </c>
      <c r="H450" s="167" t="n">
        <v>0</v>
      </c>
    </row>
    <row r="451" customFormat="false" ht="15" hidden="false" customHeight="false" outlineLevel="0" collapsed="false">
      <c r="A451" s="167" t="n">
        <v>439</v>
      </c>
      <c r="B451" s="167" t="n">
        <v>0</v>
      </c>
      <c r="C451" s="167" t="n">
        <v>0</v>
      </c>
      <c r="D451" s="167" t="n">
        <v>0</v>
      </c>
      <c r="E451" s="167" t="n">
        <v>0</v>
      </c>
      <c r="F451" s="167" t="n">
        <v>0</v>
      </c>
      <c r="G451" s="167" t="n">
        <v>0</v>
      </c>
      <c r="H451" s="167" t="n">
        <v>0</v>
      </c>
    </row>
    <row r="452" customFormat="false" ht="15" hidden="false" customHeight="false" outlineLevel="0" collapsed="false">
      <c r="A452" s="167" t="n">
        <v>440</v>
      </c>
      <c r="B452" s="167" t="n">
        <v>0</v>
      </c>
      <c r="C452" s="167" t="n">
        <v>0</v>
      </c>
      <c r="D452" s="167" t="n">
        <v>0</v>
      </c>
      <c r="E452" s="167" t="n">
        <v>0</v>
      </c>
      <c r="F452" s="167" t="n">
        <v>0</v>
      </c>
      <c r="G452" s="167" t="n">
        <v>0</v>
      </c>
      <c r="H452" s="167" t="n">
        <v>0</v>
      </c>
    </row>
    <row r="453" customFormat="false" ht="15" hidden="false" customHeight="false" outlineLevel="0" collapsed="false">
      <c r="A453" s="167" t="n">
        <v>441</v>
      </c>
      <c r="B453" s="167" t="n">
        <v>0</v>
      </c>
      <c r="C453" s="167" t="n">
        <v>0</v>
      </c>
      <c r="D453" s="167" t="n">
        <v>0</v>
      </c>
      <c r="E453" s="167" t="n">
        <v>0</v>
      </c>
      <c r="F453" s="167" t="n">
        <v>0</v>
      </c>
      <c r="G453" s="167" t="n">
        <v>0</v>
      </c>
      <c r="H453" s="167" t="n">
        <v>0</v>
      </c>
    </row>
    <row r="454" customFormat="false" ht="15" hidden="false" customHeight="false" outlineLevel="0" collapsed="false">
      <c r="A454" s="167" t="n">
        <v>442</v>
      </c>
      <c r="B454" s="167" t="n">
        <v>0</v>
      </c>
      <c r="C454" s="167" t="n">
        <v>0</v>
      </c>
      <c r="D454" s="167" t="n">
        <v>0</v>
      </c>
      <c r="E454" s="167" t="n">
        <v>0</v>
      </c>
      <c r="F454" s="167" t="n">
        <v>0</v>
      </c>
      <c r="G454" s="167" t="n">
        <v>0</v>
      </c>
      <c r="H454" s="167" t="n">
        <v>0</v>
      </c>
    </row>
    <row r="455" customFormat="false" ht="15" hidden="false" customHeight="false" outlineLevel="0" collapsed="false">
      <c r="A455" s="167" t="n">
        <v>443</v>
      </c>
      <c r="B455" s="167" t="n">
        <v>0</v>
      </c>
      <c r="C455" s="167" t="n">
        <v>0</v>
      </c>
      <c r="D455" s="167" t="n">
        <v>0</v>
      </c>
      <c r="E455" s="167" t="n">
        <v>0</v>
      </c>
      <c r="F455" s="167" t="n">
        <v>0</v>
      </c>
      <c r="G455" s="167" t="n">
        <v>0</v>
      </c>
      <c r="H455" s="167" t="n">
        <v>0</v>
      </c>
    </row>
    <row r="456" customFormat="false" ht="15" hidden="false" customHeight="false" outlineLevel="0" collapsed="false">
      <c r="A456" s="167" t="n">
        <v>444</v>
      </c>
      <c r="B456" s="167" t="n">
        <v>0</v>
      </c>
      <c r="C456" s="167" t="n">
        <v>0</v>
      </c>
      <c r="D456" s="167" t="n">
        <v>0</v>
      </c>
      <c r="E456" s="167" t="n">
        <v>0</v>
      </c>
      <c r="F456" s="167" t="n">
        <v>0</v>
      </c>
      <c r="G456" s="167" t="n">
        <v>0</v>
      </c>
      <c r="H456" s="167" t="n">
        <v>0</v>
      </c>
    </row>
    <row r="457" customFormat="false" ht="15" hidden="false" customHeight="false" outlineLevel="0" collapsed="false">
      <c r="A457" s="167" t="n">
        <v>445</v>
      </c>
      <c r="B457" s="167" t="n">
        <v>0</v>
      </c>
      <c r="C457" s="167" t="n">
        <v>0</v>
      </c>
      <c r="D457" s="167" t="n">
        <v>0</v>
      </c>
      <c r="E457" s="167" t="n">
        <v>0</v>
      </c>
      <c r="F457" s="167" t="n">
        <v>0</v>
      </c>
      <c r="G457" s="167" t="n">
        <v>0</v>
      </c>
      <c r="H457" s="167" t="n">
        <v>0</v>
      </c>
    </row>
    <row r="458" customFormat="false" ht="15" hidden="false" customHeight="false" outlineLevel="0" collapsed="false">
      <c r="A458" s="167" t="n">
        <v>446</v>
      </c>
      <c r="B458" s="167" t="n">
        <v>0</v>
      </c>
      <c r="C458" s="167" t="n">
        <v>0</v>
      </c>
      <c r="D458" s="167" t="n">
        <v>0</v>
      </c>
      <c r="E458" s="167" t="n">
        <v>0</v>
      </c>
      <c r="F458" s="167" t="n">
        <v>0</v>
      </c>
      <c r="G458" s="167" t="n">
        <v>0</v>
      </c>
      <c r="H458" s="167" t="n">
        <v>0</v>
      </c>
    </row>
    <row r="459" customFormat="false" ht="15" hidden="false" customHeight="false" outlineLevel="0" collapsed="false">
      <c r="A459" s="167" t="n">
        <v>447</v>
      </c>
      <c r="B459" s="167" t="n">
        <v>0</v>
      </c>
      <c r="C459" s="167" t="n">
        <v>0</v>
      </c>
      <c r="D459" s="167" t="n">
        <v>0</v>
      </c>
      <c r="E459" s="167" t="n">
        <v>0</v>
      </c>
      <c r="F459" s="167" t="n">
        <v>0</v>
      </c>
      <c r="G459" s="167" t="n">
        <v>0</v>
      </c>
      <c r="H459" s="167" t="n">
        <v>0</v>
      </c>
    </row>
    <row r="460" customFormat="false" ht="15" hidden="false" customHeight="false" outlineLevel="0" collapsed="false">
      <c r="A460" s="167" t="n">
        <v>448</v>
      </c>
      <c r="B460" s="167" t="n">
        <v>0</v>
      </c>
      <c r="C460" s="167" t="n">
        <v>0</v>
      </c>
      <c r="D460" s="167" t="n">
        <v>0</v>
      </c>
      <c r="E460" s="167" t="n">
        <v>0</v>
      </c>
      <c r="F460" s="167" t="n">
        <v>0</v>
      </c>
      <c r="G460" s="167" t="n">
        <v>0</v>
      </c>
      <c r="H460" s="167" t="n">
        <v>0</v>
      </c>
    </row>
    <row r="461" customFormat="false" ht="15" hidden="false" customHeight="false" outlineLevel="0" collapsed="false">
      <c r="A461" s="167" t="n">
        <v>449</v>
      </c>
      <c r="B461" s="167" t="n">
        <v>0</v>
      </c>
      <c r="C461" s="167" t="n">
        <v>0</v>
      </c>
      <c r="D461" s="167" t="n">
        <v>0</v>
      </c>
      <c r="E461" s="167" t="n">
        <v>0</v>
      </c>
      <c r="F461" s="167" t="n">
        <v>0</v>
      </c>
      <c r="G461" s="167" t="n">
        <v>0</v>
      </c>
      <c r="H461" s="167" t="n">
        <v>0</v>
      </c>
    </row>
    <row r="462" customFormat="false" ht="15" hidden="false" customHeight="false" outlineLevel="0" collapsed="false">
      <c r="A462" s="167" t="n">
        <v>450</v>
      </c>
      <c r="B462" s="167" t="n">
        <v>0</v>
      </c>
      <c r="C462" s="167" t="n">
        <v>0</v>
      </c>
      <c r="D462" s="167" t="n">
        <v>0</v>
      </c>
      <c r="E462" s="167" t="n">
        <v>0</v>
      </c>
      <c r="F462" s="167" t="n">
        <v>0</v>
      </c>
      <c r="G462" s="167" t="n">
        <v>0</v>
      </c>
      <c r="H462" s="167" t="n">
        <v>0</v>
      </c>
    </row>
    <row r="463" customFormat="false" ht="15" hidden="false" customHeight="false" outlineLevel="0" collapsed="false">
      <c r="A463" s="167" t="n">
        <v>451</v>
      </c>
      <c r="B463" s="167" t="n">
        <v>0</v>
      </c>
      <c r="C463" s="167" t="n">
        <v>0</v>
      </c>
      <c r="D463" s="167" t="n">
        <v>0</v>
      </c>
      <c r="E463" s="167" t="n">
        <v>0</v>
      </c>
      <c r="F463" s="167" t="n">
        <v>0</v>
      </c>
      <c r="G463" s="167" t="n">
        <v>0</v>
      </c>
      <c r="H463" s="167" t="n">
        <v>0</v>
      </c>
    </row>
    <row r="464" customFormat="false" ht="15" hidden="false" customHeight="false" outlineLevel="0" collapsed="false">
      <c r="A464" s="167" t="n">
        <v>452</v>
      </c>
      <c r="B464" s="167" t="n">
        <v>0</v>
      </c>
      <c r="C464" s="167" t="n">
        <v>0</v>
      </c>
      <c r="D464" s="167" t="n">
        <v>0</v>
      </c>
      <c r="E464" s="167" t="n">
        <v>0</v>
      </c>
      <c r="F464" s="167" t="n">
        <v>0</v>
      </c>
      <c r="G464" s="167" t="n">
        <v>0</v>
      </c>
      <c r="H464" s="167" t="n">
        <v>0</v>
      </c>
    </row>
    <row r="465" customFormat="false" ht="15" hidden="false" customHeight="false" outlineLevel="0" collapsed="false">
      <c r="A465" s="167" t="n">
        <v>453</v>
      </c>
      <c r="B465" s="167" t="n">
        <v>0</v>
      </c>
      <c r="C465" s="167" t="n">
        <v>0</v>
      </c>
      <c r="D465" s="167" t="n">
        <v>0</v>
      </c>
      <c r="E465" s="167" t="n">
        <v>0</v>
      </c>
      <c r="F465" s="167" t="n">
        <v>0</v>
      </c>
      <c r="G465" s="167" t="n">
        <v>0</v>
      </c>
      <c r="H465" s="167" t="n">
        <v>0</v>
      </c>
    </row>
    <row r="466" customFormat="false" ht="15" hidden="false" customHeight="false" outlineLevel="0" collapsed="false">
      <c r="A466" s="167" t="n">
        <v>454</v>
      </c>
      <c r="B466" s="167" t="n">
        <v>0</v>
      </c>
      <c r="C466" s="167" t="n">
        <v>0</v>
      </c>
      <c r="D466" s="167" t="n">
        <v>0</v>
      </c>
      <c r="E466" s="167" t="n">
        <v>0</v>
      </c>
      <c r="F466" s="167" t="n">
        <v>0</v>
      </c>
      <c r="G466" s="167" t="n">
        <v>0</v>
      </c>
      <c r="H466" s="167" t="n">
        <v>0</v>
      </c>
    </row>
    <row r="467" customFormat="false" ht="15" hidden="false" customHeight="false" outlineLevel="0" collapsed="false">
      <c r="A467" s="167" t="n">
        <v>455</v>
      </c>
      <c r="B467" s="167" t="n">
        <v>0</v>
      </c>
      <c r="C467" s="167" t="n">
        <v>0</v>
      </c>
      <c r="D467" s="167" t="n">
        <v>0</v>
      </c>
      <c r="E467" s="167" t="n">
        <v>0</v>
      </c>
      <c r="F467" s="167" t="n">
        <v>0</v>
      </c>
      <c r="G467" s="167" t="n">
        <v>0</v>
      </c>
      <c r="H467" s="167" t="n">
        <v>0</v>
      </c>
    </row>
    <row r="468" customFormat="false" ht="15" hidden="false" customHeight="false" outlineLevel="0" collapsed="false">
      <c r="A468" s="167" t="n">
        <v>456</v>
      </c>
      <c r="B468" s="167" t="n">
        <v>0</v>
      </c>
      <c r="C468" s="167" t="n">
        <v>0</v>
      </c>
      <c r="D468" s="167" t="n">
        <v>0</v>
      </c>
      <c r="E468" s="167" t="n">
        <v>0</v>
      </c>
      <c r="F468" s="167" t="n">
        <v>0</v>
      </c>
      <c r="G468" s="167" t="n">
        <v>0</v>
      </c>
      <c r="H468" s="167" t="n">
        <v>0</v>
      </c>
    </row>
    <row r="469" customFormat="false" ht="15" hidden="false" customHeight="false" outlineLevel="0" collapsed="false">
      <c r="A469" s="167" t="n">
        <v>457</v>
      </c>
      <c r="B469" s="167" t="n">
        <v>0</v>
      </c>
      <c r="C469" s="167" t="n">
        <v>0</v>
      </c>
      <c r="D469" s="167" t="n">
        <v>0</v>
      </c>
      <c r="E469" s="167" t="n">
        <v>0</v>
      </c>
      <c r="F469" s="167" t="n">
        <v>0</v>
      </c>
      <c r="G469" s="167" t="n">
        <v>0</v>
      </c>
      <c r="H469" s="167" t="n">
        <v>0</v>
      </c>
    </row>
    <row r="470" customFormat="false" ht="15" hidden="false" customHeight="false" outlineLevel="0" collapsed="false">
      <c r="A470" s="167" t="n">
        <v>458</v>
      </c>
      <c r="B470" s="167" t="n">
        <v>0</v>
      </c>
      <c r="C470" s="167" t="n">
        <v>0</v>
      </c>
      <c r="D470" s="167" t="n">
        <v>0</v>
      </c>
      <c r="E470" s="167" t="n">
        <v>0</v>
      </c>
      <c r="F470" s="167" t="n">
        <v>0</v>
      </c>
      <c r="G470" s="167" t="n">
        <v>0</v>
      </c>
      <c r="H470" s="167" t="n">
        <v>0</v>
      </c>
    </row>
    <row r="471" customFormat="false" ht="15" hidden="false" customHeight="false" outlineLevel="0" collapsed="false">
      <c r="A471" s="167" t="n">
        <v>459</v>
      </c>
      <c r="B471" s="167" t="n">
        <v>0</v>
      </c>
      <c r="C471" s="167" t="n">
        <v>0</v>
      </c>
      <c r="D471" s="167" t="n">
        <v>0</v>
      </c>
      <c r="E471" s="167" t="n">
        <v>0</v>
      </c>
      <c r="F471" s="167" t="n">
        <v>0</v>
      </c>
      <c r="G471" s="167" t="n">
        <v>0</v>
      </c>
      <c r="H471" s="167" t="n">
        <v>0</v>
      </c>
    </row>
    <row r="472" customFormat="false" ht="15" hidden="false" customHeight="false" outlineLevel="0" collapsed="false">
      <c r="A472" s="167" t="n">
        <v>460</v>
      </c>
      <c r="B472" s="167" t="n">
        <v>0</v>
      </c>
      <c r="C472" s="167" t="n">
        <v>0</v>
      </c>
      <c r="D472" s="167" t="n">
        <v>0</v>
      </c>
      <c r="E472" s="167" t="n">
        <v>0</v>
      </c>
      <c r="F472" s="167" t="n">
        <v>0</v>
      </c>
      <c r="G472" s="167" t="n">
        <v>0</v>
      </c>
      <c r="H472" s="167" t="n">
        <v>0</v>
      </c>
    </row>
    <row r="473" customFormat="false" ht="15" hidden="false" customHeight="false" outlineLevel="0" collapsed="false">
      <c r="A473" s="167" t="n">
        <v>461</v>
      </c>
      <c r="B473" s="167" t="n">
        <v>0</v>
      </c>
      <c r="C473" s="167" t="n">
        <v>0</v>
      </c>
      <c r="D473" s="167" t="n">
        <v>0</v>
      </c>
      <c r="E473" s="167" t="n">
        <v>0</v>
      </c>
      <c r="F473" s="167" t="n">
        <v>0</v>
      </c>
      <c r="G473" s="167" t="n">
        <v>0</v>
      </c>
      <c r="H473" s="167" t="n">
        <v>0</v>
      </c>
    </row>
    <row r="474" customFormat="false" ht="15" hidden="false" customHeight="false" outlineLevel="0" collapsed="false">
      <c r="A474" s="167" t="n">
        <v>462</v>
      </c>
      <c r="B474" s="167" t="n">
        <v>0</v>
      </c>
      <c r="C474" s="167" t="n">
        <v>0</v>
      </c>
      <c r="D474" s="167" t="n">
        <v>0</v>
      </c>
      <c r="E474" s="167" t="n">
        <v>0</v>
      </c>
      <c r="F474" s="167" t="n">
        <v>0</v>
      </c>
      <c r="G474" s="167" t="n">
        <v>0</v>
      </c>
      <c r="H474" s="167" t="n">
        <v>0</v>
      </c>
    </row>
    <row r="475" customFormat="false" ht="15" hidden="false" customHeight="false" outlineLevel="0" collapsed="false">
      <c r="A475" s="167" t="n">
        <v>463</v>
      </c>
      <c r="B475" s="167" t="n">
        <v>0</v>
      </c>
      <c r="C475" s="167" t="n">
        <v>0</v>
      </c>
      <c r="D475" s="167" t="n">
        <v>0</v>
      </c>
      <c r="E475" s="167" t="n">
        <v>0</v>
      </c>
      <c r="F475" s="167" t="n">
        <v>0</v>
      </c>
      <c r="G475" s="167" t="n">
        <v>0</v>
      </c>
      <c r="H475" s="167" t="n">
        <v>0</v>
      </c>
    </row>
    <row r="476" customFormat="false" ht="15" hidden="false" customHeight="false" outlineLevel="0" collapsed="false">
      <c r="A476" s="167" t="n">
        <v>464</v>
      </c>
      <c r="B476" s="167" t="n">
        <v>0</v>
      </c>
      <c r="C476" s="167" t="n">
        <v>0</v>
      </c>
      <c r="D476" s="167" t="n">
        <v>0</v>
      </c>
      <c r="E476" s="167" t="n">
        <v>0</v>
      </c>
      <c r="F476" s="167" t="n">
        <v>0</v>
      </c>
      <c r="G476" s="167" t="n">
        <v>0</v>
      </c>
      <c r="H476" s="167" t="n">
        <v>0</v>
      </c>
    </row>
    <row r="477" customFormat="false" ht="15" hidden="false" customHeight="false" outlineLevel="0" collapsed="false">
      <c r="A477" s="167" t="n">
        <v>465</v>
      </c>
      <c r="B477" s="167" t="n">
        <v>0</v>
      </c>
      <c r="C477" s="167" t="n">
        <v>0</v>
      </c>
      <c r="D477" s="167" t="n">
        <v>0</v>
      </c>
      <c r="E477" s="167" t="n">
        <v>0</v>
      </c>
      <c r="F477" s="167" t="n">
        <v>0</v>
      </c>
      <c r="G477" s="167" t="n">
        <v>0</v>
      </c>
      <c r="H477" s="167" t="n">
        <v>0</v>
      </c>
    </row>
    <row r="478" customFormat="false" ht="15" hidden="false" customHeight="false" outlineLevel="0" collapsed="false">
      <c r="A478" s="167" t="n">
        <v>466</v>
      </c>
      <c r="B478" s="167" t="n">
        <v>0</v>
      </c>
      <c r="C478" s="167" t="n">
        <v>0</v>
      </c>
      <c r="D478" s="167" t="n">
        <v>0</v>
      </c>
      <c r="E478" s="167" t="n">
        <v>0</v>
      </c>
      <c r="F478" s="167" t="n">
        <v>0</v>
      </c>
      <c r="G478" s="167" t="n">
        <v>0</v>
      </c>
      <c r="H478" s="167" t="n">
        <v>0</v>
      </c>
    </row>
    <row r="479" customFormat="false" ht="15" hidden="false" customHeight="false" outlineLevel="0" collapsed="false">
      <c r="A479" s="167" t="n">
        <v>467</v>
      </c>
      <c r="B479" s="167" t="n">
        <v>0</v>
      </c>
      <c r="C479" s="167" t="n">
        <v>0</v>
      </c>
      <c r="D479" s="167" t="n">
        <v>0</v>
      </c>
      <c r="E479" s="167" t="n">
        <v>0</v>
      </c>
      <c r="F479" s="167" t="n">
        <v>0</v>
      </c>
      <c r="G479" s="167" t="n">
        <v>0</v>
      </c>
      <c r="H479" s="167" t="n">
        <v>0</v>
      </c>
    </row>
    <row r="480" customFormat="false" ht="15" hidden="false" customHeight="false" outlineLevel="0" collapsed="false">
      <c r="A480" s="167" t="n">
        <v>468</v>
      </c>
      <c r="B480" s="167" t="n">
        <v>0</v>
      </c>
      <c r="C480" s="167" t="n">
        <v>0</v>
      </c>
      <c r="D480" s="167" t="n">
        <v>0</v>
      </c>
      <c r="E480" s="167" t="n">
        <v>0</v>
      </c>
      <c r="F480" s="167" t="n">
        <v>0</v>
      </c>
      <c r="G480" s="167" t="n">
        <v>0</v>
      </c>
      <c r="H480" s="167" t="n">
        <v>0</v>
      </c>
    </row>
    <row r="481" customFormat="false" ht="15" hidden="false" customHeight="false" outlineLevel="0" collapsed="false">
      <c r="A481" s="167" t="n">
        <v>469</v>
      </c>
      <c r="B481" s="167" t="n">
        <v>0</v>
      </c>
      <c r="C481" s="167" t="n">
        <v>0</v>
      </c>
      <c r="D481" s="167" t="n">
        <v>0</v>
      </c>
      <c r="E481" s="167" t="n">
        <v>0</v>
      </c>
      <c r="F481" s="167" t="n">
        <v>0</v>
      </c>
      <c r="G481" s="167" t="n">
        <v>0</v>
      </c>
      <c r="H481" s="167" t="n">
        <v>0</v>
      </c>
    </row>
    <row r="482" customFormat="false" ht="15" hidden="false" customHeight="false" outlineLevel="0" collapsed="false">
      <c r="A482" s="167" t="n">
        <v>470</v>
      </c>
      <c r="B482" s="167" t="n">
        <v>0</v>
      </c>
      <c r="C482" s="167" t="n">
        <v>0</v>
      </c>
      <c r="D482" s="167" t="n">
        <v>0</v>
      </c>
      <c r="E482" s="167" t="n">
        <v>0</v>
      </c>
      <c r="F482" s="167" t="n">
        <v>0</v>
      </c>
      <c r="G482" s="167" t="n">
        <v>0</v>
      </c>
      <c r="H482" s="167" t="n">
        <v>0</v>
      </c>
    </row>
    <row r="483" customFormat="false" ht="15" hidden="false" customHeight="false" outlineLevel="0" collapsed="false">
      <c r="A483" s="167" t="n">
        <v>471</v>
      </c>
      <c r="B483" s="167" t="n">
        <v>0</v>
      </c>
      <c r="C483" s="167" t="n">
        <v>0</v>
      </c>
      <c r="D483" s="167" t="n">
        <v>0</v>
      </c>
      <c r="E483" s="167" t="n">
        <v>0</v>
      </c>
      <c r="F483" s="167" t="n">
        <v>0</v>
      </c>
      <c r="G483" s="167" t="n">
        <v>0</v>
      </c>
      <c r="H483" s="167" t="n">
        <v>0</v>
      </c>
    </row>
    <row r="484" customFormat="false" ht="15" hidden="false" customHeight="false" outlineLevel="0" collapsed="false">
      <c r="A484" s="167" t="n">
        <v>472</v>
      </c>
      <c r="B484" s="167" t="n">
        <v>0</v>
      </c>
      <c r="C484" s="167" t="n">
        <v>0</v>
      </c>
      <c r="D484" s="167" t="n">
        <v>0</v>
      </c>
      <c r="E484" s="167" t="n">
        <v>0</v>
      </c>
      <c r="F484" s="167" t="n">
        <v>0</v>
      </c>
      <c r="G484" s="167" t="n">
        <v>0</v>
      </c>
      <c r="H484" s="167" t="n">
        <v>0</v>
      </c>
    </row>
    <row r="485" customFormat="false" ht="15" hidden="false" customHeight="false" outlineLevel="0" collapsed="false">
      <c r="A485" s="167" t="n">
        <v>473</v>
      </c>
      <c r="B485" s="167" t="n">
        <v>0</v>
      </c>
      <c r="C485" s="167" t="n">
        <v>0</v>
      </c>
      <c r="D485" s="167" t="n">
        <v>0</v>
      </c>
      <c r="E485" s="167" t="n">
        <v>0</v>
      </c>
      <c r="F485" s="167" t="n">
        <v>0</v>
      </c>
      <c r="G485" s="167" t="n">
        <v>0</v>
      </c>
      <c r="H485" s="167" t="n">
        <v>0</v>
      </c>
    </row>
    <row r="486" customFormat="false" ht="15" hidden="false" customHeight="false" outlineLevel="0" collapsed="false">
      <c r="A486" s="167" t="n">
        <v>474</v>
      </c>
      <c r="B486" s="167" t="n">
        <v>0</v>
      </c>
      <c r="C486" s="167" t="n">
        <v>0</v>
      </c>
      <c r="D486" s="167" t="n">
        <v>0</v>
      </c>
      <c r="E486" s="167" t="n">
        <v>0</v>
      </c>
      <c r="F486" s="167" t="n">
        <v>0</v>
      </c>
      <c r="G486" s="167" t="n">
        <v>0</v>
      </c>
      <c r="H486" s="167" t="n">
        <v>0</v>
      </c>
    </row>
    <row r="487" customFormat="false" ht="15" hidden="false" customHeight="false" outlineLevel="0" collapsed="false">
      <c r="A487" s="167" t="n">
        <v>475</v>
      </c>
      <c r="B487" s="167" t="n">
        <v>0</v>
      </c>
      <c r="C487" s="167" t="n">
        <v>0</v>
      </c>
      <c r="D487" s="167" t="n">
        <v>0</v>
      </c>
      <c r="E487" s="167" t="n">
        <v>0</v>
      </c>
      <c r="F487" s="167" t="n">
        <v>0</v>
      </c>
      <c r="G487" s="167" t="n">
        <v>0</v>
      </c>
      <c r="H487" s="167" t="n">
        <v>0</v>
      </c>
    </row>
    <row r="488" customFormat="false" ht="15" hidden="false" customHeight="false" outlineLevel="0" collapsed="false">
      <c r="A488" s="167" t="n">
        <v>476</v>
      </c>
      <c r="B488" s="167" t="n">
        <v>0</v>
      </c>
      <c r="C488" s="167" t="n">
        <v>0</v>
      </c>
      <c r="D488" s="167" t="n">
        <v>0</v>
      </c>
      <c r="E488" s="167" t="n">
        <v>0</v>
      </c>
      <c r="F488" s="167" t="n">
        <v>0</v>
      </c>
      <c r="G488" s="167" t="n">
        <v>0</v>
      </c>
      <c r="H488" s="167" t="n">
        <v>0</v>
      </c>
    </row>
    <row r="489" customFormat="false" ht="15" hidden="false" customHeight="false" outlineLevel="0" collapsed="false">
      <c r="A489" s="167" t="n">
        <v>477</v>
      </c>
      <c r="B489" s="167" t="n">
        <v>0</v>
      </c>
      <c r="C489" s="167" t="n">
        <v>0</v>
      </c>
      <c r="D489" s="167" t="n">
        <v>0</v>
      </c>
      <c r="E489" s="167" t="n">
        <v>0</v>
      </c>
      <c r="F489" s="167" t="n">
        <v>0</v>
      </c>
      <c r="G489" s="167" t="n">
        <v>0</v>
      </c>
      <c r="H489" s="167" t="n">
        <v>0</v>
      </c>
    </row>
    <row r="490" customFormat="false" ht="15" hidden="false" customHeight="false" outlineLevel="0" collapsed="false">
      <c r="A490" s="167" t="n">
        <v>478</v>
      </c>
      <c r="B490" s="167" t="n">
        <v>0</v>
      </c>
      <c r="C490" s="167" t="n">
        <v>0</v>
      </c>
      <c r="D490" s="167" t="n">
        <v>0</v>
      </c>
      <c r="E490" s="167" t="n">
        <v>0</v>
      </c>
      <c r="F490" s="167" t="n">
        <v>0</v>
      </c>
      <c r="G490" s="167" t="n">
        <v>0</v>
      </c>
      <c r="H490" s="167" t="n">
        <v>0</v>
      </c>
    </row>
    <row r="491" customFormat="false" ht="15" hidden="false" customHeight="false" outlineLevel="0" collapsed="false">
      <c r="A491" s="167" t="n">
        <v>479</v>
      </c>
      <c r="B491" s="167" t="n">
        <v>0</v>
      </c>
      <c r="C491" s="167" t="n">
        <v>0</v>
      </c>
      <c r="D491" s="167" t="n">
        <v>0</v>
      </c>
      <c r="E491" s="167" t="n">
        <v>0</v>
      </c>
      <c r="F491" s="167" t="n">
        <v>0</v>
      </c>
      <c r="G491" s="167" t="n">
        <v>0</v>
      </c>
      <c r="H491" s="167" t="n">
        <v>0</v>
      </c>
    </row>
    <row r="492" customFormat="false" ht="15" hidden="false" customHeight="false" outlineLevel="0" collapsed="false">
      <c r="A492" s="167" t="n">
        <v>480</v>
      </c>
      <c r="B492" s="167" t="n">
        <v>0</v>
      </c>
      <c r="C492" s="167" t="n">
        <v>0</v>
      </c>
      <c r="D492" s="167" t="n">
        <v>0</v>
      </c>
      <c r="E492" s="167" t="n">
        <v>0</v>
      </c>
      <c r="F492" s="167" t="n">
        <v>0</v>
      </c>
      <c r="G492" s="167" t="n">
        <v>0</v>
      </c>
      <c r="H492" s="167" t="n">
        <v>0</v>
      </c>
    </row>
    <row r="493" customFormat="false" ht="15" hidden="false" customHeight="false" outlineLevel="0" collapsed="false">
      <c r="A493" s="167" t="n">
        <v>481</v>
      </c>
      <c r="B493" s="167" t="n">
        <v>0</v>
      </c>
      <c r="C493" s="167" t="n">
        <v>0</v>
      </c>
      <c r="D493" s="167" t="n">
        <v>0</v>
      </c>
      <c r="E493" s="167" t="n">
        <v>0</v>
      </c>
      <c r="F493" s="167" t="n">
        <v>0</v>
      </c>
      <c r="G493" s="167" t="n">
        <v>0</v>
      </c>
      <c r="H493" s="167" t="n">
        <v>0</v>
      </c>
    </row>
    <row r="494" customFormat="false" ht="15" hidden="false" customHeight="false" outlineLevel="0" collapsed="false">
      <c r="A494" s="167" t="n">
        <v>482</v>
      </c>
      <c r="B494" s="167" t="n">
        <v>0</v>
      </c>
      <c r="C494" s="167" t="n">
        <v>0</v>
      </c>
      <c r="D494" s="167" t="n">
        <v>0</v>
      </c>
      <c r="E494" s="167" t="n">
        <v>0</v>
      </c>
      <c r="F494" s="167" t="n">
        <v>0</v>
      </c>
      <c r="G494" s="167" t="n">
        <v>0</v>
      </c>
      <c r="H494" s="167" t="n">
        <v>0</v>
      </c>
    </row>
    <row r="495" customFormat="false" ht="15" hidden="false" customHeight="false" outlineLevel="0" collapsed="false">
      <c r="A495" s="167" t="n">
        <v>483</v>
      </c>
      <c r="B495" s="167" t="n">
        <v>0</v>
      </c>
      <c r="C495" s="167" t="n">
        <v>0</v>
      </c>
      <c r="D495" s="167" t="n">
        <v>0</v>
      </c>
      <c r="E495" s="167" t="n">
        <v>0</v>
      </c>
      <c r="F495" s="167" t="n">
        <v>0</v>
      </c>
      <c r="G495" s="167" t="n">
        <v>0</v>
      </c>
      <c r="H495" s="167" t="n">
        <v>0</v>
      </c>
    </row>
    <row r="496" customFormat="false" ht="15" hidden="false" customHeight="false" outlineLevel="0" collapsed="false">
      <c r="A496" s="167" t="n">
        <v>484</v>
      </c>
      <c r="B496" s="167" t="n">
        <v>0</v>
      </c>
      <c r="C496" s="167" t="n">
        <v>0</v>
      </c>
      <c r="D496" s="167" t="n">
        <v>0</v>
      </c>
      <c r="E496" s="167" t="n">
        <v>0</v>
      </c>
      <c r="F496" s="167" t="n">
        <v>0</v>
      </c>
      <c r="G496" s="167" t="n">
        <v>0</v>
      </c>
      <c r="H496" s="167" t="n">
        <v>0</v>
      </c>
    </row>
    <row r="497" customFormat="false" ht="15" hidden="false" customHeight="false" outlineLevel="0" collapsed="false">
      <c r="A497" s="167" t="n">
        <v>485</v>
      </c>
      <c r="B497" s="167" t="n">
        <v>0</v>
      </c>
      <c r="C497" s="167" t="n">
        <v>0</v>
      </c>
      <c r="D497" s="167" t="n">
        <v>0</v>
      </c>
      <c r="E497" s="167" t="n">
        <v>0</v>
      </c>
      <c r="F497" s="167" t="n">
        <v>0</v>
      </c>
      <c r="G497" s="167" t="n">
        <v>0</v>
      </c>
      <c r="H497" s="167" t="n">
        <v>0</v>
      </c>
    </row>
    <row r="498" customFormat="false" ht="15" hidden="false" customHeight="false" outlineLevel="0" collapsed="false">
      <c r="A498" s="167" t="n">
        <v>486</v>
      </c>
      <c r="B498" s="167" t="n">
        <v>0</v>
      </c>
      <c r="C498" s="167" t="n">
        <v>0</v>
      </c>
      <c r="D498" s="167" t="n">
        <v>0</v>
      </c>
      <c r="E498" s="167" t="n">
        <v>0</v>
      </c>
      <c r="F498" s="167" t="n">
        <v>0</v>
      </c>
      <c r="G498" s="167" t="n">
        <v>0</v>
      </c>
      <c r="H498" s="167" t="n">
        <v>0</v>
      </c>
    </row>
    <row r="499" customFormat="false" ht="15" hidden="false" customHeight="false" outlineLevel="0" collapsed="false">
      <c r="A499" s="167" t="n">
        <v>487</v>
      </c>
      <c r="B499" s="167" t="n">
        <v>0</v>
      </c>
      <c r="C499" s="167" t="n">
        <v>0</v>
      </c>
      <c r="D499" s="167" t="n">
        <v>0</v>
      </c>
      <c r="E499" s="167" t="n">
        <v>0</v>
      </c>
      <c r="F499" s="167" t="n">
        <v>0</v>
      </c>
      <c r="G499" s="167" t="n">
        <v>0</v>
      </c>
      <c r="H499" s="167" t="n">
        <v>0</v>
      </c>
    </row>
    <row r="500" customFormat="false" ht="15" hidden="false" customHeight="false" outlineLevel="0" collapsed="false">
      <c r="A500" s="167" t="n">
        <v>488</v>
      </c>
      <c r="B500" s="167" t="n">
        <v>0</v>
      </c>
      <c r="C500" s="167" t="n">
        <v>0</v>
      </c>
      <c r="D500" s="167" t="n">
        <v>0</v>
      </c>
      <c r="E500" s="167" t="n">
        <v>0</v>
      </c>
      <c r="F500" s="167" t="n">
        <v>0</v>
      </c>
      <c r="G500" s="167" t="n">
        <v>0</v>
      </c>
      <c r="H500" s="167" t="n">
        <v>0</v>
      </c>
    </row>
    <row r="501" customFormat="false" ht="15" hidden="false" customHeight="false" outlineLevel="0" collapsed="false">
      <c r="A501" s="167" t="n">
        <v>489</v>
      </c>
      <c r="B501" s="167" t="n">
        <v>0</v>
      </c>
      <c r="C501" s="167" t="n">
        <v>0</v>
      </c>
      <c r="D501" s="167" t="n">
        <v>0</v>
      </c>
      <c r="E501" s="167" t="n">
        <v>0</v>
      </c>
      <c r="F501" s="167" t="n">
        <v>0</v>
      </c>
      <c r="G501" s="167" t="n">
        <v>0</v>
      </c>
      <c r="H501" s="167" t="n">
        <v>0</v>
      </c>
    </row>
    <row r="502" customFormat="false" ht="15" hidden="false" customHeight="false" outlineLevel="0" collapsed="false">
      <c r="A502" s="167" t="n">
        <v>490</v>
      </c>
      <c r="B502" s="167" t="n">
        <v>0</v>
      </c>
      <c r="C502" s="167" t="n">
        <v>0</v>
      </c>
      <c r="D502" s="167" t="n">
        <v>0</v>
      </c>
      <c r="E502" s="167" t="n">
        <v>0</v>
      </c>
      <c r="F502" s="167" t="n">
        <v>0</v>
      </c>
      <c r="G502" s="167" t="n">
        <v>0</v>
      </c>
      <c r="H502" s="167" t="n">
        <v>0</v>
      </c>
    </row>
    <row r="503" customFormat="false" ht="15" hidden="false" customHeight="false" outlineLevel="0" collapsed="false">
      <c r="A503" s="167" t="n">
        <v>491</v>
      </c>
      <c r="B503" s="167" t="n">
        <v>0</v>
      </c>
      <c r="C503" s="167" t="n">
        <v>0</v>
      </c>
      <c r="D503" s="167" t="n">
        <v>0</v>
      </c>
      <c r="E503" s="167" t="n">
        <v>0</v>
      </c>
      <c r="F503" s="167" t="n">
        <v>0</v>
      </c>
      <c r="G503" s="167" t="n">
        <v>0</v>
      </c>
      <c r="H503" s="167" t="n">
        <v>0</v>
      </c>
    </row>
    <row r="504" customFormat="false" ht="15" hidden="false" customHeight="false" outlineLevel="0" collapsed="false">
      <c r="A504" s="167" t="n">
        <v>492</v>
      </c>
      <c r="B504" s="167" t="n">
        <v>0</v>
      </c>
      <c r="C504" s="167" t="n">
        <v>0</v>
      </c>
      <c r="D504" s="167" t="n">
        <v>0</v>
      </c>
      <c r="E504" s="167" t="n">
        <v>0</v>
      </c>
      <c r="F504" s="167" t="n">
        <v>0</v>
      </c>
      <c r="G504" s="167" t="n">
        <v>0</v>
      </c>
      <c r="H504" s="167" t="n">
        <v>0</v>
      </c>
    </row>
    <row r="505" customFormat="false" ht="15" hidden="false" customHeight="false" outlineLevel="0" collapsed="false">
      <c r="A505" s="167" t="n">
        <v>493</v>
      </c>
      <c r="B505" s="167" t="n">
        <v>0</v>
      </c>
      <c r="C505" s="167" t="n">
        <v>0</v>
      </c>
      <c r="D505" s="167" t="n">
        <v>0</v>
      </c>
      <c r="E505" s="167" t="n">
        <v>0</v>
      </c>
      <c r="F505" s="167" t="n">
        <v>0</v>
      </c>
      <c r="G505" s="167" t="n">
        <v>0</v>
      </c>
      <c r="H505" s="167" t="n">
        <v>0</v>
      </c>
    </row>
    <row r="506" customFormat="false" ht="15" hidden="false" customHeight="false" outlineLevel="0" collapsed="false">
      <c r="A506" s="167" t="n">
        <v>494</v>
      </c>
      <c r="B506" s="167" t="n">
        <v>0</v>
      </c>
      <c r="C506" s="167" t="n">
        <v>0</v>
      </c>
      <c r="D506" s="167" t="n">
        <v>0</v>
      </c>
      <c r="E506" s="167" t="n">
        <v>0</v>
      </c>
      <c r="F506" s="167" t="n">
        <v>0</v>
      </c>
      <c r="G506" s="167" t="n">
        <v>0</v>
      </c>
      <c r="H506" s="167" t="n">
        <v>0</v>
      </c>
    </row>
    <row r="507" customFormat="false" ht="15" hidden="false" customHeight="false" outlineLevel="0" collapsed="false">
      <c r="A507" s="167" t="n">
        <v>495</v>
      </c>
      <c r="B507" s="167" t="n">
        <v>0</v>
      </c>
      <c r="C507" s="167" t="n">
        <v>0</v>
      </c>
      <c r="D507" s="167" t="n">
        <v>0</v>
      </c>
      <c r="E507" s="167" t="n">
        <v>0</v>
      </c>
      <c r="F507" s="167" t="n">
        <v>0</v>
      </c>
      <c r="G507" s="167" t="n">
        <v>0</v>
      </c>
      <c r="H507" s="167" t="n">
        <v>0</v>
      </c>
    </row>
    <row r="508" customFormat="false" ht="15" hidden="false" customHeight="false" outlineLevel="0" collapsed="false">
      <c r="A508" s="167" t="n">
        <v>496</v>
      </c>
      <c r="B508" s="167" t="n">
        <v>0</v>
      </c>
      <c r="C508" s="167" t="n">
        <v>0</v>
      </c>
      <c r="D508" s="167" t="n">
        <v>0</v>
      </c>
      <c r="E508" s="167" t="n">
        <v>0</v>
      </c>
      <c r="F508" s="167" t="n">
        <v>0</v>
      </c>
      <c r="G508" s="167" t="n">
        <v>0</v>
      </c>
      <c r="H508" s="167" t="n">
        <v>0</v>
      </c>
    </row>
    <row r="509" customFormat="false" ht="15" hidden="false" customHeight="false" outlineLevel="0" collapsed="false">
      <c r="A509" s="167" t="n">
        <v>497</v>
      </c>
      <c r="B509" s="167" t="n">
        <v>0</v>
      </c>
      <c r="C509" s="167" t="n">
        <v>0</v>
      </c>
      <c r="D509" s="167" t="n">
        <v>0</v>
      </c>
      <c r="E509" s="167" t="n">
        <v>0</v>
      </c>
      <c r="F509" s="167" t="n">
        <v>0</v>
      </c>
      <c r="G509" s="167" t="n">
        <v>0</v>
      </c>
      <c r="H509" s="167" t="n">
        <v>0</v>
      </c>
    </row>
    <row r="510" customFormat="false" ht="15" hidden="false" customHeight="false" outlineLevel="0" collapsed="false">
      <c r="A510" s="167" t="n">
        <v>498</v>
      </c>
      <c r="B510" s="167" t="n">
        <v>0</v>
      </c>
      <c r="C510" s="167" t="n">
        <v>0</v>
      </c>
      <c r="D510" s="167" t="n">
        <v>0</v>
      </c>
      <c r="E510" s="167" t="n">
        <v>0</v>
      </c>
      <c r="F510" s="167" t="n">
        <v>0</v>
      </c>
      <c r="G510" s="167" t="n">
        <v>0</v>
      </c>
      <c r="H510" s="167" t="n">
        <v>0</v>
      </c>
    </row>
    <row r="511" customFormat="false" ht="15" hidden="false" customHeight="false" outlineLevel="0" collapsed="false">
      <c r="A511" s="167" t="n">
        <v>499</v>
      </c>
      <c r="B511" s="167" t="n">
        <v>0</v>
      </c>
      <c r="C511" s="167" t="n">
        <v>0</v>
      </c>
      <c r="D511" s="167" t="n">
        <v>0</v>
      </c>
      <c r="E511" s="167" t="n">
        <v>0</v>
      </c>
      <c r="F511" s="167" t="n">
        <v>0</v>
      </c>
      <c r="G511" s="167" t="n">
        <v>0</v>
      </c>
      <c r="H511" s="167" t="n">
        <v>0</v>
      </c>
    </row>
    <row r="512" customFormat="false" ht="15" hidden="false" customHeight="false" outlineLevel="0" collapsed="false">
      <c r="A512" s="167" t="n">
        <v>500</v>
      </c>
      <c r="B512" s="167" t="n">
        <v>0</v>
      </c>
      <c r="C512" s="167" t="n">
        <v>0</v>
      </c>
      <c r="D512" s="167" t="n">
        <v>0</v>
      </c>
      <c r="E512" s="167" t="n">
        <v>0</v>
      </c>
      <c r="F512" s="167" t="n">
        <v>0</v>
      </c>
      <c r="G512" s="167" t="n">
        <v>0</v>
      </c>
      <c r="H512" s="167" t="n">
        <v>0</v>
      </c>
    </row>
    <row r="513" customFormat="false" ht="15" hidden="false" customHeight="false" outlineLevel="0" collapsed="false">
      <c r="A513" s="167" t="n">
        <v>501</v>
      </c>
      <c r="B513" s="167" t="n">
        <v>0</v>
      </c>
      <c r="C513" s="167" t="n">
        <v>0</v>
      </c>
      <c r="D513" s="167" t="n">
        <v>0</v>
      </c>
      <c r="E513" s="167" t="n">
        <v>0</v>
      </c>
      <c r="F513" s="167" t="n">
        <v>0</v>
      </c>
      <c r="G513" s="167" t="n">
        <v>0</v>
      </c>
      <c r="H513" s="167" t="n">
        <v>0</v>
      </c>
    </row>
    <row r="514" customFormat="false" ht="15" hidden="false" customHeight="false" outlineLevel="0" collapsed="false">
      <c r="A514" s="167" t="n">
        <v>502</v>
      </c>
      <c r="B514" s="167" t="n">
        <v>0</v>
      </c>
      <c r="C514" s="167" t="n">
        <v>0</v>
      </c>
      <c r="D514" s="167" t="n">
        <v>0</v>
      </c>
      <c r="E514" s="167" t="n">
        <v>0</v>
      </c>
      <c r="F514" s="167" t="n">
        <v>0</v>
      </c>
      <c r="G514" s="167" t="n">
        <v>0</v>
      </c>
      <c r="H514" s="167" t="n">
        <v>0</v>
      </c>
    </row>
    <row r="515" customFormat="false" ht="15" hidden="false" customHeight="false" outlineLevel="0" collapsed="false">
      <c r="A515" s="167" t="n">
        <v>503</v>
      </c>
      <c r="B515" s="167" t="n">
        <v>0</v>
      </c>
      <c r="C515" s="167" t="n">
        <v>0</v>
      </c>
      <c r="D515" s="167" t="n">
        <v>0</v>
      </c>
      <c r="E515" s="167" t="n">
        <v>0</v>
      </c>
      <c r="F515" s="167" t="n">
        <v>0</v>
      </c>
      <c r="G515" s="167" t="n">
        <v>0</v>
      </c>
      <c r="H515" s="167" t="n">
        <v>0</v>
      </c>
    </row>
    <row r="516" customFormat="false" ht="15" hidden="false" customHeight="false" outlineLevel="0" collapsed="false">
      <c r="A516" s="167" t="n">
        <v>504</v>
      </c>
      <c r="B516" s="167" t="n">
        <v>0</v>
      </c>
      <c r="C516" s="167" t="n">
        <v>0</v>
      </c>
      <c r="D516" s="167" t="n">
        <v>0</v>
      </c>
      <c r="E516" s="167" t="n">
        <v>0</v>
      </c>
      <c r="F516" s="167" t="n">
        <v>0</v>
      </c>
      <c r="G516" s="167" t="n">
        <v>0</v>
      </c>
      <c r="H516" s="167" t="n">
        <v>0</v>
      </c>
    </row>
    <row r="517" customFormat="false" ht="15" hidden="false" customHeight="false" outlineLevel="0" collapsed="false">
      <c r="A517" s="167" t="n">
        <v>505</v>
      </c>
      <c r="B517" s="167" t="n">
        <v>0</v>
      </c>
      <c r="C517" s="167" t="n">
        <v>0</v>
      </c>
      <c r="D517" s="167" t="n">
        <v>0</v>
      </c>
      <c r="E517" s="167" t="n">
        <v>0</v>
      </c>
      <c r="F517" s="167" t="n">
        <v>0</v>
      </c>
      <c r="G517" s="167" t="n">
        <v>0</v>
      </c>
      <c r="H517" s="167" t="n">
        <v>0</v>
      </c>
    </row>
    <row r="518" customFormat="false" ht="15" hidden="false" customHeight="false" outlineLevel="0" collapsed="false">
      <c r="A518" s="167" t="n">
        <v>506</v>
      </c>
      <c r="B518" s="167" t="n">
        <v>0</v>
      </c>
      <c r="C518" s="167" t="n">
        <v>0</v>
      </c>
      <c r="D518" s="167" t="n">
        <v>0</v>
      </c>
      <c r="E518" s="167" t="n">
        <v>0</v>
      </c>
      <c r="F518" s="167" t="n">
        <v>0</v>
      </c>
      <c r="G518" s="167" t="n">
        <v>0</v>
      </c>
      <c r="H518" s="167" t="n">
        <v>0</v>
      </c>
    </row>
    <row r="519" customFormat="false" ht="15" hidden="false" customHeight="false" outlineLevel="0" collapsed="false">
      <c r="A519" s="167" t="n">
        <v>507</v>
      </c>
      <c r="B519" s="167" t="n">
        <v>0</v>
      </c>
      <c r="C519" s="167" t="n">
        <v>0</v>
      </c>
      <c r="D519" s="167" t="n">
        <v>0</v>
      </c>
      <c r="E519" s="167" t="n">
        <v>0</v>
      </c>
      <c r="F519" s="167" t="n">
        <v>0</v>
      </c>
      <c r="G519" s="167" t="n">
        <v>0</v>
      </c>
      <c r="H519" s="167" t="n">
        <v>0</v>
      </c>
    </row>
    <row r="520" customFormat="false" ht="15" hidden="false" customHeight="false" outlineLevel="0" collapsed="false">
      <c r="A520" s="167" t="n">
        <v>508</v>
      </c>
      <c r="B520" s="167" t="n">
        <v>0</v>
      </c>
      <c r="C520" s="167" t="n">
        <v>0</v>
      </c>
      <c r="D520" s="167" t="n">
        <v>0</v>
      </c>
      <c r="E520" s="167" t="n">
        <v>0</v>
      </c>
      <c r="F520" s="167" t="n">
        <v>0</v>
      </c>
      <c r="G520" s="167" t="n">
        <v>0</v>
      </c>
      <c r="H520" s="167" t="n">
        <v>0</v>
      </c>
    </row>
    <row r="521" customFormat="false" ht="15" hidden="false" customHeight="false" outlineLevel="0" collapsed="false">
      <c r="A521" s="167" t="n">
        <v>509</v>
      </c>
      <c r="B521" s="167" t="n">
        <v>0</v>
      </c>
      <c r="C521" s="167" t="n">
        <v>0</v>
      </c>
      <c r="D521" s="167" t="n">
        <v>0</v>
      </c>
      <c r="E521" s="167" t="n">
        <v>0</v>
      </c>
      <c r="F521" s="167" t="n">
        <v>0</v>
      </c>
      <c r="G521" s="167" t="n">
        <v>0</v>
      </c>
      <c r="H521" s="167" t="n">
        <v>0</v>
      </c>
    </row>
    <row r="522" customFormat="false" ht="15" hidden="false" customHeight="false" outlineLevel="0" collapsed="false">
      <c r="A522" s="167" t="n">
        <v>510</v>
      </c>
      <c r="B522" s="167" t="n">
        <v>0</v>
      </c>
      <c r="C522" s="167" t="n">
        <v>0</v>
      </c>
      <c r="D522" s="167" t="n">
        <v>0</v>
      </c>
      <c r="E522" s="167" t="n">
        <v>0</v>
      </c>
      <c r="F522" s="167" t="n">
        <v>0</v>
      </c>
      <c r="G522" s="167" t="n">
        <v>0</v>
      </c>
      <c r="H522" s="167" t="n">
        <v>0</v>
      </c>
    </row>
    <row r="524" customFormat="false" ht="15" hidden="false" customHeight="false" outlineLevel="0" collapsed="false">
      <c r="A524" s="167" t="s">
        <v>92</v>
      </c>
    </row>
    <row r="525" customFormat="false" ht="15" hidden="false" customHeight="false" outlineLevel="0" collapsed="false">
      <c r="A525" s="167" t="n">
        <v>1</v>
      </c>
      <c r="B525" s="167" t="n">
        <f aca="false">IF(ISBLANK(Staging!D4),-100,+Staging!D4)</f>
        <v>5.9</v>
      </c>
      <c r="C525" s="167" t="n">
        <f aca="false">IF(ISBLANK(Staging!E4),-100,+Staging!E4)</f>
        <v>9.4</v>
      </c>
      <c r="D525" s="167" t="n">
        <f aca="false">IF(ISBLANK(Staging!F4),-100,+Staging!F4)</f>
        <v>16.5</v>
      </c>
      <c r="E525" s="167" t="n">
        <f aca="false">IF(ISBLANK(Staging!G4),-100,+Staging!G4)</f>
        <v>22.3</v>
      </c>
      <c r="F525" s="167" t="n">
        <f aca="false">IF(ISBLANK(Staging!H4),-100,+Staging!H4)</f>
        <v>0</v>
      </c>
      <c r="G525" s="167" t="n">
        <f aca="false">IF(ISBLANK(Staging!I4),-100,+Staging!I4)</f>
        <v>0</v>
      </c>
      <c r="H525" s="167" t="n">
        <f aca="false">IF(ISBLANK(Staging!J4),-100,+Staging!J4)</f>
        <v>0</v>
      </c>
    </row>
    <row r="526" customFormat="false" ht="15" hidden="false" customHeight="false" outlineLevel="0" collapsed="false">
      <c r="A526" s="167" t="n">
        <v>2</v>
      </c>
      <c r="B526" s="167" t="n">
        <f aca="false">IF(ISBLANK(Staging!D5),-100,+Staging!D5)</f>
        <v>4.9</v>
      </c>
      <c r="C526" s="167" t="n">
        <f aca="false">IF(ISBLANK(Staging!E5),-100,+Staging!E5)</f>
        <v>7.9</v>
      </c>
      <c r="D526" s="167" t="n">
        <f aca="false">IF(ISBLANK(Staging!F5),-100,+Staging!F5)</f>
        <v>14.6</v>
      </c>
      <c r="E526" s="167" t="n">
        <f aca="false">IF(ISBLANK(Staging!G5),-100,+Staging!G5)</f>
        <v>18.2</v>
      </c>
      <c r="F526" s="167" t="n">
        <f aca="false">IF(ISBLANK(Staging!H5),-100,+Staging!H5)</f>
        <v>0</v>
      </c>
      <c r="G526" s="167" t="n">
        <f aca="false">IF(ISBLANK(Staging!I5),-100,+Staging!I5)</f>
        <v>0</v>
      </c>
      <c r="H526" s="167" t="n">
        <f aca="false">IF(ISBLANK(Staging!J5),-100,+Staging!J5)</f>
        <v>0</v>
      </c>
    </row>
    <row r="527" customFormat="false" ht="15" hidden="false" customHeight="false" outlineLevel="0" collapsed="false">
      <c r="A527" s="167" t="n">
        <v>3</v>
      </c>
      <c r="B527" s="167" t="n">
        <f aca="false">IF(ISBLANK(Staging!D6),-100,+Staging!D6)</f>
        <v>4.8</v>
      </c>
      <c r="C527" s="167" t="n">
        <f aca="false">IF(ISBLANK(Staging!E6),-100,+Staging!E6)</f>
        <v>7.1</v>
      </c>
      <c r="D527" s="167" t="n">
        <f aca="false">IF(ISBLANK(Staging!F6),-100,+Staging!F6)</f>
        <v>0</v>
      </c>
      <c r="E527" s="167" t="n">
        <f aca="false">IF(ISBLANK(Staging!G6),-100,+Staging!G6)</f>
        <v>0</v>
      </c>
      <c r="F527" s="167" t="n">
        <f aca="false">IF(ISBLANK(Staging!H6),-100,+Staging!H6)</f>
        <v>0</v>
      </c>
      <c r="G527" s="167" t="n">
        <f aca="false">IF(ISBLANK(Staging!I6),-100,+Staging!I6)</f>
        <v>0</v>
      </c>
      <c r="H527" s="167" t="n">
        <f aca="false">IF(ISBLANK(Staging!J6),-100,+Staging!J6)</f>
        <v>0</v>
      </c>
    </row>
    <row r="528" customFormat="false" ht="15" hidden="false" customHeight="false" outlineLevel="0" collapsed="false">
      <c r="A528" s="167" t="n">
        <v>4</v>
      </c>
      <c r="B528" s="167" t="n">
        <f aca="false">IF(ISBLANK(Staging!D7),-100,+Staging!D7)</f>
        <v>0</v>
      </c>
      <c r="C528" s="167" t="n">
        <f aca="false">IF(ISBLANK(Staging!E7),-100,+Staging!E7)</f>
        <v>0</v>
      </c>
      <c r="D528" s="167" t="n">
        <f aca="false">IF(ISBLANK(Staging!F7),-100,+Staging!F7)</f>
        <v>0</v>
      </c>
      <c r="E528" s="167" t="n">
        <f aca="false">IF(ISBLANK(Staging!G7),-100,+Staging!G7)</f>
        <v>0</v>
      </c>
      <c r="F528" s="167" t="n">
        <f aca="false">IF(ISBLANK(Staging!H7),-100,+Staging!H7)</f>
        <v>0</v>
      </c>
      <c r="G528" s="167" t="n">
        <f aca="false">IF(ISBLANK(Staging!I7),-100,+Staging!I7)</f>
        <v>0</v>
      </c>
      <c r="H528" s="167" t="n">
        <f aca="false">IF(ISBLANK(Staging!J7),-100,+Staging!J7)</f>
        <v>0</v>
      </c>
    </row>
    <row r="529" customFormat="false" ht="15" hidden="false" customHeight="false" outlineLevel="0" collapsed="false">
      <c r="A529" s="167" t="n">
        <v>5</v>
      </c>
      <c r="B529" s="167" t="n">
        <f aca="false">IF(ISBLANK(Staging!D8),-100,+Staging!D8)</f>
        <v>0</v>
      </c>
      <c r="C529" s="167" t="n">
        <f aca="false">IF(ISBLANK(Staging!E8),-100,+Staging!E8)</f>
        <v>0</v>
      </c>
      <c r="D529" s="167" t="n">
        <f aca="false">IF(ISBLANK(Staging!F8),-100,+Staging!F8)</f>
        <v>0</v>
      </c>
      <c r="E529" s="167" t="n">
        <f aca="false">IF(ISBLANK(Staging!G8),-100,+Staging!G8)</f>
        <v>0</v>
      </c>
      <c r="F529" s="167" t="n">
        <f aca="false">IF(ISBLANK(Staging!H8),-100,+Staging!H8)</f>
        <v>0</v>
      </c>
      <c r="G529" s="167" t="n">
        <f aca="false">IF(ISBLANK(Staging!I8),-100,+Staging!I8)</f>
        <v>0</v>
      </c>
      <c r="H529" s="167" t="n">
        <f aca="false">IF(ISBLANK(Staging!J8),-100,+Staging!J8)</f>
        <v>0</v>
      </c>
    </row>
    <row r="530" customFormat="false" ht="15" hidden="false" customHeight="false" outlineLevel="0" collapsed="false">
      <c r="A530" s="167" t="n">
        <v>6</v>
      </c>
      <c r="B530" s="167" t="n">
        <f aca="false">IF(ISBLANK(Staging!D9),-100,+Staging!D9)</f>
        <v>6.7</v>
      </c>
      <c r="C530" s="167" t="n">
        <f aca="false">IF(ISBLANK(Staging!E9),-100,+Staging!E9)</f>
        <v>11.4</v>
      </c>
      <c r="D530" s="167" t="n">
        <f aca="false">IF(ISBLANK(Staging!F9),-100,+Staging!F9)</f>
        <v>16.5</v>
      </c>
      <c r="E530" s="167" t="n">
        <f aca="false">IF(ISBLANK(Staging!G9),-100,+Staging!G9)</f>
        <v>22.9</v>
      </c>
      <c r="F530" s="167" t="n">
        <f aca="false">IF(ISBLANK(Staging!H9),-100,+Staging!H9)</f>
        <v>0</v>
      </c>
      <c r="G530" s="167" t="n">
        <f aca="false">IF(ISBLANK(Staging!I9),-100,+Staging!I9)</f>
        <v>0</v>
      </c>
      <c r="H530" s="167" t="n">
        <f aca="false">IF(ISBLANK(Staging!J9),-100,+Staging!J9)</f>
        <v>0</v>
      </c>
    </row>
    <row r="531" customFormat="false" ht="15" hidden="false" customHeight="false" outlineLevel="0" collapsed="false">
      <c r="A531" s="167" t="n">
        <v>7</v>
      </c>
      <c r="B531" s="167" t="n">
        <f aca="false">IF(ISBLANK(Staging!D10),-100,+Staging!D10)</f>
        <v>6.3</v>
      </c>
      <c r="C531" s="167" t="n">
        <f aca="false">IF(ISBLANK(Staging!E10),-100,+Staging!E10)</f>
        <v>10.1</v>
      </c>
      <c r="D531" s="167" t="n">
        <f aca="false">IF(ISBLANK(Staging!F10),-100,+Staging!F10)</f>
        <v>15.1</v>
      </c>
      <c r="E531" s="167" t="n">
        <f aca="false">IF(ISBLANK(Staging!G10),-100,+Staging!G10)</f>
        <v>20.9</v>
      </c>
      <c r="F531" s="167" t="n">
        <f aca="false">IF(ISBLANK(Staging!H10),-100,+Staging!H10)</f>
        <v>0</v>
      </c>
      <c r="G531" s="167" t="n">
        <f aca="false">IF(ISBLANK(Staging!I10),-100,+Staging!I10)</f>
        <v>0</v>
      </c>
      <c r="H531" s="167" t="n">
        <f aca="false">IF(ISBLANK(Staging!J10),-100,+Staging!J10)</f>
        <v>0</v>
      </c>
    </row>
    <row r="532" customFormat="false" ht="15" hidden="false" customHeight="false" outlineLevel="0" collapsed="false">
      <c r="A532" s="167" t="n">
        <v>8</v>
      </c>
      <c r="B532" s="167" t="n">
        <f aca="false">IF(ISBLANK(Staging!D11),-100,+Staging!D11)</f>
        <v>5.9</v>
      </c>
      <c r="C532" s="167" t="n">
        <f aca="false">IF(ISBLANK(Staging!E11),-100,+Staging!E11)</f>
        <v>7.5</v>
      </c>
      <c r="D532" s="167" t="n">
        <f aca="false">IF(ISBLANK(Staging!F11),-100,+Staging!F11)</f>
        <v>11</v>
      </c>
      <c r="E532" s="167" t="n">
        <f aca="false">IF(ISBLANK(Staging!G11),-100,+Staging!G11)</f>
        <v>0</v>
      </c>
      <c r="F532" s="167" t="n">
        <f aca="false">IF(ISBLANK(Staging!H11),-100,+Staging!H11)</f>
        <v>0</v>
      </c>
      <c r="G532" s="167" t="n">
        <f aca="false">IF(ISBLANK(Staging!I11),-100,+Staging!I11)</f>
        <v>0</v>
      </c>
      <c r="H532" s="167" t="n">
        <f aca="false">IF(ISBLANK(Staging!J11),-100,+Staging!J11)</f>
        <v>0</v>
      </c>
    </row>
    <row r="533" customFormat="false" ht="15" hidden="false" customHeight="false" outlineLevel="0" collapsed="false">
      <c r="A533" s="167" t="n">
        <v>9</v>
      </c>
      <c r="B533" s="167" t="n">
        <f aca="false">IF(ISBLANK(Staging!D12),-100,+Staging!D12)</f>
        <v>3</v>
      </c>
      <c r="C533" s="167" t="n">
        <f aca="false">IF(ISBLANK(Staging!E12),-100,+Staging!E12)</f>
        <v>0</v>
      </c>
      <c r="D533" s="167" t="n">
        <f aca="false">IF(ISBLANK(Staging!F12),-100,+Staging!F12)</f>
        <v>0</v>
      </c>
      <c r="E533" s="167" t="n">
        <f aca="false">IF(ISBLANK(Staging!G12),-100,+Staging!G12)</f>
        <v>0</v>
      </c>
      <c r="F533" s="167" t="n">
        <f aca="false">IF(ISBLANK(Staging!H12),-100,+Staging!H12)</f>
        <v>0</v>
      </c>
      <c r="G533" s="167" t="n">
        <f aca="false">IF(ISBLANK(Staging!I12),-100,+Staging!I12)</f>
        <v>0</v>
      </c>
      <c r="H533" s="167" t="n">
        <f aca="false">IF(ISBLANK(Staging!J12),-100,+Staging!J12)</f>
        <v>0</v>
      </c>
    </row>
    <row r="534" customFormat="false" ht="15" hidden="false" customHeight="false" outlineLevel="0" collapsed="false">
      <c r="A534" s="167" t="n">
        <v>10</v>
      </c>
      <c r="B534" s="167" t="n">
        <f aca="false">IF(ISBLANK(Staging!D13),-100,+Staging!D13)</f>
        <v>0</v>
      </c>
      <c r="C534" s="167" t="n">
        <f aca="false">IF(ISBLANK(Staging!E13),-100,+Staging!E13)</f>
        <v>0</v>
      </c>
      <c r="D534" s="167" t="n">
        <f aca="false">IF(ISBLANK(Staging!F13),-100,+Staging!F13)</f>
        <v>0</v>
      </c>
      <c r="E534" s="167" t="n">
        <f aca="false">IF(ISBLANK(Staging!G13),-100,+Staging!G13)</f>
        <v>0</v>
      </c>
      <c r="F534" s="167" t="n">
        <f aca="false">IF(ISBLANK(Staging!H13),-100,+Staging!H13)</f>
        <v>0</v>
      </c>
      <c r="G534" s="167" t="n">
        <f aca="false">IF(ISBLANK(Staging!I13),-100,+Staging!I13)</f>
        <v>0</v>
      </c>
      <c r="H534" s="167" t="n">
        <f aca="false">IF(ISBLANK(Staging!J13),-100,+Staging!J13)</f>
        <v>0</v>
      </c>
    </row>
    <row r="535" customFormat="false" ht="15" hidden="false" customHeight="false" outlineLevel="0" collapsed="false">
      <c r="A535" s="167" t="n">
        <v>11</v>
      </c>
      <c r="B535" s="167" t="n">
        <f aca="false">IF(ISBLANK(Staging!D14),-100,+Staging!D14)</f>
        <v>5.4</v>
      </c>
      <c r="C535" s="167" t="n">
        <f aca="false">IF(ISBLANK(Staging!E14),-100,+Staging!E14)</f>
        <v>9</v>
      </c>
      <c r="D535" s="167" t="n">
        <f aca="false">IF(ISBLANK(Staging!F14),-100,+Staging!F14)</f>
        <v>15.4</v>
      </c>
      <c r="E535" s="167" t="n">
        <f aca="false">IF(ISBLANK(Staging!G14),-100,+Staging!G14)</f>
        <v>21.1</v>
      </c>
      <c r="F535" s="167" t="n">
        <f aca="false">IF(ISBLANK(Staging!H14),-100,+Staging!H14)</f>
        <v>0</v>
      </c>
      <c r="G535" s="167" t="n">
        <f aca="false">IF(ISBLANK(Staging!I14),-100,+Staging!I14)</f>
        <v>0</v>
      </c>
      <c r="H535" s="167" t="n">
        <f aca="false">IF(ISBLANK(Staging!J14),-100,+Staging!J14)</f>
        <v>0</v>
      </c>
    </row>
    <row r="536" customFormat="false" ht="15" hidden="false" customHeight="false" outlineLevel="0" collapsed="false">
      <c r="A536" s="167" t="n">
        <v>12</v>
      </c>
      <c r="B536" s="167" t="n">
        <f aca="false">IF(ISBLANK(Staging!D15),-100,+Staging!D15)</f>
        <v>5.3</v>
      </c>
      <c r="C536" s="167" t="n">
        <f aca="false">IF(ISBLANK(Staging!E15),-100,+Staging!E15)</f>
        <v>8.9</v>
      </c>
      <c r="D536" s="167" t="n">
        <f aca="false">IF(ISBLANK(Staging!F15),-100,+Staging!F15)</f>
        <v>12.7</v>
      </c>
      <c r="E536" s="167" t="n">
        <f aca="false">IF(ISBLANK(Staging!G15),-100,+Staging!G15)</f>
        <v>18.3</v>
      </c>
      <c r="F536" s="167" t="n">
        <f aca="false">IF(ISBLANK(Staging!H15),-100,+Staging!H15)</f>
        <v>0</v>
      </c>
      <c r="G536" s="167" t="n">
        <f aca="false">IF(ISBLANK(Staging!I15),-100,+Staging!I15)</f>
        <v>0</v>
      </c>
      <c r="H536" s="167" t="n">
        <f aca="false">IF(ISBLANK(Staging!J15),-100,+Staging!J15)</f>
        <v>0</v>
      </c>
    </row>
    <row r="537" customFormat="false" ht="15" hidden="false" customHeight="false" outlineLevel="0" collapsed="false">
      <c r="A537" s="167" t="n">
        <v>13</v>
      </c>
      <c r="B537" s="167" t="n">
        <f aca="false">IF(ISBLANK(Staging!D16),-100,+Staging!D16)</f>
        <v>4.6</v>
      </c>
      <c r="C537" s="167" t="n">
        <f aca="false">IF(ISBLANK(Staging!E16),-100,+Staging!E16)</f>
        <v>7</v>
      </c>
      <c r="D537" s="167" t="n">
        <f aca="false">IF(ISBLANK(Staging!F16),-100,+Staging!F16)</f>
        <v>8.1</v>
      </c>
      <c r="E537" s="167" t="n">
        <f aca="false">IF(ISBLANK(Staging!G16),-100,+Staging!G16)</f>
        <v>0</v>
      </c>
      <c r="F537" s="167" t="n">
        <f aca="false">IF(ISBLANK(Staging!H16),-100,+Staging!H16)</f>
        <v>0</v>
      </c>
      <c r="G537" s="167" t="n">
        <f aca="false">IF(ISBLANK(Staging!I16),-100,+Staging!I16)</f>
        <v>0</v>
      </c>
      <c r="H537" s="167" t="n">
        <f aca="false">IF(ISBLANK(Staging!J16),-100,+Staging!J16)</f>
        <v>0</v>
      </c>
    </row>
    <row r="538" customFormat="false" ht="15" hidden="false" customHeight="false" outlineLevel="0" collapsed="false">
      <c r="A538" s="167" t="n">
        <v>14</v>
      </c>
      <c r="B538" s="167" t="n">
        <f aca="false">IF(ISBLANK(Staging!D17),-100,+Staging!D17)</f>
        <v>3.9</v>
      </c>
      <c r="C538" s="167" t="n">
        <f aca="false">IF(ISBLANK(Staging!E17),-100,+Staging!E17)</f>
        <v>4.1</v>
      </c>
      <c r="D538" s="167" t="n">
        <f aca="false">IF(ISBLANK(Staging!F17),-100,+Staging!F17)</f>
        <v>0</v>
      </c>
      <c r="E538" s="167" t="n">
        <f aca="false">IF(ISBLANK(Staging!G17),-100,+Staging!G17)</f>
        <v>0</v>
      </c>
      <c r="F538" s="167" t="n">
        <f aca="false">IF(ISBLANK(Staging!H17),-100,+Staging!H17)</f>
        <v>0</v>
      </c>
      <c r="G538" s="167" t="n">
        <f aca="false">IF(ISBLANK(Staging!I17),-100,+Staging!I17)</f>
        <v>0</v>
      </c>
      <c r="H538" s="167" t="n">
        <f aca="false">IF(ISBLANK(Staging!J17),-100,+Staging!J17)</f>
        <v>0</v>
      </c>
    </row>
    <row r="539" customFormat="false" ht="15" hidden="false" customHeight="false" outlineLevel="0" collapsed="false">
      <c r="A539" s="167" t="n">
        <v>15</v>
      </c>
      <c r="B539" s="167" t="n">
        <f aca="false">IF(ISBLANK(Staging!D18),-100,+Staging!D18)</f>
        <v>3</v>
      </c>
      <c r="C539" s="167" t="n">
        <f aca="false">IF(ISBLANK(Staging!E18),-100,+Staging!E18)</f>
        <v>0</v>
      </c>
      <c r="D539" s="167" t="n">
        <f aca="false">IF(ISBLANK(Staging!F18),-100,+Staging!F18)</f>
        <v>0</v>
      </c>
      <c r="E539" s="167" t="n">
        <f aca="false">IF(ISBLANK(Staging!G18),-100,+Staging!G18)</f>
        <v>0</v>
      </c>
      <c r="F539" s="167" t="n">
        <f aca="false">IF(ISBLANK(Staging!H18),-100,+Staging!H18)</f>
        <v>0</v>
      </c>
      <c r="G539" s="167" t="n">
        <f aca="false">IF(ISBLANK(Staging!I18),-100,+Staging!I18)</f>
        <v>0</v>
      </c>
      <c r="H539" s="167" t="n">
        <f aca="false">IF(ISBLANK(Staging!J18),-100,+Staging!J18)</f>
        <v>0</v>
      </c>
    </row>
    <row r="540" customFormat="false" ht="15" hidden="false" customHeight="false" outlineLevel="0" collapsed="false">
      <c r="A540" s="167" t="n">
        <v>16</v>
      </c>
      <c r="B540" s="167" t="n">
        <f aca="false">IF(ISBLANK(Staging!D19),-100,+Staging!D19)</f>
        <v>5.8</v>
      </c>
      <c r="C540" s="167" t="n">
        <f aca="false">IF(ISBLANK(Staging!E19),-100,+Staging!E19)</f>
        <v>10.1</v>
      </c>
      <c r="D540" s="167" t="n">
        <f aca="false">IF(ISBLANK(Staging!F19),-100,+Staging!F19)</f>
        <v>18.8</v>
      </c>
      <c r="E540" s="167" t="n">
        <f aca="false">IF(ISBLANK(Staging!G19),-100,+Staging!G19)</f>
        <v>21.4</v>
      </c>
      <c r="F540" s="167" t="n">
        <f aca="false">IF(ISBLANK(Staging!H19),-100,+Staging!H19)</f>
        <v>0</v>
      </c>
      <c r="G540" s="167" t="n">
        <f aca="false">IF(ISBLANK(Staging!I19),-100,+Staging!I19)</f>
        <v>0</v>
      </c>
      <c r="H540" s="167" t="n">
        <f aca="false">IF(ISBLANK(Staging!J19),-100,+Staging!J19)</f>
        <v>0</v>
      </c>
    </row>
    <row r="541" customFormat="false" ht="15" hidden="false" customHeight="false" outlineLevel="0" collapsed="false">
      <c r="A541" s="167" t="n">
        <v>17</v>
      </c>
      <c r="B541" s="167" t="n">
        <f aca="false">IF(ISBLANK(Staging!D20),-100,+Staging!D20)</f>
        <v>5.7</v>
      </c>
      <c r="C541" s="167" t="n">
        <f aca="false">IF(ISBLANK(Staging!E20),-100,+Staging!E20)</f>
        <v>9.5</v>
      </c>
      <c r="D541" s="167" t="n">
        <f aca="false">IF(ISBLANK(Staging!F20),-100,+Staging!F20)</f>
        <v>16.1</v>
      </c>
      <c r="E541" s="167" t="n">
        <f aca="false">IF(ISBLANK(Staging!G20),-100,+Staging!G20)</f>
        <v>20.7</v>
      </c>
      <c r="F541" s="167" t="n">
        <f aca="false">IF(ISBLANK(Staging!H20),-100,+Staging!H20)</f>
        <v>0</v>
      </c>
      <c r="G541" s="167" t="n">
        <f aca="false">IF(ISBLANK(Staging!I20),-100,+Staging!I20)</f>
        <v>0</v>
      </c>
      <c r="H541" s="167" t="n">
        <f aca="false">IF(ISBLANK(Staging!J20),-100,+Staging!J20)</f>
        <v>0</v>
      </c>
    </row>
    <row r="542" customFormat="false" ht="15" hidden="false" customHeight="false" outlineLevel="0" collapsed="false">
      <c r="A542" s="167" t="n">
        <v>18</v>
      </c>
      <c r="B542" s="167" t="n">
        <f aca="false">IF(ISBLANK(Staging!D21),-100,+Staging!D21)</f>
        <v>5.5</v>
      </c>
      <c r="C542" s="167" t="n">
        <f aca="false">IF(ISBLANK(Staging!E21),-100,+Staging!E21)</f>
        <v>8.4</v>
      </c>
      <c r="D542" s="167" t="n">
        <f aca="false">IF(ISBLANK(Staging!F21),-100,+Staging!F21)</f>
        <v>15.7</v>
      </c>
      <c r="E542" s="167" t="n">
        <f aca="false">IF(ISBLANK(Staging!G21),-100,+Staging!G21)</f>
        <v>16.4</v>
      </c>
      <c r="F542" s="167" t="n">
        <f aca="false">IF(ISBLANK(Staging!H21),-100,+Staging!H21)</f>
        <v>0</v>
      </c>
      <c r="G542" s="167" t="n">
        <f aca="false">IF(ISBLANK(Staging!I21),-100,+Staging!I21)</f>
        <v>0</v>
      </c>
      <c r="H542" s="167" t="n">
        <f aca="false">IF(ISBLANK(Staging!J21),-100,+Staging!J21)</f>
        <v>0</v>
      </c>
    </row>
    <row r="543" customFormat="false" ht="15" hidden="false" customHeight="false" outlineLevel="0" collapsed="false">
      <c r="A543" s="167" t="n">
        <v>19</v>
      </c>
      <c r="B543" s="167" t="n">
        <f aca="false">IF(ISBLANK(Staging!D22),-100,+Staging!D22)</f>
        <v>5</v>
      </c>
      <c r="C543" s="167" t="n">
        <f aca="false">IF(ISBLANK(Staging!E22),-100,+Staging!E22)</f>
        <v>8.3</v>
      </c>
      <c r="D543" s="167" t="n">
        <f aca="false">IF(ISBLANK(Staging!F22),-100,+Staging!F22)</f>
        <v>12.3</v>
      </c>
      <c r="E543" s="167" t="n">
        <f aca="false">IF(ISBLANK(Staging!G22),-100,+Staging!G22)</f>
        <v>0</v>
      </c>
      <c r="F543" s="167" t="n">
        <f aca="false">IF(ISBLANK(Staging!H22),-100,+Staging!H22)</f>
        <v>0</v>
      </c>
      <c r="G543" s="167" t="n">
        <f aca="false">IF(ISBLANK(Staging!I22),-100,+Staging!I22)</f>
        <v>0</v>
      </c>
      <c r="H543" s="167" t="n">
        <f aca="false">IF(ISBLANK(Staging!J22),-100,+Staging!J22)</f>
        <v>0</v>
      </c>
    </row>
    <row r="544" customFormat="false" ht="15" hidden="false" customHeight="false" outlineLevel="0" collapsed="false">
      <c r="A544" s="167" t="n">
        <v>20</v>
      </c>
      <c r="B544" s="167" t="n">
        <f aca="false">IF(ISBLANK(Staging!D23),-100,+Staging!D23)</f>
        <v>4.4</v>
      </c>
      <c r="C544" s="167" t="n">
        <f aca="false">IF(ISBLANK(Staging!E23),-100,+Staging!E23)</f>
        <v>6.1</v>
      </c>
      <c r="D544" s="167" t="n">
        <f aca="false">IF(ISBLANK(Staging!F23),-100,+Staging!F23)</f>
        <v>0</v>
      </c>
      <c r="E544" s="167" t="n">
        <f aca="false">IF(ISBLANK(Staging!G23),-100,+Staging!G23)</f>
        <v>0</v>
      </c>
      <c r="F544" s="167" t="n">
        <f aca="false">IF(ISBLANK(Staging!H23),-100,+Staging!H23)</f>
        <v>0</v>
      </c>
      <c r="G544" s="167" t="n">
        <f aca="false">IF(ISBLANK(Staging!I23),-100,+Staging!I23)</f>
        <v>0</v>
      </c>
      <c r="H544" s="167" t="n">
        <f aca="false">IF(ISBLANK(Staging!J23),-100,+Staging!J23)</f>
        <v>0</v>
      </c>
    </row>
    <row r="545" customFormat="false" ht="15" hidden="false" customHeight="false" outlineLevel="0" collapsed="false">
      <c r="A545" s="167" t="n">
        <v>21</v>
      </c>
      <c r="B545" s="167" t="n">
        <f aca="false">IF(ISBLANK(Staging!D24),-100,+Staging!D24)</f>
        <v>6.2</v>
      </c>
      <c r="C545" s="167" t="n">
        <f aca="false">IF(ISBLANK(Staging!E24),-100,+Staging!E24)</f>
        <v>11.1</v>
      </c>
      <c r="D545" s="167" t="n">
        <f aca="false">IF(ISBLANK(Staging!F24),-100,+Staging!F24)</f>
        <v>16.9</v>
      </c>
      <c r="E545" s="167" t="n">
        <f aca="false">IF(ISBLANK(Staging!G24),-100,+Staging!G24)</f>
        <v>21.4</v>
      </c>
      <c r="F545" s="167" t="n">
        <f aca="false">IF(ISBLANK(Staging!H24),-100,+Staging!H24)</f>
        <v>0</v>
      </c>
      <c r="G545" s="167" t="n">
        <f aca="false">IF(ISBLANK(Staging!I24),-100,+Staging!I24)</f>
        <v>0</v>
      </c>
      <c r="H545" s="167" t="n">
        <f aca="false">IF(ISBLANK(Staging!J24),-100,+Staging!J24)</f>
        <v>0</v>
      </c>
    </row>
    <row r="546" customFormat="false" ht="15" hidden="false" customHeight="false" outlineLevel="0" collapsed="false">
      <c r="A546" s="167" t="n">
        <v>22</v>
      </c>
      <c r="B546" s="167" t="n">
        <f aca="false">IF(ISBLANK(Staging!D25),-100,+Staging!D25)</f>
        <v>6.1</v>
      </c>
      <c r="C546" s="167" t="n">
        <f aca="false">IF(ISBLANK(Staging!E25),-100,+Staging!E25)</f>
        <v>10.1</v>
      </c>
      <c r="D546" s="167" t="n">
        <f aca="false">IF(ISBLANK(Staging!F25),-100,+Staging!F25)</f>
        <v>16.6</v>
      </c>
      <c r="E546" s="167" t="n">
        <f aca="false">IF(ISBLANK(Staging!G25),-100,+Staging!G25)</f>
        <v>20.5</v>
      </c>
      <c r="F546" s="167" t="n">
        <f aca="false">IF(ISBLANK(Staging!H25),-100,+Staging!H25)</f>
        <v>0</v>
      </c>
      <c r="G546" s="167" t="n">
        <f aca="false">IF(ISBLANK(Staging!I25),-100,+Staging!I25)</f>
        <v>0</v>
      </c>
      <c r="H546" s="167" t="n">
        <f aca="false">IF(ISBLANK(Staging!J25),-100,+Staging!J25)</f>
        <v>0</v>
      </c>
    </row>
    <row r="547" customFormat="false" ht="15" hidden="false" customHeight="false" outlineLevel="0" collapsed="false">
      <c r="A547" s="167" t="n">
        <v>23</v>
      </c>
      <c r="B547" s="167" t="n">
        <f aca="false">IF(ISBLANK(Staging!D26),-100,+Staging!D26)</f>
        <v>5.9</v>
      </c>
      <c r="C547" s="167" t="n">
        <f aca="false">IF(ISBLANK(Staging!E26),-100,+Staging!E26)</f>
        <v>8.8</v>
      </c>
      <c r="D547" s="167" t="n">
        <f aca="false">IF(ISBLANK(Staging!F26),-100,+Staging!F26)</f>
        <v>12.6</v>
      </c>
      <c r="E547" s="167" t="n">
        <f aca="false">IF(ISBLANK(Staging!G26),-100,+Staging!G26)</f>
        <v>0</v>
      </c>
      <c r="F547" s="167" t="n">
        <f aca="false">IF(ISBLANK(Staging!H26),-100,+Staging!H26)</f>
        <v>0</v>
      </c>
      <c r="G547" s="167" t="n">
        <f aca="false">IF(ISBLANK(Staging!I26),-100,+Staging!I26)</f>
        <v>0</v>
      </c>
      <c r="H547" s="167" t="n">
        <f aca="false">IF(ISBLANK(Staging!J26),-100,+Staging!J26)</f>
        <v>0</v>
      </c>
    </row>
    <row r="548" customFormat="false" ht="15" hidden="false" customHeight="false" outlineLevel="0" collapsed="false">
      <c r="A548" s="167" t="n">
        <v>24</v>
      </c>
      <c r="B548" s="167" t="n">
        <f aca="false">IF(ISBLANK(Staging!D27),-100,+Staging!D27)</f>
        <v>4.1</v>
      </c>
      <c r="C548" s="167" t="n">
        <f aca="false">IF(ISBLANK(Staging!E27),-100,+Staging!E27)</f>
        <v>7.9</v>
      </c>
      <c r="D548" s="167" t="n">
        <f aca="false">IF(ISBLANK(Staging!F27),-100,+Staging!F27)</f>
        <v>8.2</v>
      </c>
      <c r="E548" s="167" t="n">
        <f aca="false">IF(ISBLANK(Staging!G27),-100,+Staging!G27)</f>
        <v>0</v>
      </c>
      <c r="F548" s="167" t="n">
        <f aca="false">IF(ISBLANK(Staging!H27),-100,+Staging!H27)</f>
        <v>0</v>
      </c>
      <c r="G548" s="167" t="n">
        <f aca="false">IF(ISBLANK(Staging!I27),-100,+Staging!I27)</f>
        <v>0</v>
      </c>
      <c r="H548" s="167" t="n">
        <f aca="false">IF(ISBLANK(Staging!J27),-100,+Staging!J27)</f>
        <v>0</v>
      </c>
    </row>
    <row r="549" customFormat="false" ht="15" hidden="false" customHeight="false" outlineLevel="0" collapsed="false">
      <c r="A549" s="167" t="n">
        <v>25</v>
      </c>
      <c r="B549" s="167" t="n">
        <f aca="false">IF(ISBLANK(Staging!D28),-100,+Staging!D28)</f>
        <v>0</v>
      </c>
      <c r="C549" s="167" t="n">
        <f aca="false">IF(ISBLANK(Staging!E28),-100,+Staging!E28)</f>
        <v>0</v>
      </c>
      <c r="D549" s="167" t="n">
        <f aca="false">IF(ISBLANK(Staging!F28),-100,+Staging!F28)</f>
        <v>0</v>
      </c>
      <c r="E549" s="167" t="n">
        <f aca="false">IF(ISBLANK(Staging!G28),-100,+Staging!G28)</f>
        <v>0</v>
      </c>
      <c r="F549" s="167" t="n">
        <f aca="false">IF(ISBLANK(Staging!H28),-100,+Staging!H28)</f>
        <v>0</v>
      </c>
      <c r="G549" s="167" t="n">
        <f aca="false">IF(ISBLANK(Staging!I28),-100,+Staging!I28)</f>
        <v>0</v>
      </c>
      <c r="H549" s="167" t="n">
        <f aca="false">IF(ISBLANK(Staging!J28),-100,+Staging!J28)</f>
        <v>0</v>
      </c>
    </row>
    <row r="550" customFormat="false" ht="15" hidden="false" customHeight="false" outlineLevel="0" collapsed="false">
      <c r="A550" s="167" t="n">
        <v>26</v>
      </c>
      <c r="B550" s="167" t="n">
        <f aca="false">IF(ISBLANK(Staging!D29),-100,+Staging!D29)</f>
        <v>0</v>
      </c>
      <c r="C550" s="167" t="n">
        <f aca="false">IF(ISBLANK(Staging!E29),-100,+Staging!E29)</f>
        <v>0</v>
      </c>
      <c r="D550" s="167" t="n">
        <f aca="false">IF(ISBLANK(Staging!F29),-100,+Staging!F29)</f>
        <v>0</v>
      </c>
      <c r="E550" s="167" t="n">
        <f aca="false">IF(ISBLANK(Staging!G29),-100,+Staging!G29)</f>
        <v>0</v>
      </c>
      <c r="F550" s="167" t="n">
        <f aca="false">IF(ISBLANK(Staging!H29),-100,+Staging!H29)</f>
        <v>0</v>
      </c>
      <c r="G550" s="167" t="n">
        <f aca="false">IF(ISBLANK(Staging!I29),-100,+Staging!I29)</f>
        <v>0</v>
      </c>
      <c r="H550" s="167" t="n">
        <f aca="false">IF(ISBLANK(Staging!J29),-100,+Staging!J29)</f>
        <v>0</v>
      </c>
    </row>
    <row r="551" customFormat="false" ht="15" hidden="false" customHeight="false" outlineLevel="0" collapsed="false">
      <c r="A551" s="167" t="n">
        <v>27</v>
      </c>
      <c r="B551" s="167" t="n">
        <f aca="false">IF(ISBLANK(Staging!D30),-100,+Staging!D30)</f>
        <v>0</v>
      </c>
      <c r="C551" s="167" t="n">
        <f aca="false">IF(ISBLANK(Staging!E30),-100,+Staging!E30)</f>
        <v>0</v>
      </c>
      <c r="D551" s="167" t="n">
        <f aca="false">IF(ISBLANK(Staging!F30),-100,+Staging!F30)</f>
        <v>0</v>
      </c>
      <c r="E551" s="167" t="n">
        <f aca="false">IF(ISBLANK(Staging!G30),-100,+Staging!G30)</f>
        <v>0</v>
      </c>
      <c r="F551" s="167" t="n">
        <f aca="false">IF(ISBLANK(Staging!H30),-100,+Staging!H30)</f>
        <v>0</v>
      </c>
      <c r="G551" s="167" t="n">
        <f aca="false">IF(ISBLANK(Staging!I30),-100,+Staging!I30)</f>
        <v>0</v>
      </c>
      <c r="H551" s="167" t="n">
        <f aca="false">IF(ISBLANK(Staging!J30),-100,+Staging!J30)</f>
        <v>0</v>
      </c>
    </row>
    <row r="552" customFormat="false" ht="15" hidden="false" customHeight="false" outlineLevel="0" collapsed="false">
      <c r="A552" s="167" t="n">
        <v>28</v>
      </c>
      <c r="B552" s="167" t="n">
        <f aca="false">IF(ISBLANK(Staging!D31),-100,+Staging!D31)</f>
        <v>0</v>
      </c>
      <c r="C552" s="167" t="n">
        <f aca="false">IF(ISBLANK(Staging!E31),-100,+Staging!E31)</f>
        <v>0</v>
      </c>
      <c r="D552" s="167" t="n">
        <f aca="false">IF(ISBLANK(Staging!F31),-100,+Staging!F31)</f>
        <v>0</v>
      </c>
      <c r="E552" s="167" t="n">
        <f aca="false">IF(ISBLANK(Staging!G31),-100,+Staging!G31)</f>
        <v>0</v>
      </c>
      <c r="F552" s="167" t="n">
        <f aca="false">IF(ISBLANK(Staging!H31),-100,+Staging!H31)</f>
        <v>0</v>
      </c>
      <c r="G552" s="167" t="n">
        <f aca="false">IF(ISBLANK(Staging!I31),-100,+Staging!I31)</f>
        <v>0</v>
      </c>
      <c r="H552" s="167" t="n">
        <f aca="false">IF(ISBLANK(Staging!J31),-100,+Staging!J31)</f>
        <v>0</v>
      </c>
    </row>
    <row r="553" customFormat="false" ht="15" hidden="false" customHeight="false" outlineLevel="0" collapsed="false">
      <c r="A553" s="167" t="n">
        <v>29</v>
      </c>
      <c r="B553" s="167" t="n">
        <f aca="false">IF(ISBLANK(Staging!D32),-100,+Staging!D32)</f>
        <v>0</v>
      </c>
      <c r="C553" s="167" t="n">
        <f aca="false">IF(ISBLANK(Staging!E32),-100,+Staging!E32)</f>
        <v>0</v>
      </c>
      <c r="D553" s="167" t="n">
        <f aca="false">IF(ISBLANK(Staging!F32),-100,+Staging!F32)</f>
        <v>0</v>
      </c>
      <c r="E553" s="167" t="n">
        <f aca="false">IF(ISBLANK(Staging!G32),-100,+Staging!G32)</f>
        <v>0</v>
      </c>
      <c r="F553" s="167" t="n">
        <f aca="false">IF(ISBLANK(Staging!H32),-100,+Staging!H32)</f>
        <v>0</v>
      </c>
      <c r="G553" s="167" t="n">
        <f aca="false">IF(ISBLANK(Staging!I32),-100,+Staging!I32)</f>
        <v>0</v>
      </c>
      <c r="H553" s="167" t="n">
        <f aca="false">IF(ISBLANK(Staging!J32),-100,+Staging!J32)</f>
        <v>0</v>
      </c>
    </row>
    <row r="554" customFormat="false" ht="15" hidden="false" customHeight="false" outlineLevel="0" collapsed="false">
      <c r="A554" s="167" t="n">
        <v>30</v>
      </c>
      <c r="B554" s="167" t="n">
        <f aca="false">IF(ISBLANK(Staging!D33),-100,+Staging!D33)</f>
        <v>0</v>
      </c>
      <c r="C554" s="167" t="n">
        <f aca="false">IF(ISBLANK(Staging!E33),-100,+Staging!E33)</f>
        <v>0</v>
      </c>
      <c r="D554" s="167" t="n">
        <f aca="false">IF(ISBLANK(Staging!F33),-100,+Staging!F33)</f>
        <v>0</v>
      </c>
      <c r="E554" s="167" t="n">
        <f aca="false">IF(ISBLANK(Staging!G33),-100,+Staging!G33)</f>
        <v>0</v>
      </c>
      <c r="F554" s="167" t="n">
        <f aca="false">IF(ISBLANK(Staging!H33),-100,+Staging!H33)</f>
        <v>0</v>
      </c>
      <c r="G554" s="167" t="n">
        <f aca="false">IF(ISBLANK(Staging!I33),-100,+Staging!I33)</f>
        <v>0</v>
      </c>
      <c r="H554" s="167" t="n">
        <f aca="false">IF(ISBLANK(Staging!J33),-100,+Staging!J33)</f>
        <v>0</v>
      </c>
    </row>
    <row r="555" customFormat="false" ht="15" hidden="false" customHeight="false" outlineLevel="0" collapsed="false">
      <c r="A555" s="167" t="n">
        <v>31</v>
      </c>
      <c r="B555" s="167" t="n">
        <f aca="false">IF(ISBLANK(Staging!D34),-100,+Staging!D34)</f>
        <v>0</v>
      </c>
      <c r="C555" s="167" t="n">
        <f aca="false">IF(ISBLANK(Staging!E34),-100,+Staging!E34)</f>
        <v>0</v>
      </c>
      <c r="D555" s="167" t="n">
        <f aca="false">IF(ISBLANK(Staging!F34),-100,+Staging!F34)</f>
        <v>0</v>
      </c>
      <c r="E555" s="167" t="n">
        <f aca="false">IF(ISBLANK(Staging!G34),-100,+Staging!G34)</f>
        <v>0</v>
      </c>
      <c r="F555" s="167" t="n">
        <f aca="false">IF(ISBLANK(Staging!H34),-100,+Staging!H34)</f>
        <v>0</v>
      </c>
      <c r="G555" s="167" t="n">
        <f aca="false">IF(ISBLANK(Staging!I34),-100,+Staging!I34)</f>
        <v>0</v>
      </c>
      <c r="H555" s="167" t="n">
        <f aca="false">IF(ISBLANK(Staging!J34),-100,+Staging!J34)</f>
        <v>0</v>
      </c>
    </row>
    <row r="556" customFormat="false" ht="15" hidden="false" customHeight="false" outlineLevel="0" collapsed="false">
      <c r="A556" s="167" t="n">
        <v>32</v>
      </c>
      <c r="B556" s="167" t="n">
        <f aca="false">IF(ISBLANK(Staging!D35),-100,+Staging!D35)</f>
        <v>0</v>
      </c>
      <c r="C556" s="167" t="n">
        <f aca="false">IF(ISBLANK(Staging!E35),-100,+Staging!E35)</f>
        <v>0</v>
      </c>
      <c r="D556" s="167" t="n">
        <f aca="false">IF(ISBLANK(Staging!F35),-100,+Staging!F35)</f>
        <v>0</v>
      </c>
      <c r="E556" s="167" t="n">
        <f aca="false">IF(ISBLANK(Staging!G35),-100,+Staging!G35)</f>
        <v>0</v>
      </c>
      <c r="F556" s="167" t="n">
        <f aca="false">IF(ISBLANK(Staging!H35),-100,+Staging!H35)</f>
        <v>0</v>
      </c>
      <c r="G556" s="167" t="n">
        <f aca="false">IF(ISBLANK(Staging!I35),-100,+Staging!I35)</f>
        <v>0</v>
      </c>
      <c r="H556" s="167" t="n">
        <f aca="false">IF(ISBLANK(Staging!J35),-100,+Staging!J35)</f>
        <v>0</v>
      </c>
    </row>
    <row r="557" customFormat="false" ht="15" hidden="false" customHeight="false" outlineLevel="0" collapsed="false">
      <c r="A557" s="167" t="n">
        <v>33</v>
      </c>
      <c r="B557" s="167" t="n">
        <f aca="false">IF(ISBLANK(Staging!D36),-100,+Staging!D36)</f>
        <v>0</v>
      </c>
      <c r="C557" s="167" t="n">
        <f aca="false">IF(ISBLANK(Staging!E36),-100,+Staging!E36)</f>
        <v>0</v>
      </c>
      <c r="D557" s="167" t="n">
        <f aca="false">IF(ISBLANK(Staging!F36),-100,+Staging!F36)</f>
        <v>0</v>
      </c>
      <c r="E557" s="167" t="n">
        <f aca="false">IF(ISBLANK(Staging!G36),-100,+Staging!G36)</f>
        <v>0</v>
      </c>
      <c r="F557" s="167" t="n">
        <f aca="false">IF(ISBLANK(Staging!H36),-100,+Staging!H36)</f>
        <v>0</v>
      </c>
      <c r="G557" s="167" t="n">
        <f aca="false">IF(ISBLANK(Staging!I36),-100,+Staging!I36)</f>
        <v>0</v>
      </c>
      <c r="H557" s="167" t="n">
        <f aca="false">IF(ISBLANK(Staging!J36),-100,+Staging!J36)</f>
        <v>0</v>
      </c>
    </row>
    <row r="558" customFormat="false" ht="15" hidden="false" customHeight="false" outlineLevel="0" collapsed="false">
      <c r="A558" s="167" t="n">
        <v>34</v>
      </c>
      <c r="B558" s="167" t="n">
        <f aca="false">IF(ISBLANK(Staging!D37),-100,+Staging!D37)</f>
        <v>0</v>
      </c>
      <c r="C558" s="167" t="n">
        <f aca="false">IF(ISBLANK(Staging!E37),-100,+Staging!E37)</f>
        <v>0</v>
      </c>
      <c r="D558" s="167" t="n">
        <f aca="false">IF(ISBLANK(Staging!F37),-100,+Staging!F37)</f>
        <v>0</v>
      </c>
      <c r="E558" s="167" t="n">
        <f aca="false">IF(ISBLANK(Staging!G37),-100,+Staging!G37)</f>
        <v>0</v>
      </c>
      <c r="F558" s="167" t="n">
        <f aca="false">IF(ISBLANK(Staging!H37),-100,+Staging!H37)</f>
        <v>0</v>
      </c>
      <c r="G558" s="167" t="n">
        <f aca="false">IF(ISBLANK(Staging!I37),-100,+Staging!I37)</f>
        <v>0</v>
      </c>
      <c r="H558" s="167" t="n">
        <f aca="false">IF(ISBLANK(Staging!J37),-100,+Staging!J37)</f>
        <v>0</v>
      </c>
    </row>
    <row r="559" customFormat="false" ht="15" hidden="false" customHeight="false" outlineLevel="0" collapsed="false">
      <c r="A559" s="167" t="n">
        <v>35</v>
      </c>
      <c r="B559" s="167" t="n">
        <f aca="false">IF(ISBLANK(Staging!D38),-100,+Staging!D38)</f>
        <v>0</v>
      </c>
      <c r="C559" s="167" t="n">
        <f aca="false">IF(ISBLANK(Staging!E38),-100,+Staging!E38)</f>
        <v>0</v>
      </c>
      <c r="D559" s="167" t="n">
        <f aca="false">IF(ISBLANK(Staging!F38),-100,+Staging!F38)</f>
        <v>0</v>
      </c>
      <c r="E559" s="167" t="n">
        <f aca="false">IF(ISBLANK(Staging!G38),-100,+Staging!G38)</f>
        <v>0</v>
      </c>
      <c r="F559" s="167" t="n">
        <f aca="false">IF(ISBLANK(Staging!H38),-100,+Staging!H38)</f>
        <v>0</v>
      </c>
      <c r="G559" s="167" t="n">
        <f aca="false">IF(ISBLANK(Staging!I38),-100,+Staging!I38)</f>
        <v>0</v>
      </c>
      <c r="H559" s="167" t="n">
        <f aca="false">IF(ISBLANK(Staging!J38),-100,+Staging!J38)</f>
        <v>0</v>
      </c>
    </row>
    <row r="560" customFormat="false" ht="15" hidden="false" customHeight="false" outlineLevel="0" collapsed="false">
      <c r="A560" s="167" t="n">
        <v>36</v>
      </c>
      <c r="B560" s="167" t="n">
        <f aca="false">IF(ISBLANK(Staging!D39),-100,+Staging!D39)</f>
        <v>0</v>
      </c>
      <c r="C560" s="167" t="n">
        <f aca="false">IF(ISBLANK(Staging!E39),-100,+Staging!E39)</f>
        <v>0</v>
      </c>
      <c r="D560" s="167" t="n">
        <f aca="false">IF(ISBLANK(Staging!F39),-100,+Staging!F39)</f>
        <v>0</v>
      </c>
      <c r="E560" s="167" t="n">
        <f aca="false">IF(ISBLANK(Staging!G39),-100,+Staging!G39)</f>
        <v>0</v>
      </c>
      <c r="F560" s="167" t="n">
        <f aca="false">IF(ISBLANK(Staging!H39),-100,+Staging!H39)</f>
        <v>0</v>
      </c>
      <c r="G560" s="167" t="n">
        <f aca="false">IF(ISBLANK(Staging!I39),-100,+Staging!I39)</f>
        <v>0</v>
      </c>
      <c r="H560" s="167" t="n">
        <f aca="false">IF(ISBLANK(Staging!J39),-100,+Staging!J39)</f>
        <v>0</v>
      </c>
    </row>
    <row r="561" customFormat="false" ht="15" hidden="false" customHeight="false" outlineLevel="0" collapsed="false">
      <c r="A561" s="167" t="n">
        <v>37</v>
      </c>
      <c r="B561" s="167" t="n">
        <f aca="false">IF(ISBLANK(Staging!D40),-100,+Staging!D40)</f>
        <v>0</v>
      </c>
      <c r="C561" s="167" t="n">
        <f aca="false">IF(ISBLANK(Staging!E40),-100,+Staging!E40)</f>
        <v>0</v>
      </c>
      <c r="D561" s="167" t="n">
        <f aca="false">IF(ISBLANK(Staging!F40),-100,+Staging!F40)</f>
        <v>0</v>
      </c>
      <c r="E561" s="167" t="n">
        <f aca="false">IF(ISBLANK(Staging!G40),-100,+Staging!G40)</f>
        <v>0</v>
      </c>
      <c r="F561" s="167" t="n">
        <f aca="false">IF(ISBLANK(Staging!H40),-100,+Staging!H40)</f>
        <v>0</v>
      </c>
      <c r="G561" s="167" t="n">
        <f aca="false">IF(ISBLANK(Staging!I40),-100,+Staging!I40)</f>
        <v>0</v>
      </c>
      <c r="H561" s="167" t="n">
        <f aca="false">IF(ISBLANK(Staging!J40),-100,+Staging!J40)</f>
        <v>0</v>
      </c>
    </row>
    <row r="562" customFormat="false" ht="15" hidden="false" customHeight="false" outlineLevel="0" collapsed="false">
      <c r="A562" s="167" t="n">
        <v>38</v>
      </c>
      <c r="B562" s="167" t="n">
        <f aca="false">IF(ISBLANK(Staging!D41),-100,+Staging!D41)</f>
        <v>0</v>
      </c>
      <c r="C562" s="167" t="n">
        <f aca="false">IF(ISBLANK(Staging!E41),-100,+Staging!E41)</f>
        <v>0</v>
      </c>
      <c r="D562" s="167" t="n">
        <f aca="false">IF(ISBLANK(Staging!F41),-100,+Staging!F41)</f>
        <v>0</v>
      </c>
      <c r="E562" s="167" t="n">
        <f aca="false">IF(ISBLANK(Staging!G41),-100,+Staging!G41)</f>
        <v>0</v>
      </c>
      <c r="F562" s="167" t="n">
        <f aca="false">IF(ISBLANK(Staging!H41),-100,+Staging!H41)</f>
        <v>0</v>
      </c>
      <c r="G562" s="167" t="n">
        <f aca="false">IF(ISBLANK(Staging!I41),-100,+Staging!I41)</f>
        <v>0</v>
      </c>
      <c r="H562" s="167" t="n">
        <f aca="false">IF(ISBLANK(Staging!J41),-100,+Staging!J41)</f>
        <v>0</v>
      </c>
    </row>
    <row r="563" customFormat="false" ht="15" hidden="false" customHeight="false" outlineLevel="0" collapsed="false">
      <c r="A563" s="167" t="n">
        <v>39</v>
      </c>
      <c r="B563" s="167" t="n">
        <f aca="false">IF(ISBLANK(Staging!D42),-100,+Staging!D42)</f>
        <v>0</v>
      </c>
      <c r="C563" s="167" t="n">
        <f aca="false">IF(ISBLANK(Staging!E42),-100,+Staging!E42)</f>
        <v>0</v>
      </c>
      <c r="D563" s="167" t="n">
        <f aca="false">IF(ISBLANK(Staging!F42),-100,+Staging!F42)</f>
        <v>0</v>
      </c>
      <c r="E563" s="167" t="n">
        <f aca="false">IF(ISBLANK(Staging!G42),-100,+Staging!G42)</f>
        <v>0</v>
      </c>
      <c r="F563" s="167" t="n">
        <f aca="false">IF(ISBLANK(Staging!H42),-100,+Staging!H42)</f>
        <v>0</v>
      </c>
      <c r="G563" s="167" t="n">
        <f aca="false">IF(ISBLANK(Staging!I42),-100,+Staging!I42)</f>
        <v>0</v>
      </c>
      <c r="H563" s="167" t="n">
        <f aca="false">IF(ISBLANK(Staging!J42),-100,+Staging!J42)</f>
        <v>0</v>
      </c>
    </row>
    <row r="564" customFormat="false" ht="15" hidden="false" customHeight="false" outlineLevel="0" collapsed="false">
      <c r="A564" s="167" t="n">
        <v>40</v>
      </c>
      <c r="B564" s="167" t="n">
        <f aca="false">IF(ISBLANK(Staging!D43),-100,+Staging!D43)</f>
        <v>0</v>
      </c>
      <c r="C564" s="167" t="n">
        <f aca="false">IF(ISBLANK(Staging!E43),-100,+Staging!E43)</f>
        <v>0</v>
      </c>
      <c r="D564" s="167" t="n">
        <f aca="false">IF(ISBLANK(Staging!F43),-100,+Staging!F43)</f>
        <v>0</v>
      </c>
      <c r="E564" s="167" t="n">
        <f aca="false">IF(ISBLANK(Staging!G43),-100,+Staging!G43)</f>
        <v>0</v>
      </c>
      <c r="F564" s="167" t="n">
        <f aca="false">IF(ISBLANK(Staging!H43),-100,+Staging!H43)</f>
        <v>0</v>
      </c>
      <c r="G564" s="167" t="n">
        <f aca="false">IF(ISBLANK(Staging!I43),-100,+Staging!I43)</f>
        <v>0</v>
      </c>
      <c r="H564" s="167" t="n">
        <f aca="false">IF(ISBLANK(Staging!J43),-100,+Staging!J43)</f>
        <v>0</v>
      </c>
    </row>
    <row r="565" customFormat="false" ht="15" hidden="false" customHeight="false" outlineLevel="0" collapsed="false">
      <c r="A565" s="167" t="n">
        <v>41</v>
      </c>
      <c r="B565" s="167" t="n">
        <f aca="false">IF(ISBLANK(Staging!D44),-100,+Staging!D44)</f>
        <v>0</v>
      </c>
      <c r="C565" s="167" t="n">
        <f aca="false">IF(ISBLANK(Staging!E44),-100,+Staging!E44)</f>
        <v>0</v>
      </c>
      <c r="D565" s="167" t="n">
        <f aca="false">IF(ISBLANK(Staging!F44),-100,+Staging!F44)</f>
        <v>0</v>
      </c>
      <c r="E565" s="167" t="n">
        <f aca="false">IF(ISBLANK(Staging!G44),-100,+Staging!G44)</f>
        <v>0</v>
      </c>
      <c r="F565" s="167" t="n">
        <f aca="false">IF(ISBLANK(Staging!H44),-100,+Staging!H44)</f>
        <v>0</v>
      </c>
      <c r="G565" s="167" t="n">
        <f aca="false">IF(ISBLANK(Staging!I44),-100,+Staging!I44)</f>
        <v>0</v>
      </c>
      <c r="H565" s="167" t="n">
        <f aca="false">IF(ISBLANK(Staging!J44),-100,+Staging!J44)</f>
        <v>0</v>
      </c>
    </row>
    <row r="566" customFormat="false" ht="15" hidden="false" customHeight="false" outlineLevel="0" collapsed="false">
      <c r="A566" s="167" t="n">
        <v>42</v>
      </c>
      <c r="B566" s="167" t="n">
        <f aca="false">IF(ISBLANK(Staging!D45),-100,+Staging!D45)</f>
        <v>0</v>
      </c>
      <c r="C566" s="167" t="n">
        <f aca="false">IF(ISBLANK(Staging!E45),-100,+Staging!E45)</f>
        <v>0</v>
      </c>
      <c r="D566" s="167" t="n">
        <f aca="false">IF(ISBLANK(Staging!F45),-100,+Staging!F45)</f>
        <v>0</v>
      </c>
      <c r="E566" s="167" t="n">
        <f aca="false">IF(ISBLANK(Staging!G45),-100,+Staging!G45)</f>
        <v>0</v>
      </c>
      <c r="F566" s="167" t="n">
        <f aca="false">IF(ISBLANK(Staging!H45),-100,+Staging!H45)</f>
        <v>0</v>
      </c>
      <c r="G566" s="167" t="n">
        <f aca="false">IF(ISBLANK(Staging!I45),-100,+Staging!I45)</f>
        <v>0</v>
      </c>
      <c r="H566" s="167" t="n">
        <f aca="false">IF(ISBLANK(Staging!J45),-100,+Staging!J45)</f>
        <v>0</v>
      </c>
    </row>
    <row r="567" customFormat="false" ht="15" hidden="false" customHeight="false" outlineLevel="0" collapsed="false">
      <c r="A567" s="167" t="n">
        <v>43</v>
      </c>
      <c r="B567" s="167" t="n">
        <f aca="false">IF(ISBLANK(Staging!D46),-100,+Staging!D46)</f>
        <v>0</v>
      </c>
      <c r="C567" s="167" t="n">
        <f aca="false">IF(ISBLANK(Staging!E46),-100,+Staging!E46)</f>
        <v>0</v>
      </c>
      <c r="D567" s="167" t="n">
        <f aca="false">IF(ISBLANK(Staging!F46),-100,+Staging!F46)</f>
        <v>0</v>
      </c>
      <c r="E567" s="167" t="n">
        <f aca="false">IF(ISBLANK(Staging!G46),-100,+Staging!G46)</f>
        <v>0</v>
      </c>
      <c r="F567" s="167" t="n">
        <f aca="false">IF(ISBLANK(Staging!H46),-100,+Staging!H46)</f>
        <v>0</v>
      </c>
      <c r="G567" s="167" t="n">
        <f aca="false">IF(ISBLANK(Staging!I46),-100,+Staging!I46)</f>
        <v>0</v>
      </c>
      <c r="H567" s="167" t="n">
        <f aca="false">IF(ISBLANK(Staging!J46),-100,+Staging!J46)</f>
        <v>0</v>
      </c>
    </row>
    <row r="568" customFormat="false" ht="15" hidden="false" customHeight="false" outlineLevel="0" collapsed="false">
      <c r="A568" s="167" t="n">
        <v>44</v>
      </c>
      <c r="B568" s="167" t="n">
        <f aca="false">IF(ISBLANK(Staging!D47),-100,+Staging!D47)</f>
        <v>0</v>
      </c>
      <c r="C568" s="167" t="n">
        <f aca="false">IF(ISBLANK(Staging!E47),-100,+Staging!E47)</f>
        <v>0</v>
      </c>
      <c r="D568" s="167" t="n">
        <f aca="false">IF(ISBLANK(Staging!F47),-100,+Staging!F47)</f>
        <v>0</v>
      </c>
      <c r="E568" s="167" t="n">
        <f aca="false">IF(ISBLANK(Staging!G47),-100,+Staging!G47)</f>
        <v>0</v>
      </c>
      <c r="F568" s="167" t="n">
        <f aca="false">IF(ISBLANK(Staging!H47),-100,+Staging!H47)</f>
        <v>0</v>
      </c>
      <c r="G568" s="167" t="n">
        <f aca="false">IF(ISBLANK(Staging!I47),-100,+Staging!I47)</f>
        <v>0</v>
      </c>
      <c r="H568" s="167" t="n">
        <f aca="false">IF(ISBLANK(Staging!J47),-100,+Staging!J47)</f>
        <v>0</v>
      </c>
    </row>
    <row r="569" customFormat="false" ht="15" hidden="false" customHeight="false" outlineLevel="0" collapsed="false">
      <c r="A569" s="167" t="n">
        <v>45</v>
      </c>
      <c r="B569" s="167" t="n">
        <f aca="false">IF(ISBLANK(Staging!D48),-100,+Staging!D48)</f>
        <v>0</v>
      </c>
      <c r="C569" s="167" t="n">
        <f aca="false">IF(ISBLANK(Staging!E48),-100,+Staging!E48)</f>
        <v>0</v>
      </c>
      <c r="D569" s="167" t="n">
        <f aca="false">IF(ISBLANK(Staging!F48),-100,+Staging!F48)</f>
        <v>0</v>
      </c>
      <c r="E569" s="167" t="n">
        <f aca="false">IF(ISBLANK(Staging!G48),-100,+Staging!G48)</f>
        <v>0</v>
      </c>
      <c r="F569" s="167" t="n">
        <f aca="false">IF(ISBLANK(Staging!H48),-100,+Staging!H48)</f>
        <v>0</v>
      </c>
      <c r="G569" s="167" t="n">
        <f aca="false">IF(ISBLANK(Staging!I48),-100,+Staging!I48)</f>
        <v>0</v>
      </c>
      <c r="H569" s="167" t="n">
        <f aca="false">IF(ISBLANK(Staging!J48),-100,+Staging!J48)</f>
        <v>0</v>
      </c>
    </row>
    <row r="570" customFormat="false" ht="15" hidden="false" customHeight="false" outlineLevel="0" collapsed="false">
      <c r="A570" s="167" t="n">
        <v>46</v>
      </c>
      <c r="B570" s="167" t="n">
        <f aca="false">IF(ISBLANK(Staging!D49),-100,+Staging!D49)</f>
        <v>0</v>
      </c>
      <c r="C570" s="167" t="n">
        <f aca="false">IF(ISBLANK(Staging!E49),-100,+Staging!E49)</f>
        <v>0</v>
      </c>
      <c r="D570" s="167" t="n">
        <f aca="false">IF(ISBLANK(Staging!F49),-100,+Staging!F49)</f>
        <v>0</v>
      </c>
      <c r="E570" s="167" t="n">
        <f aca="false">IF(ISBLANK(Staging!G49),-100,+Staging!G49)</f>
        <v>0</v>
      </c>
      <c r="F570" s="167" t="n">
        <f aca="false">IF(ISBLANK(Staging!H49),-100,+Staging!H49)</f>
        <v>0</v>
      </c>
      <c r="G570" s="167" t="n">
        <f aca="false">IF(ISBLANK(Staging!I49),-100,+Staging!I49)</f>
        <v>0</v>
      </c>
      <c r="H570" s="167" t="n">
        <f aca="false">IF(ISBLANK(Staging!J49),-100,+Staging!J49)</f>
        <v>0</v>
      </c>
    </row>
    <row r="571" customFormat="false" ht="15" hidden="false" customHeight="false" outlineLevel="0" collapsed="false">
      <c r="A571" s="167" t="n">
        <v>47</v>
      </c>
      <c r="B571" s="167" t="n">
        <f aca="false">IF(ISBLANK(Staging!D50),-100,+Staging!D50)</f>
        <v>0</v>
      </c>
      <c r="C571" s="167" t="n">
        <f aca="false">IF(ISBLANK(Staging!E50),-100,+Staging!E50)</f>
        <v>0</v>
      </c>
      <c r="D571" s="167" t="n">
        <f aca="false">IF(ISBLANK(Staging!F50),-100,+Staging!F50)</f>
        <v>0</v>
      </c>
      <c r="E571" s="167" t="n">
        <f aca="false">IF(ISBLANK(Staging!G50),-100,+Staging!G50)</f>
        <v>0</v>
      </c>
      <c r="F571" s="167" t="n">
        <f aca="false">IF(ISBLANK(Staging!H50),-100,+Staging!H50)</f>
        <v>0</v>
      </c>
      <c r="G571" s="167" t="n">
        <f aca="false">IF(ISBLANK(Staging!I50),-100,+Staging!I50)</f>
        <v>0</v>
      </c>
      <c r="H571" s="167" t="n">
        <f aca="false">IF(ISBLANK(Staging!J50),-100,+Staging!J50)</f>
        <v>0</v>
      </c>
    </row>
    <row r="572" customFormat="false" ht="15" hidden="false" customHeight="false" outlineLevel="0" collapsed="false">
      <c r="A572" s="167" t="n">
        <v>48</v>
      </c>
      <c r="B572" s="167" t="n">
        <f aca="false">IF(ISBLANK(Staging!D51),-100,+Staging!D51)</f>
        <v>0</v>
      </c>
      <c r="C572" s="167" t="n">
        <f aca="false">IF(ISBLANK(Staging!E51),-100,+Staging!E51)</f>
        <v>0</v>
      </c>
      <c r="D572" s="167" t="n">
        <f aca="false">IF(ISBLANK(Staging!F51),-100,+Staging!F51)</f>
        <v>0</v>
      </c>
      <c r="E572" s="167" t="n">
        <f aca="false">IF(ISBLANK(Staging!G51),-100,+Staging!G51)</f>
        <v>0</v>
      </c>
      <c r="F572" s="167" t="n">
        <f aca="false">IF(ISBLANK(Staging!H51),-100,+Staging!H51)</f>
        <v>0</v>
      </c>
      <c r="G572" s="167" t="n">
        <f aca="false">IF(ISBLANK(Staging!I51),-100,+Staging!I51)</f>
        <v>0</v>
      </c>
      <c r="H572" s="167" t="n">
        <f aca="false">IF(ISBLANK(Staging!J51),-100,+Staging!J51)</f>
        <v>0</v>
      </c>
    </row>
    <row r="573" customFormat="false" ht="15" hidden="false" customHeight="false" outlineLevel="0" collapsed="false">
      <c r="A573" s="167" t="n">
        <v>49</v>
      </c>
      <c r="B573" s="167" t="n">
        <f aca="false">IF(ISBLANK(Staging!D52),-100,+Staging!D52)</f>
        <v>0</v>
      </c>
      <c r="C573" s="167" t="n">
        <f aca="false">IF(ISBLANK(Staging!E52),-100,+Staging!E52)</f>
        <v>0</v>
      </c>
      <c r="D573" s="167" t="n">
        <f aca="false">IF(ISBLANK(Staging!F52),-100,+Staging!F52)</f>
        <v>0</v>
      </c>
      <c r="E573" s="167" t="n">
        <f aca="false">IF(ISBLANK(Staging!G52),-100,+Staging!G52)</f>
        <v>0</v>
      </c>
      <c r="F573" s="167" t="n">
        <f aca="false">IF(ISBLANK(Staging!H52),-100,+Staging!H52)</f>
        <v>0</v>
      </c>
      <c r="G573" s="167" t="n">
        <f aca="false">IF(ISBLANK(Staging!I52),-100,+Staging!I52)</f>
        <v>0</v>
      </c>
      <c r="H573" s="167" t="n">
        <f aca="false">IF(ISBLANK(Staging!J52),-100,+Staging!J52)</f>
        <v>0</v>
      </c>
    </row>
    <row r="574" customFormat="false" ht="15" hidden="false" customHeight="false" outlineLevel="0" collapsed="false">
      <c r="A574" s="167" t="n">
        <v>50</v>
      </c>
      <c r="B574" s="167" t="n">
        <f aca="false">IF(ISBLANK(Staging!D53),-100,+Staging!D53)</f>
        <v>0</v>
      </c>
      <c r="C574" s="167" t="n">
        <f aca="false">IF(ISBLANK(Staging!E53),-100,+Staging!E53)</f>
        <v>0</v>
      </c>
      <c r="D574" s="167" t="n">
        <f aca="false">IF(ISBLANK(Staging!F53),-100,+Staging!F53)</f>
        <v>0</v>
      </c>
      <c r="E574" s="167" t="n">
        <f aca="false">IF(ISBLANK(Staging!G53),-100,+Staging!G53)</f>
        <v>0</v>
      </c>
      <c r="F574" s="167" t="n">
        <f aca="false">IF(ISBLANK(Staging!H53),-100,+Staging!H53)</f>
        <v>0</v>
      </c>
      <c r="G574" s="167" t="n">
        <f aca="false">IF(ISBLANK(Staging!I53),-100,+Staging!I53)</f>
        <v>0</v>
      </c>
      <c r="H574" s="167" t="n">
        <f aca="false">IF(ISBLANK(Staging!J53),-100,+Staging!J53)</f>
        <v>0</v>
      </c>
    </row>
    <row r="575" customFormat="false" ht="15" hidden="false" customHeight="false" outlineLevel="0" collapsed="false">
      <c r="A575" s="167" t="n">
        <v>51</v>
      </c>
      <c r="B575" s="167" t="n">
        <f aca="false">IF(ISBLANK(Staging!D54),-100,+Staging!D54)</f>
        <v>0</v>
      </c>
      <c r="C575" s="167" t="n">
        <f aca="false">IF(ISBLANK(Staging!E54),-100,+Staging!E54)</f>
        <v>0</v>
      </c>
      <c r="D575" s="167" t="n">
        <f aca="false">IF(ISBLANK(Staging!F54),-100,+Staging!F54)</f>
        <v>0</v>
      </c>
      <c r="E575" s="167" t="n">
        <f aca="false">IF(ISBLANK(Staging!G54),-100,+Staging!G54)</f>
        <v>0</v>
      </c>
      <c r="F575" s="167" t="n">
        <f aca="false">IF(ISBLANK(Staging!H54),-100,+Staging!H54)</f>
        <v>0</v>
      </c>
      <c r="G575" s="167" t="n">
        <f aca="false">IF(ISBLANK(Staging!I54),-100,+Staging!I54)</f>
        <v>0</v>
      </c>
      <c r="H575" s="167" t="n">
        <f aca="false">IF(ISBLANK(Staging!J54),-100,+Staging!J54)</f>
        <v>0</v>
      </c>
    </row>
    <row r="576" customFormat="false" ht="15" hidden="false" customHeight="false" outlineLevel="0" collapsed="false">
      <c r="A576" s="167" t="n">
        <v>52</v>
      </c>
      <c r="B576" s="167" t="n">
        <f aca="false">IF(ISBLANK(Staging!D55),-100,+Staging!D55)</f>
        <v>0</v>
      </c>
      <c r="C576" s="167" t="n">
        <f aca="false">IF(ISBLANK(Staging!E55),-100,+Staging!E55)</f>
        <v>0</v>
      </c>
      <c r="D576" s="167" t="n">
        <f aca="false">IF(ISBLANK(Staging!F55),-100,+Staging!F55)</f>
        <v>0</v>
      </c>
      <c r="E576" s="167" t="n">
        <f aca="false">IF(ISBLANK(Staging!G55),-100,+Staging!G55)</f>
        <v>0</v>
      </c>
      <c r="F576" s="167" t="n">
        <f aca="false">IF(ISBLANK(Staging!H55),-100,+Staging!H55)</f>
        <v>0</v>
      </c>
      <c r="G576" s="167" t="n">
        <f aca="false">IF(ISBLANK(Staging!I55),-100,+Staging!I55)</f>
        <v>0</v>
      </c>
      <c r="H576" s="167" t="n">
        <f aca="false">IF(ISBLANK(Staging!J55),-100,+Staging!J55)</f>
        <v>0</v>
      </c>
    </row>
    <row r="577" customFormat="false" ht="15" hidden="false" customHeight="false" outlineLevel="0" collapsed="false">
      <c r="A577" s="167" t="n">
        <v>53</v>
      </c>
      <c r="B577" s="167" t="n">
        <f aca="false">IF(ISBLANK(Staging!D56),-100,+Staging!D56)</f>
        <v>0</v>
      </c>
      <c r="C577" s="167" t="n">
        <f aca="false">IF(ISBLANK(Staging!E56),-100,+Staging!E56)</f>
        <v>0</v>
      </c>
      <c r="D577" s="167" t="n">
        <f aca="false">IF(ISBLANK(Staging!F56),-100,+Staging!F56)</f>
        <v>0</v>
      </c>
      <c r="E577" s="167" t="n">
        <f aca="false">IF(ISBLANK(Staging!G56),-100,+Staging!G56)</f>
        <v>0</v>
      </c>
      <c r="F577" s="167" t="n">
        <f aca="false">IF(ISBLANK(Staging!H56),-100,+Staging!H56)</f>
        <v>0</v>
      </c>
      <c r="G577" s="167" t="n">
        <f aca="false">IF(ISBLANK(Staging!I56),-100,+Staging!I56)</f>
        <v>0</v>
      </c>
      <c r="H577" s="167" t="n">
        <f aca="false">IF(ISBLANK(Staging!J56),-100,+Staging!J56)</f>
        <v>0</v>
      </c>
    </row>
    <row r="578" customFormat="false" ht="15" hidden="false" customHeight="false" outlineLevel="0" collapsed="false">
      <c r="A578" s="167" t="n">
        <v>54</v>
      </c>
      <c r="B578" s="167" t="n">
        <f aca="false">IF(ISBLANK(Staging!D57),-100,+Staging!D57)</f>
        <v>0</v>
      </c>
      <c r="C578" s="167" t="n">
        <f aca="false">IF(ISBLANK(Staging!E57),-100,+Staging!E57)</f>
        <v>0</v>
      </c>
      <c r="D578" s="167" t="n">
        <f aca="false">IF(ISBLANK(Staging!F57),-100,+Staging!F57)</f>
        <v>0</v>
      </c>
      <c r="E578" s="167" t="n">
        <f aca="false">IF(ISBLANK(Staging!G57),-100,+Staging!G57)</f>
        <v>0</v>
      </c>
      <c r="F578" s="167" t="n">
        <f aca="false">IF(ISBLANK(Staging!H57),-100,+Staging!H57)</f>
        <v>0</v>
      </c>
      <c r="G578" s="167" t="n">
        <f aca="false">IF(ISBLANK(Staging!I57),-100,+Staging!I57)</f>
        <v>0</v>
      </c>
      <c r="H578" s="167" t="n">
        <f aca="false">IF(ISBLANK(Staging!J57),-100,+Staging!J57)</f>
        <v>0</v>
      </c>
    </row>
    <row r="579" customFormat="false" ht="15" hidden="false" customHeight="false" outlineLevel="0" collapsed="false">
      <c r="A579" s="167" t="n">
        <v>55</v>
      </c>
      <c r="B579" s="167" t="n">
        <f aca="false">IF(ISBLANK(Staging!D58),-100,+Staging!D58)</f>
        <v>0</v>
      </c>
      <c r="C579" s="167" t="n">
        <f aca="false">IF(ISBLANK(Staging!E58),-100,+Staging!E58)</f>
        <v>0</v>
      </c>
      <c r="D579" s="167" t="n">
        <f aca="false">IF(ISBLANK(Staging!F58),-100,+Staging!F58)</f>
        <v>0</v>
      </c>
      <c r="E579" s="167" t="n">
        <f aca="false">IF(ISBLANK(Staging!G58),-100,+Staging!G58)</f>
        <v>0</v>
      </c>
      <c r="F579" s="167" t="n">
        <f aca="false">IF(ISBLANK(Staging!H58),-100,+Staging!H58)</f>
        <v>0</v>
      </c>
      <c r="G579" s="167" t="n">
        <f aca="false">IF(ISBLANK(Staging!I58),-100,+Staging!I58)</f>
        <v>0</v>
      </c>
      <c r="H579" s="167" t="n">
        <f aca="false">IF(ISBLANK(Staging!J58),-100,+Staging!J58)</f>
        <v>0</v>
      </c>
    </row>
    <row r="580" customFormat="false" ht="15" hidden="false" customHeight="false" outlineLevel="0" collapsed="false">
      <c r="A580" s="167" t="n">
        <v>56</v>
      </c>
      <c r="B580" s="167" t="n">
        <f aca="false">IF(ISBLANK(Staging!D59),-100,+Staging!D59)</f>
        <v>0</v>
      </c>
      <c r="C580" s="167" t="n">
        <f aca="false">IF(ISBLANK(Staging!E59),-100,+Staging!E59)</f>
        <v>0</v>
      </c>
      <c r="D580" s="167" t="n">
        <f aca="false">IF(ISBLANK(Staging!F59),-100,+Staging!F59)</f>
        <v>0</v>
      </c>
      <c r="E580" s="167" t="n">
        <f aca="false">IF(ISBLANK(Staging!G59),-100,+Staging!G59)</f>
        <v>0</v>
      </c>
      <c r="F580" s="167" t="n">
        <f aca="false">IF(ISBLANK(Staging!H59),-100,+Staging!H59)</f>
        <v>0</v>
      </c>
      <c r="G580" s="167" t="n">
        <f aca="false">IF(ISBLANK(Staging!I59),-100,+Staging!I59)</f>
        <v>0</v>
      </c>
      <c r="H580" s="167" t="n">
        <f aca="false">IF(ISBLANK(Staging!J59),-100,+Staging!J59)</f>
        <v>0</v>
      </c>
    </row>
    <row r="581" customFormat="false" ht="15" hidden="false" customHeight="false" outlineLevel="0" collapsed="false">
      <c r="A581" s="167" t="n">
        <v>57</v>
      </c>
      <c r="B581" s="167" t="n">
        <f aca="false">IF(ISBLANK(Staging!D60),-100,+Staging!D60)</f>
        <v>0</v>
      </c>
      <c r="C581" s="167" t="n">
        <f aca="false">IF(ISBLANK(Staging!E60),-100,+Staging!E60)</f>
        <v>0</v>
      </c>
      <c r="D581" s="167" t="n">
        <f aca="false">IF(ISBLANK(Staging!F60),-100,+Staging!F60)</f>
        <v>0</v>
      </c>
      <c r="E581" s="167" t="n">
        <f aca="false">IF(ISBLANK(Staging!G60),-100,+Staging!G60)</f>
        <v>0</v>
      </c>
      <c r="F581" s="167" t="n">
        <f aca="false">IF(ISBLANK(Staging!H60),-100,+Staging!H60)</f>
        <v>0</v>
      </c>
      <c r="G581" s="167" t="n">
        <f aca="false">IF(ISBLANK(Staging!I60),-100,+Staging!I60)</f>
        <v>0</v>
      </c>
      <c r="H581" s="167" t="n">
        <f aca="false">IF(ISBLANK(Staging!J60),-100,+Staging!J60)</f>
        <v>0</v>
      </c>
    </row>
    <row r="582" customFormat="false" ht="15" hidden="false" customHeight="false" outlineLevel="0" collapsed="false">
      <c r="A582" s="167" t="n">
        <v>58</v>
      </c>
      <c r="B582" s="167" t="n">
        <f aca="false">IF(ISBLANK(Staging!D61),-100,+Staging!D61)</f>
        <v>0</v>
      </c>
      <c r="C582" s="167" t="n">
        <f aca="false">IF(ISBLANK(Staging!E61),-100,+Staging!E61)</f>
        <v>0</v>
      </c>
      <c r="D582" s="167" t="n">
        <f aca="false">IF(ISBLANK(Staging!F61),-100,+Staging!F61)</f>
        <v>0</v>
      </c>
      <c r="E582" s="167" t="n">
        <f aca="false">IF(ISBLANK(Staging!G61),-100,+Staging!G61)</f>
        <v>0</v>
      </c>
      <c r="F582" s="167" t="n">
        <f aca="false">IF(ISBLANK(Staging!H61),-100,+Staging!H61)</f>
        <v>0</v>
      </c>
      <c r="G582" s="167" t="n">
        <f aca="false">IF(ISBLANK(Staging!I61),-100,+Staging!I61)</f>
        <v>0</v>
      </c>
      <c r="H582" s="167" t="n">
        <f aca="false">IF(ISBLANK(Staging!J61),-100,+Staging!J61)</f>
        <v>0</v>
      </c>
    </row>
    <row r="583" customFormat="false" ht="15" hidden="false" customHeight="false" outlineLevel="0" collapsed="false">
      <c r="A583" s="167" t="n">
        <v>59</v>
      </c>
      <c r="B583" s="167" t="n">
        <f aca="false">IF(ISBLANK(Staging!D62),-100,+Staging!D62)</f>
        <v>0</v>
      </c>
      <c r="C583" s="167" t="n">
        <f aca="false">IF(ISBLANK(Staging!E62),-100,+Staging!E62)</f>
        <v>0</v>
      </c>
      <c r="D583" s="167" t="n">
        <f aca="false">IF(ISBLANK(Staging!F62),-100,+Staging!F62)</f>
        <v>0</v>
      </c>
      <c r="E583" s="167" t="n">
        <f aca="false">IF(ISBLANK(Staging!G62),-100,+Staging!G62)</f>
        <v>0</v>
      </c>
      <c r="F583" s="167" t="n">
        <f aca="false">IF(ISBLANK(Staging!H62),-100,+Staging!H62)</f>
        <v>0</v>
      </c>
      <c r="G583" s="167" t="n">
        <f aca="false">IF(ISBLANK(Staging!I62),-100,+Staging!I62)</f>
        <v>0</v>
      </c>
      <c r="H583" s="167" t="n">
        <f aca="false">IF(ISBLANK(Staging!J62),-100,+Staging!J62)</f>
        <v>0</v>
      </c>
    </row>
    <row r="584" customFormat="false" ht="15" hidden="false" customHeight="false" outlineLevel="0" collapsed="false">
      <c r="A584" s="167" t="n">
        <v>60</v>
      </c>
      <c r="B584" s="167" t="n">
        <f aca="false">IF(ISBLANK(Staging!D63),-100,+Staging!D63)</f>
        <v>0</v>
      </c>
      <c r="C584" s="167" t="n">
        <f aca="false">IF(ISBLANK(Staging!E63),-100,+Staging!E63)</f>
        <v>0</v>
      </c>
      <c r="D584" s="167" t="n">
        <f aca="false">IF(ISBLANK(Staging!F63),-100,+Staging!F63)</f>
        <v>0</v>
      </c>
      <c r="E584" s="167" t="n">
        <f aca="false">IF(ISBLANK(Staging!G63),-100,+Staging!G63)</f>
        <v>0</v>
      </c>
      <c r="F584" s="167" t="n">
        <f aca="false">IF(ISBLANK(Staging!H63),-100,+Staging!H63)</f>
        <v>0</v>
      </c>
      <c r="G584" s="167" t="n">
        <f aca="false">IF(ISBLANK(Staging!I63),-100,+Staging!I63)</f>
        <v>0</v>
      </c>
      <c r="H584" s="167" t="n">
        <f aca="false">IF(ISBLANK(Staging!J63),-100,+Staging!J63)</f>
        <v>0</v>
      </c>
    </row>
    <row r="585" customFormat="false" ht="15" hidden="false" customHeight="false" outlineLevel="0" collapsed="false">
      <c r="A585" s="167" t="n">
        <v>61</v>
      </c>
      <c r="B585" s="167" t="n">
        <f aca="false">IF(ISBLANK(Staging!D64),-100,+Staging!D64)</f>
        <v>0</v>
      </c>
      <c r="C585" s="167" t="n">
        <f aca="false">IF(ISBLANK(Staging!E64),-100,+Staging!E64)</f>
        <v>0</v>
      </c>
      <c r="D585" s="167" t="n">
        <f aca="false">IF(ISBLANK(Staging!F64),-100,+Staging!F64)</f>
        <v>0</v>
      </c>
      <c r="E585" s="167" t="n">
        <f aca="false">IF(ISBLANK(Staging!G64),-100,+Staging!G64)</f>
        <v>0</v>
      </c>
      <c r="F585" s="167" t="n">
        <f aca="false">IF(ISBLANK(Staging!H64),-100,+Staging!H64)</f>
        <v>0</v>
      </c>
      <c r="G585" s="167" t="n">
        <f aca="false">IF(ISBLANK(Staging!I64),-100,+Staging!I64)</f>
        <v>0</v>
      </c>
      <c r="H585" s="167" t="n">
        <f aca="false">IF(ISBLANK(Staging!J64),-100,+Staging!J64)</f>
        <v>0</v>
      </c>
    </row>
    <row r="586" customFormat="false" ht="15" hidden="false" customHeight="false" outlineLevel="0" collapsed="false">
      <c r="A586" s="167" t="n">
        <v>62</v>
      </c>
      <c r="B586" s="167" t="n">
        <f aca="false">IF(ISBLANK(Staging!D65),-100,+Staging!D65)</f>
        <v>0</v>
      </c>
      <c r="C586" s="167" t="n">
        <f aca="false">IF(ISBLANK(Staging!E65),-100,+Staging!E65)</f>
        <v>0</v>
      </c>
      <c r="D586" s="167" t="n">
        <f aca="false">IF(ISBLANK(Staging!F65),-100,+Staging!F65)</f>
        <v>0</v>
      </c>
      <c r="E586" s="167" t="n">
        <f aca="false">IF(ISBLANK(Staging!G65),-100,+Staging!G65)</f>
        <v>0</v>
      </c>
      <c r="F586" s="167" t="n">
        <f aca="false">IF(ISBLANK(Staging!H65),-100,+Staging!H65)</f>
        <v>0</v>
      </c>
      <c r="G586" s="167" t="n">
        <f aca="false">IF(ISBLANK(Staging!I65),-100,+Staging!I65)</f>
        <v>0</v>
      </c>
      <c r="H586" s="167" t="n">
        <f aca="false">IF(ISBLANK(Staging!J65),-100,+Staging!J65)</f>
        <v>0</v>
      </c>
    </row>
    <row r="587" customFormat="false" ht="15" hidden="false" customHeight="false" outlineLevel="0" collapsed="false">
      <c r="A587" s="167" t="n">
        <v>63</v>
      </c>
      <c r="B587" s="167" t="n">
        <f aca="false">IF(ISBLANK(Staging!D66),-100,+Staging!D66)</f>
        <v>0</v>
      </c>
      <c r="C587" s="167" t="n">
        <f aca="false">IF(ISBLANK(Staging!E66),-100,+Staging!E66)</f>
        <v>0</v>
      </c>
      <c r="D587" s="167" t="n">
        <f aca="false">IF(ISBLANK(Staging!F66),-100,+Staging!F66)</f>
        <v>0</v>
      </c>
      <c r="E587" s="167" t="n">
        <f aca="false">IF(ISBLANK(Staging!G66),-100,+Staging!G66)</f>
        <v>0</v>
      </c>
      <c r="F587" s="167" t="n">
        <f aca="false">IF(ISBLANK(Staging!H66),-100,+Staging!H66)</f>
        <v>0</v>
      </c>
      <c r="G587" s="167" t="n">
        <f aca="false">IF(ISBLANK(Staging!I66),-100,+Staging!I66)</f>
        <v>0</v>
      </c>
      <c r="H587" s="167" t="n">
        <f aca="false">IF(ISBLANK(Staging!J66),-100,+Staging!J66)</f>
        <v>0</v>
      </c>
    </row>
    <row r="588" customFormat="false" ht="15" hidden="false" customHeight="false" outlineLevel="0" collapsed="false">
      <c r="A588" s="167" t="n">
        <v>64</v>
      </c>
      <c r="B588" s="167" t="n">
        <f aca="false">IF(ISBLANK(Staging!D67),-100,+Staging!D67)</f>
        <v>0</v>
      </c>
      <c r="C588" s="167" t="n">
        <f aca="false">IF(ISBLANK(Staging!E67),-100,+Staging!E67)</f>
        <v>0</v>
      </c>
      <c r="D588" s="167" t="n">
        <f aca="false">IF(ISBLANK(Staging!F67),-100,+Staging!F67)</f>
        <v>0</v>
      </c>
      <c r="E588" s="167" t="n">
        <f aca="false">IF(ISBLANK(Staging!G67),-100,+Staging!G67)</f>
        <v>0</v>
      </c>
      <c r="F588" s="167" t="n">
        <f aca="false">IF(ISBLANK(Staging!H67),-100,+Staging!H67)</f>
        <v>0</v>
      </c>
      <c r="G588" s="167" t="n">
        <f aca="false">IF(ISBLANK(Staging!I67),-100,+Staging!I67)</f>
        <v>0</v>
      </c>
      <c r="H588" s="167" t="n">
        <f aca="false">IF(ISBLANK(Staging!J67),-100,+Staging!J67)</f>
        <v>0</v>
      </c>
    </row>
    <row r="589" customFormat="false" ht="15" hidden="false" customHeight="false" outlineLevel="0" collapsed="false">
      <c r="A589" s="167" t="n">
        <v>65</v>
      </c>
      <c r="B589" s="167" t="n">
        <f aca="false">IF(ISBLANK(Staging!D68),-100,+Staging!D68)</f>
        <v>0</v>
      </c>
      <c r="C589" s="167" t="n">
        <f aca="false">IF(ISBLANK(Staging!E68),-100,+Staging!E68)</f>
        <v>0</v>
      </c>
      <c r="D589" s="167" t="n">
        <f aca="false">IF(ISBLANK(Staging!F68),-100,+Staging!F68)</f>
        <v>0</v>
      </c>
      <c r="E589" s="167" t="n">
        <f aca="false">IF(ISBLANK(Staging!G68),-100,+Staging!G68)</f>
        <v>0</v>
      </c>
      <c r="F589" s="167" t="n">
        <f aca="false">IF(ISBLANK(Staging!H68),-100,+Staging!H68)</f>
        <v>0</v>
      </c>
      <c r="G589" s="167" t="n">
        <f aca="false">IF(ISBLANK(Staging!I68),-100,+Staging!I68)</f>
        <v>0</v>
      </c>
      <c r="H589" s="167" t="n">
        <f aca="false">IF(ISBLANK(Staging!J68),-100,+Staging!J68)</f>
        <v>0</v>
      </c>
    </row>
    <row r="590" customFormat="false" ht="15" hidden="false" customHeight="false" outlineLevel="0" collapsed="false">
      <c r="A590" s="167" t="n">
        <v>66</v>
      </c>
      <c r="B590" s="167" t="n">
        <f aca="false">IF(ISBLANK(Staging!D69),-100,+Staging!D69)</f>
        <v>0</v>
      </c>
      <c r="C590" s="167" t="n">
        <f aca="false">IF(ISBLANK(Staging!E69),-100,+Staging!E69)</f>
        <v>0</v>
      </c>
      <c r="D590" s="167" t="n">
        <f aca="false">IF(ISBLANK(Staging!F69),-100,+Staging!F69)</f>
        <v>0</v>
      </c>
      <c r="E590" s="167" t="n">
        <f aca="false">IF(ISBLANK(Staging!G69),-100,+Staging!G69)</f>
        <v>0</v>
      </c>
      <c r="F590" s="167" t="n">
        <f aca="false">IF(ISBLANK(Staging!H69),-100,+Staging!H69)</f>
        <v>0</v>
      </c>
      <c r="G590" s="167" t="n">
        <f aca="false">IF(ISBLANK(Staging!I69),-100,+Staging!I69)</f>
        <v>0</v>
      </c>
      <c r="H590" s="167" t="n">
        <f aca="false">IF(ISBLANK(Staging!J69),-100,+Staging!J69)</f>
        <v>0</v>
      </c>
    </row>
    <row r="591" customFormat="false" ht="15" hidden="false" customHeight="false" outlineLevel="0" collapsed="false">
      <c r="A591" s="167" t="n">
        <v>67</v>
      </c>
      <c r="B591" s="167" t="n">
        <f aca="false">IF(ISBLANK(Staging!D70),-100,+Staging!D70)</f>
        <v>0</v>
      </c>
      <c r="C591" s="167" t="n">
        <f aca="false">IF(ISBLANK(Staging!E70),-100,+Staging!E70)</f>
        <v>0</v>
      </c>
      <c r="D591" s="167" t="n">
        <f aca="false">IF(ISBLANK(Staging!F70),-100,+Staging!F70)</f>
        <v>0</v>
      </c>
      <c r="E591" s="167" t="n">
        <f aca="false">IF(ISBLANK(Staging!G70),-100,+Staging!G70)</f>
        <v>0</v>
      </c>
      <c r="F591" s="167" t="n">
        <f aca="false">IF(ISBLANK(Staging!H70),-100,+Staging!H70)</f>
        <v>0</v>
      </c>
      <c r="G591" s="167" t="n">
        <f aca="false">IF(ISBLANK(Staging!I70),-100,+Staging!I70)</f>
        <v>0</v>
      </c>
      <c r="H591" s="167" t="n">
        <f aca="false">IF(ISBLANK(Staging!J70),-100,+Staging!J70)</f>
        <v>0</v>
      </c>
    </row>
    <row r="592" customFormat="false" ht="15" hidden="false" customHeight="false" outlineLevel="0" collapsed="false">
      <c r="A592" s="167" t="n">
        <v>68</v>
      </c>
      <c r="B592" s="167" t="n">
        <f aca="false">IF(ISBLANK(Staging!D71),-100,+Staging!D71)</f>
        <v>0</v>
      </c>
      <c r="C592" s="167" t="n">
        <f aca="false">IF(ISBLANK(Staging!E71),-100,+Staging!E71)</f>
        <v>0</v>
      </c>
      <c r="D592" s="167" t="n">
        <f aca="false">IF(ISBLANK(Staging!F71),-100,+Staging!F71)</f>
        <v>0</v>
      </c>
      <c r="E592" s="167" t="n">
        <f aca="false">IF(ISBLANK(Staging!G71),-100,+Staging!G71)</f>
        <v>0</v>
      </c>
      <c r="F592" s="167" t="n">
        <f aca="false">IF(ISBLANK(Staging!H71),-100,+Staging!H71)</f>
        <v>0</v>
      </c>
      <c r="G592" s="167" t="n">
        <f aca="false">IF(ISBLANK(Staging!I71),-100,+Staging!I71)</f>
        <v>0</v>
      </c>
      <c r="H592" s="167" t="n">
        <f aca="false">IF(ISBLANK(Staging!J71),-100,+Staging!J71)</f>
        <v>0</v>
      </c>
    </row>
    <row r="593" customFormat="false" ht="15" hidden="false" customHeight="false" outlineLevel="0" collapsed="false">
      <c r="A593" s="167" t="n">
        <v>69</v>
      </c>
      <c r="B593" s="167" t="n">
        <f aca="false">IF(ISBLANK(Staging!D72),-100,+Staging!D72)</f>
        <v>0</v>
      </c>
      <c r="C593" s="167" t="n">
        <f aca="false">IF(ISBLANK(Staging!E72),-100,+Staging!E72)</f>
        <v>0</v>
      </c>
      <c r="D593" s="167" t="n">
        <f aca="false">IF(ISBLANK(Staging!F72),-100,+Staging!F72)</f>
        <v>0</v>
      </c>
      <c r="E593" s="167" t="n">
        <f aca="false">IF(ISBLANK(Staging!G72),-100,+Staging!G72)</f>
        <v>0</v>
      </c>
      <c r="F593" s="167" t="n">
        <f aca="false">IF(ISBLANK(Staging!H72),-100,+Staging!H72)</f>
        <v>0</v>
      </c>
      <c r="G593" s="167" t="n">
        <f aca="false">IF(ISBLANK(Staging!I72),-100,+Staging!I72)</f>
        <v>0</v>
      </c>
      <c r="H593" s="167" t="n">
        <f aca="false">IF(ISBLANK(Staging!J72),-100,+Staging!J72)</f>
        <v>0</v>
      </c>
    </row>
    <row r="594" customFormat="false" ht="15" hidden="false" customHeight="false" outlineLevel="0" collapsed="false">
      <c r="A594" s="167" t="n">
        <v>70</v>
      </c>
      <c r="B594" s="167" t="n">
        <f aca="false">IF(ISBLANK(Staging!D73),-100,+Staging!D73)</f>
        <v>0</v>
      </c>
      <c r="C594" s="167" t="n">
        <f aca="false">IF(ISBLANK(Staging!E73),-100,+Staging!E73)</f>
        <v>0</v>
      </c>
      <c r="D594" s="167" t="n">
        <f aca="false">IF(ISBLANK(Staging!F73),-100,+Staging!F73)</f>
        <v>0</v>
      </c>
      <c r="E594" s="167" t="n">
        <f aca="false">IF(ISBLANK(Staging!G73),-100,+Staging!G73)</f>
        <v>0</v>
      </c>
      <c r="F594" s="167" t="n">
        <f aca="false">IF(ISBLANK(Staging!H73),-100,+Staging!H73)</f>
        <v>0</v>
      </c>
      <c r="G594" s="167" t="n">
        <f aca="false">IF(ISBLANK(Staging!I73),-100,+Staging!I73)</f>
        <v>0</v>
      </c>
      <c r="H594" s="167" t="n">
        <f aca="false">IF(ISBLANK(Staging!J73),-100,+Staging!J73)</f>
        <v>0</v>
      </c>
    </row>
    <row r="595" customFormat="false" ht="15" hidden="false" customHeight="false" outlineLevel="0" collapsed="false">
      <c r="A595" s="167" t="n">
        <v>71</v>
      </c>
      <c r="B595" s="167" t="n">
        <f aca="false">IF(ISBLANK(Staging!D74),-100,+Staging!D74)</f>
        <v>0</v>
      </c>
      <c r="C595" s="167" t="n">
        <f aca="false">IF(ISBLANK(Staging!E74),-100,+Staging!E74)</f>
        <v>0</v>
      </c>
      <c r="D595" s="167" t="n">
        <f aca="false">IF(ISBLANK(Staging!F74),-100,+Staging!F74)</f>
        <v>0</v>
      </c>
      <c r="E595" s="167" t="n">
        <f aca="false">IF(ISBLANK(Staging!G74),-100,+Staging!G74)</f>
        <v>0</v>
      </c>
      <c r="F595" s="167" t="n">
        <f aca="false">IF(ISBLANK(Staging!H74),-100,+Staging!H74)</f>
        <v>0</v>
      </c>
      <c r="G595" s="167" t="n">
        <f aca="false">IF(ISBLANK(Staging!I74),-100,+Staging!I74)</f>
        <v>0</v>
      </c>
      <c r="H595" s="167" t="n">
        <f aca="false">IF(ISBLANK(Staging!J74),-100,+Staging!J74)</f>
        <v>0</v>
      </c>
    </row>
    <row r="596" customFormat="false" ht="15" hidden="false" customHeight="false" outlineLevel="0" collapsed="false">
      <c r="A596" s="167" t="n">
        <v>72</v>
      </c>
      <c r="B596" s="167" t="n">
        <f aca="false">IF(ISBLANK(Staging!D75),-100,+Staging!D75)</f>
        <v>0</v>
      </c>
      <c r="C596" s="167" t="n">
        <f aca="false">IF(ISBLANK(Staging!E75),-100,+Staging!E75)</f>
        <v>0</v>
      </c>
      <c r="D596" s="167" t="n">
        <f aca="false">IF(ISBLANK(Staging!F75),-100,+Staging!F75)</f>
        <v>0</v>
      </c>
      <c r="E596" s="167" t="n">
        <f aca="false">IF(ISBLANK(Staging!G75),-100,+Staging!G75)</f>
        <v>0</v>
      </c>
      <c r="F596" s="167" t="n">
        <f aca="false">IF(ISBLANK(Staging!H75),-100,+Staging!H75)</f>
        <v>0</v>
      </c>
      <c r="G596" s="167" t="n">
        <f aca="false">IF(ISBLANK(Staging!I75),-100,+Staging!I75)</f>
        <v>0</v>
      </c>
      <c r="H596" s="167" t="n">
        <f aca="false">IF(ISBLANK(Staging!J75),-100,+Staging!J75)</f>
        <v>0</v>
      </c>
    </row>
    <row r="597" customFormat="false" ht="15" hidden="false" customHeight="false" outlineLevel="0" collapsed="false">
      <c r="A597" s="167" t="n">
        <v>73</v>
      </c>
      <c r="B597" s="167" t="n">
        <f aca="false">IF(ISBLANK(Staging!D76),-100,+Staging!D76)</f>
        <v>0</v>
      </c>
      <c r="C597" s="167" t="n">
        <f aca="false">IF(ISBLANK(Staging!E76),-100,+Staging!E76)</f>
        <v>0</v>
      </c>
      <c r="D597" s="167" t="n">
        <f aca="false">IF(ISBLANK(Staging!F76),-100,+Staging!F76)</f>
        <v>0</v>
      </c>
      <c r="E597" s="167" t="n">
        <f aca="false">IF(ISBLANK(Staging!G76),-100,+Staging!G76)</f>
        <v>0</v>
      </c>
      <c r="F597" s="167" t="n">
        <f aca="false">IF(ISBLANK(Staging!H76),-100,+Staging!H76)</f>
        <v>0</v>
      </c>
      <c r="G597" s="167" t="n">
        <f aca="false">IF(ISBLANK(Staging!I76),-100,+Staging!I76)</f>
        <v>0</v>
      </c>
      <c r="H597" s="167" t="n">
        <f aca="false">IF(ISBLANK(Staging!J76),-100,+Staging!J76)</f>
        <v>0</v>
      </c>
    </row>
    <row r="598" customFormat="false" ht="15" hidden="false" customHeight="false" outlineLevel="0" collapsed="false">
      <c r="A598" s="167" t="n">
        <v>74</v>
      </c>
      <c r="B598" s="167" t="n">
        <f aca="false">IF(ISBLANK(Staging!D77),-100,+Staging!D77)</f>
        <v>0</v>
      </c>
      <c r="C598" s="167" t="n">
        <f aca="false">IF(ISBLANK(Staging!E77),-100,+Staging!E77)</f>
        <v>0</v>
      </c>
      <c r="D598" s="167" t="n">
        <f aca="false">IF(ISBLANK(Staging!F77),-100,+Staging!F77)</f>
        <v>0</v>
      </c>
      <c r="E598" s="167" t="n">
        <f aca="false">IF(ISBLANK(Staging!G77),-100,+Staging!G77)</f>
        <v>0</v>
      </c>
      <c r="F598" s="167" t="n">
        <f aca="false">IF(ISBLANK(Staging!H77),-100,+Staging!H77)</f>
        <v>0</v>
      </c>
      <c r="G598" s="167" t="n">
        <f aca="false">IF(ISBLANK(Staging!I77),-100,+Staging!I77)</f>
        <v>0</v>
      </c>
      <c r="H598" s="167" t="n">
        <f aca="false">IF(ISBLANK(Staging!J77),-100,+Staging!J77)</f>
        <v>0</v>
      </c>
    </row>
    <row r="599" customFormat="false" ht="15" hidden="false" customHeight="false" outlineLevel="0" collapsed="false">
      <c r="A599" s="167" t="n">
        <v>75</v>
      </c>
      <c r="B599" s="167" t="n">
        <f aca="false">IF(ISBLANK(Staging!D78),-100,+Staging!D78)</f>
        <v>0</v>
      </c>
      <c r="C599" s="167" t="n">
        <f aca="false">IF(ISBLANK(Staging!E78),-100,+Staging!E78)</f>
        <v>0</v>
      </c>
      <c r="D599" s="167" t="n">
        <f aca="false">IF(ISBLANK(Staging!F78),-100,+Staging!F78)</f>
        <v>0</v>
      </c>
      <c r="E599" s="167" t="n">
        <f aca="false">IF(ISBLANK(Staging!G78),-100,+Staging!G78)</f>
        <v>0</v>
      </c>
      <c r="F599" s="167" t="n">
        <f aca="false">IF(ISBLANK(Staging!H78),-100,+Staging!H78)</f>
        <v>0</v>
      </c>
      <c r="G599" s="167" t="n">
        <f aca="false">IF(ISBLANK(Staging!I78),-100,+Staging!I78)</f>
        <v>0</v>
      </c>
      <c r="H599" s="167" t="n">
        <f aca="false">IF(ISBLANK(Staging!J78),-100,+Staging!J78)</f>
        <v>0</v>
      </c>
    </row>
    <row r="600" customFormat="false" ht="15" hidden="false" customHeight="false" outlineLevel="0" collapsed="false">
      <c r="A600" s="167" t="n">
        <v>76</v>
      </c>
      <c r="B600" s="167" t="n">
        <f aca="false">IF(ISBLANK(Staging!D79),-100,+Staging!D79)</f>
        <v>5.4</v>
      </c>
      <c r="C600" s="167" t="n">
        <f aca="false">IF(ISBLANK(Staging!E79),-100,+Staging!E79)</f>
        <v>8.5</v>
      </c>
      <c r="D600" s="167" t="n">
        <f aca="false">IF(ISBLANK(Staging!F79),-100,+Staging!F79)</f>
        <v>15.8</v>
      </c>
      <c r="E600" s="167" t="n">
        <f aca="false">IF(ISBLANK(Staging!G79),-100,+Staging!G79)</f>
        <v>22.1</v>
      </c>
      <c r="F600" s="167" t="n">
        <f aca="false">IF(ISBLANK(Staging!H79),-100,+Staging!H79)</f>
        <v>0</v>
      </c>
      <c r="G600" s="167" t="n">
        <f aca="false">IF(ISBLANK(Staging!I79),-100,+Staging!I79)</f>
        <v>0</v>
      </c>
      <c r="H600" s="167" t="n">
        <f aca="false">IF(ISBLANK(Staging!J79),-100,+Staging!J79)</f>
        <v>0</v>
      </c>
    </row>
    <row r="601" customFormat="false" ht="15" hidden="false" customHeight="false" outlineLevel="0" collapsed="false">
      <c r="A601" s="167" t="n">
        <v>77</v>
      </c>
      <c r="B601" s="167" t="n">
        <f aca="false">IF(ISBLANK(Staging!D80),-100,+Staging!D80)</f>
        <v>5.4</v>
      </c>
      <c r="C601" s="167" t="n">
        <f aca="false">IF(ISBLANK(Staging!E80),-100,+Staging!E80)</f>
        <v>8.3</v>
      </c>
      <c r="D601" s="167" t="n">
        <f aca="false">IF(ISBLANK(Staging!F80),-100,+Staging!F80)</f>
        <v>14.9</v>
      </c>
      <c r="E601" s="167" t="n">
        <f aca="false">IF(ISBLANK(Staging!G80),-100,+Staging!G80)</f>
        <v>22.1</v>
      </c>
      <c r="F601" s="167" t="n">
        <f aca="false">IF(ISBLANK(Staging!H80),-100,+Staging!H80)</f>
        <v>0</v>
      </c>
      <c r="G601" s="167" t="n">
        <f aca="false">IF(ISBLANK(Staging!I80),-100,+Staging!I80)</f>
        <v>0</v>
      </c>
      <c r="H601" s="167" t="n">
        <f aca="false">IF(ISBLANK(Staging!J80),-100,+Staging!J80)</f>
        <v>0</v>
      </c>
    </row>
    <row r="602" customFormat="false" ht="15" hidden="false" customHeight="false" outlineLevel="0" collapsed="false">
      <c r="A602" s="167" t="n">
        <v>78</v>
      </c>
      <c r="B602" s="167" t="n">
        <f aca="false">IF(ISBLANK(Staging!D81),-100,+Staging!D81)</f>
        <v>5.3</v>
      </c>
      <c r="C602" s="167" t="n">
        <f aca="false">IF(ISBLANK(Staging!E81),-100,+Staging!E81)</f>
        <v>8.2</v>
      </c>
      <c r="D602" s="167" t="n">
        <f aca="false">IF(ISBLANK(Staging!F81),-100,+Staging!F81)</f>
        <v>10</v>
      </c>
      <c r="E602" s="167" t="n">
        <f aca="false">IF(ISBLANK(Staging!G81),-100,+Staging!G81)</f>
        <v>0</v>
      </c>
      <c r="F602" s="167" t="n">
        <f aca="false">IF(ISBLANK(Staging!H81),-100,+Staging!H81)</f>
        <v>0</v>
      </c>
      <c r="G602" s="167" t="n">
        <f aca="false">IF(ISBLANK(Staging!I81),-100,+Staging!I81)</f>
        <v>0</v>
      </c>
      <c r="H602" s="167" t="n">
        <f aca="false">IF(ISBLANK(Staging!J81),-100,+Staging!J81)</f>
        <v>0</v>
      </c>
    </row>
    <row r="603" customFormat="false" ht="15" hidden="false" customHeight="false" outlineLevel="0" collapsed="false">
      <c r="A603" s="167" t="n">
        <v>79</v>
      </c>
      <c r="B603" s="167" t="n">
        <f aca="false">IF(ISBLANK(Staging!D82),-100,+Staging!D82)</f>
        <v>5.2</v>
      </c>
      <c r="C603" s="167" t="n">
        <f aca="false">IF(ISBLANK(Staging!E82),-100,+Staging!E82)</f>
        <v>5.9</v>
      </c>
      <c r="D603" s="167" t="n">
        <f aca="false">IF(ISBLANK(Staging!F82),-100,+Staging!F82)</f>
        <v>0</v>
      </c>
      <c r="E603" s="167" t="n">
        <f aca="false">IF(ISBLANK(Staging!G82),-100,+Staging!G82)</f>
        <v>0</v>
      </c>
      <c r="F603" s="167" t="n">
        <f aca="false">IF(ISBLANK(Staging!H82),-100,+Staging!H82)</f>
        <v>0</v>
      </c>
      <c r="G603" s="167" t="n">
        <f aca="false">IF(ISBLANK(Staging!I82),-100,+Staging!I82)</f>
        <v>0</v>
      </c>
      <c r="H603" s="167" t="n">
        <f aca="false">IF(ISBLANK(Staging!J82),-100,+Staging!J82)</f>
        <v>0</v>
      </c>
    </row>
    <row r="604" customFormat="false" ht="15" hidden="false" customHeight="false" outlineLevel="0" collapsed="false">
      <c r="A604" s="167" t="n">
        <v>80</v>
      </c>
      <c r="B604" s="167" t="n">
        <f aca="false">IF(ISBLANK(Staging!D83),-100,+Staging!D83)</f>
        <v>0</v>
      </c>
      <c r="C604" s="167" t="n">
        <f aca="false">IF(ISBLANK(Staging!E83),-100,+Staging!E83)</f>
        <v>0</v>
      </c>
      <c r="D604" s="167" t="n">
        <f aca="false">IF(ISBLANK(Staging!F83),-100,+Staging!F83)</f>
        <v>0</v>
      </c>
      <c r="E604" s="167" t="n">
        <f aca="false">IF(ISBLANK(Staging!G83),-100,+Staging!G83)</f>
        <v>0</v>
      </c>
      <c r="F604" s="167" t="n">
        <f aca="false">IF(ISBLANK(Staging!H83),-100,+Staging!H83)</f>
        <v>0</v>
      </c>
      <c r="G604" s="167" t="n">
        <f aca="false">IF(ISBLANK(Staging!I83),-100,+Staging!I83)</f>
        <v>0</v>
      </c>
      <c r="H604" s="167" t="n">
        <f aca="false">IF(ISBLANK(Staging!J83),-100,+Staging!J83)</f>
        <v>0</v>
      </c>
    </row>
    <row r="605" customFormat="false" ht="15" hidden="false" customHeight="false" outlineLevel="0" collapsed="false">
      <c r="A605" s="167" t="n">
        <v>81</v>
      </c>
      <c r="B605" s="167" t="n">
        <f aca="false">IF(ISBLANK(Staging!D84),-100,+Staging!D84)</f>
        <v>5.9</v>
      </c>
      <c r="C605" s="167" t="n">
        <f aca="false">IF(ISBLANK(Staging!E84),-100,+Staging!E84)</f>
        <v>8.6</v>
      </c>
      <c r="D605" s="167" t="n">
        <f aca="false">IF(ISBLANK(Staging!F84),-100,+Staging!F84)</f>
        <v>15.2</v>
      </c>
      <c r="E605" s="167" t="n">
        <f aca="false">IF(ISBLANK(Staging!G84),-100,+Staging!G84)</f>
        <v>21.6</v>
      </c>
      <c r="F605" s="167" t="n">
        <f aca="false">IF(ISBLANK(Staging!H84),-100,+Staging!H84)</f>
        <v>0</v>
      </c>
      <c r="G605" s="167" t="n">
        <f aca="false">IF(ISBLANK(Staging!I84),-100,+Staging!I84)</f>
        <v>0</v>
      </c>
      <c r="H605" s="167" t="n">
        <f aca="false">IF(ISBLANK(Staging!J84),-100,+Staging!J84)</f>
        <v>0</v>
      </c>
    </row>
    <row r="606" customFormat="false" ht="15" hidden="false" customHeight="false" outlineLevel="0" collapsed="false">
      <c r="A606" s="167" t="n">
        <v>82</v>
      </c>
      <c r="B606" s="167" t="n">
        <f aca="false">IF(ISBLANK(Staging!D85),-100,+Staging!D85)</f>
        <v>5</v>
      </c>
      <c r="C606" s="167" t="n">
        <f aca="false">IF(ISBLANK(Staging!E85),-100,+Staging!E85)</f>
        <v>8.4</v>
      </c>
      <c r="D606" s="167" t="n">
        <f aca="false">IF(ISBLANK(Staging!F85),-100,+Staging!F85)</f>
        <v>13.3</v>
      </c>
      <c r="E606" s="167" t="n">
        <f aca="false">IF(ISBLANK(Staging!G85),-100,+Staging!G85)</f>
        <v>16.4</v>
      </c>
      <c r="F606" s="167" t="n">
        <f aca="false">IF(ISBLANK(Staging!H85),-100,+Staging!H85)</f>
        <v>0</v>
      </c>
      <c r="G606" s="167" t="n">
        <f aca="false">IF(ISBLANK(Staging!I85),-100,+Staging!I85)</f>
        <v>0</v>
      </c>
      <c r="H606" s="167" t="n">
        <f aca="false">IF(ISBLANK(Staging!J85),-100,+Staging!J85)</f>
        <v>0</v>
      </c>
    </row>
    <row r="607" customFormat="false" ht="15" hidden="false" customHeight="false" outlineLevel="0" collapsed="false">
      <c r="A607" s="167" t="n">
        <v>83</v>
      </c>
      <c r="B607" s="167" t="n">
        <f aca="false">IF(ISBLANK(Staging!D86),-100,+Staging!D86)</f>
        <v>4.8</v>
      </c>
      <c r="C607" s="167" t="n">
        <f aca="false">IF(ISBLANK(Staging!E86),-100,+Staging!E86)</f>
        <v>7.7</v>
      </c>
      <c r="D607" s="167" t="n">
        <f aca="false">IF(ISBLANK(Staging!F86),-100,+Staging!F86)</f>
        <v>9.3</v>
      </c>
      <c r="E607" s="167" t="n">
        <f aca="false">IF(ISBLANK(Staging!G86),-100,+Staging!G86)</f>
        <v>0</v>
      </c>
      <c r="F607" s="167" t="n">
        <f aca="false">IF(ISBLANK(Staging!H86),-100,+Staging!H86)</f>
        <v>0</v>
      </c>
      <c r="G607" s="167" t="n">
        <f aca="false">IF(ISBLANK(Staging!I86),-100,+Staging!I86)</f>
        <v>0</v>
      </c>
      <c r="H607" s="167" t="n">
        <f aca="false">IF(ISBLANK(Staging!J86),-100,+Staging!J86)</f>
        <v>0</v>
      </c>
    </row>
    <row r="608" customFormat="false" ht="15" hidden="false" customHeight="false" outlineLevel="0" collapsed="false">
      <c r="A608" s="167" t="n">
        <v>84</v>
      </c>
      <c r="B608" s="167" t="n">
        <f aca="false">IF(ISBLANK(Staging!D87),-100,+Staging!D87)</f>
        <v>3.7</v>
      </c>
      <c r="C608" s="167" t="n">
        <f aca="false">IF(ISBLANK(Staging!E87),-100,+Staging!E87)</f>
        <v>3.9</v>
      </c>
      <c r="D608" s="167" t="n">
        <f aca="false">IF(ISBLANK(Staging!F87),-100,+Staging!F87)</f>
        <v>0</v>
      </c>
      <c r="E608" s="167" t="n">
        <f aca="false">IF(ISBLANK(Staging!G87),-100,+Staging!G87)</f>
        <v>0</v>
      </c>
      <c r="F608" s="167" t="n">
        <f aca="false">IF(ISBLANK(Staging!H87),-100,+Staging!H87)</f>
        <v>0</v>
      </c>
      <c r="G608" s="167" t="n">
        <f aca="false">IF(ISBLANK(Staging!I87),-100,+Staging!I87)</f>
        <v>0</v>
      </c>
      <c r="H608" s="167" t="n">
        <f aca="false">IF(ISBLANK(Staging!J87),-100,+Staging!J87)</f>
        <v>0</v>
      </c>
    </row>
    <row r="609" customFormat="false" ht="15" hidden="false" customHeight="false" outlineLevel="0" collapsed="false">
      <c r="A609" s="167" t="n">
        <v>85</v>
      </c>
      <c r="B609" s="167" t="n">
        <f aca="false">IF(ISBLANK(Staging!D88),-100,+Staging!D88)</f>
        <v>0</v>
      </c>
      <c r="C609" s="167" t="n">
        <f aca="false">IF(ISBLANK(Staging!E88),-100,+Staging!E88)</f>
        <v>0</v>
      </c>
      <c r="D609" s="167" t="n">
        <f aca="false">IF(ISBLANK(Staging!F88),-100,+Staging!F88)</f>
        <v>0</v>
      </c>
      <c r="E609" s="167" t="n">
        <f aca="false">IF(ISBLANK(Staging!G88),-100,+Staging!G88)</f>
        <v>0</v>
      </c>
      <c r="F609" s="167" t="n">
        <f aca="false">IF(ISBLANK(Staging!H88),-100,+Staging!H88)</f>
        <v>0</v>
      </c>
      <c r="G609" s="167" t="n">
        <f aca="false">IF(ISBLANK(Staging!I88),-100,+Staging!I88)</f>
        <v>0</v>
      </c>
      <c r="H609" s="167" t="n">
        <f aca="false">IF(ISBLANK(Staging!J88),-100,+Staging!J88)</f>
        <v>0</v>
      </c>
    </row>
    <row r="610" customFormat="false" ht="15" hidden="false" customHeight="false" outlineLevel="0" collapsed="false">
      <c r="A610" s="167" t="n">
        <v>86</v>
      </c>
      <c r="B610" s="167" t="n">
        <f aca="false">IF(ISBLANK(Staging!D89),-100,+Staging!D89)</f>
        <v>6.4</v>
      </c>
      <c r="C610" s="167" t="n">
        <f aca="false">IF(ISBLANK(Staging!E89),-100,+Staging!E89)</f>
        <v>11.3</v>
      </c>
      <c r="D610" s="167" t="n">
        <f aca="false">IF(ISBLANK(Staging!F89),-100,+Staging!F89)</f>
        <v>17.1</v>
      </c>
      <c r="E610" s="167" t="n">
        <f aca="false">IF(ISBLANK(Staging!G89),-100,+Staging!G89)</f>
        <v>22.7</v>
      </c>
      <c r="F610" s="167" t="n">
        <f aca="false">IF(ISBLANK(Staging!H89),-100,+Staging!H89)</f>
        <v>0</v>
      </c>
      <c r="G610" s="167" t="n">
        <f aca="false">IF(ISBLANK(Staging!I89),-100,+Staging!I89)</f>
        <v>0</v>
      </c>
      <c r="H610" s="167" t="n">
        <f aca="false">IF(ISBLANK(Staging!J89),-100,+Staging!J89)</f>
        <v>0</v>
      </c>
    </row>
    <row r="611" customFormat="false" ht="15" hidden="false" customHeight="false" outlineLevel="0" collapsed="false">
      <c r="A611" s="167" t="n">
        <v>87</v>
      </c>
      <c r="B611" s="167" t="n">
        <f aca="false">IF(ISBLANK(Staging!D90),-100,+Staging!D90)</f>
        <v>6.4</v>
      </c>
      <c r="C611" s="167" t="n">
        <f aca="false">IF(ISBLANK(Staging!E90),-100,+Staging!E90)</f>
        <v>9.9</v>
      </c>
      <c r="D611" s="167" t="n">
        <f aca="false">IF(ISBLANK(Staging!F90),-100,+Staging!F90)</f>
        <v>16.7</v>
      </c>
      <c r="E611" s="167" t="n">
        <f aca="false">IF(ISBLANK(Staging!G90),-100,+Staging!G90)</f>
        <v>22.1</v>
      </c>
      <c r="F611" s="167" t="n">
        <f aca="false">IF(ISBLANK(Staging!H90),-100,+Staging!H90)</f>
        <v>0</v>
      </c>
      <c r="G611" s="167" t="n">
        <f aca="false">IF(ISBLANK(Staging!I90),-100,+Staging!I90)</f>
        <v>0</v>
      </c>
      <c r="H611" s="167" t="n">
        <f aca="false">IF(ISBLANK(Staging!J90),-100,+Staging!J90)</f>
        <v>0</v>
      </c>
    </row>
    <row r="612" customFormat="false" ht="15" hidden="false" customHeight="false" outlineLevel="0" collapsed="false">
      <c r="A612" s="167" t="n">
        <v>88</v>
      </c>
      <c r="B612" s="167" t="n">
        <f aca="false">IF(ISBLANK(Staging!D91),-100,+Staging!D91)</f>
        <v>6.3</v>
      </c>
      <c r="C612" s="167" t="n">
        <f aca="false">IF(ISBLANK(Staging!E91),-100,+Staging!E91)</f>
        <v>9.6</v>
      </c>
      <c r="D612" s="167" t="n">
        <f aca="false">IF(ISBLANK(Staging!F91),-100,+Staging!F91)</f>
        <v>15.9</v>
      </c>
      <c r="E612" s="167" t="n">
        <f aca="false">IF(ISBLANK(Staging!G91),-100,+Staging!G91)</f>
        <v>20.5</v>
      </c>
      <c r="F612" s="167" t="n">
        <f aca="false">IF(ISBLANK(Staging!H91),-100,+Staging!H91)</f>
        <v>0</v>
      </c>
      <c r="G612" s="167" t="n">
        <f aca="false">IF(ISBLANK(Staging!I91),-100,+Staging!I91)</f>
        <v>0</v>
      </c>
      <c r="H612" s="167" t="n">
        <f aca="false">IF(ISBLANK(Staging!J91),-100,+Staging!J91)</f>
        <v>0</v>
      </c>
    </row>
    <row r="613" customFormat="false" ht="15" hidden="false" customHeight="false" outlineLevel="0" collapsed="false">
      <c r="A613" s="167" t="n">
        <v>89</v>
      </c>
      <c r="B613" s="167" t="n">
        <f aca="false">IF(ISBLANK(Staging!D92),-100,+Staging!D92)</f>
        <v>6.2</v>
      </c>
      <c r="C613" s="167" t="n">
        <f aca="false">IF(ISBLANK(Staging!E92),-100,+Staging!E92)</f>
        <v>9.6</v>
      </c>
      <c r="D613" s="167" t="n">
        <f aca="false">IF(ISBLANK(Staging!F92),-100,+Staging!F92)</f>
        <v>15.4</v>
      </c>
      <c r="E613" s="167" t="n">
        <f aca="false">IF(ISBLANK(Staging!G92),-100,+Staging!G92)</f>
        <v>18.4</v>
      </c>
      <c r="F613" s="167" t="n">
        <f aca="false">IF(ISBLANK(Staging!H92),-100,+Staging!H92)</f>
        <v>0</v>
      </c>
      <c r="G613" s="167" t="n">
        <f aca="false">IF(ISBLANK(Staging!I92),-100,+Staging!I92)</f>
        <v>0</v>
      </c>
      <c r="H613" s="167" t="n">
        <f aca="false">IF(ISBLANK(Staging!J92),-100,+Staging!J92)</f>
        <v>0</v>
      </c>
    </row>
    <row r="614" customFormat="false" ht="15" hidden="false" customHeight="false" outlineLevel="0" collapsed="false">
      <c r="A614" s="167" t="n">
        <v>90</v>
      </c>
      <c r="B614" s="167" t="n">
        <f aca="false">IF(ISBLANK(Staging!D93),-100,+Staging!D93)</f>
        <v>4</v>
      </c>
      <c r="C614" s="167" t="n">
        <f aca="false">IF(ISBLANK(Staging!E93),-100,+Staging!E93)</f>
        <v>6.5</v>
      </c>
      <c r="D614" s="167" t="n">
        <f aca="false">IF(ISBLANK(Staging!F93),-100,+Staging!F93)</f>
        <v>0</v>
      </c>
      <c r="E614" s="167" t="n">
        <f aca="false">IF(ISBLANK(Staging!G93),-100,+Staging!G93)</f>
        <v>0</v>
      </c>
      <c r="F614" s="167" t="n">
        <f aca="false">IF(ISBLANK(Staging!H93),-100,+Staging!H93)</f>
        <v>0</v>
      </c>
      <c r="G614" s="167" t="n">
        <f aca="false">IF(ISBLANK(Staging!I93),-100,+Staging!I93)</f>
        <v>0</v>
      </c>
      <c r="H614" s="167" t="n">
        <f aca="false">IF(ISBLANK(Staging!J93),-100,+Staging!J93)</f>
        <v>0</v>
      </c>
    </row>
    <row r="615" customFormat="false" ht="15" hidden="false" customHeight="false" outlineLevel="0" collapsed="false">
      <c r="A615" s="167" t="n">
        <v>91</v>
      </c>
      <c r="B615" s="167" t="n">
        <f aca="false">IF(ISBLANK(Staging!D94),-100,+Staging!D94)</f>
        <v>5.7</v>
      </c>
      <c r="C615" s="167" t="n">
        <f aca="false">IF(ISBLANK(Staging!E94),-100,+Staging!E94)</f>
        <v>9.3</v>
      </c>
      <c r="D615" s="167" t="n">
        <f aca="false">IF(ISBLANK(Staging!F94),-100,+Staging!F94)</f>
        <v>15.8</v>
      </c>
      <c r="E615" s="167" t="n">
        <f aca="false">IF(ISBLANK(Staging!G94),-100,+Staging!G94)</f>
        <v>20.4</v>
      </c>
      <c r="F615" s="167" t="n">
        <f aca="false">IF(ISBLANK(Staging!H94),-100,+Staging!H94)</f>
        <v>0</v>
      </c>
      <c r="G615" s="167" t="n">
        <f aca="false">IF(ISBLANK(Staging!I94),-100,+Staging!I94)</f>
        <v>0</v>
      </c>
      <c r="H615" s="167" t="n">
        <f aca="false">IF(ISBLANK(Staging!J94),-100,+Staging!J94)</f>
        <v>0</v>
      </c>
    </row>
    <row r="616" customFormat="false" ht="15" hidden="false" customHeight="false" outlineLevel="0" collapsed="false">
      <c r="A616" s="167" t="n">
        <v>92</v>
      </c>
      <c r="B616" s="167" t="n">
        <f aca="false">IF(ISBLANK(Staging!D95),-100,+Staging!D95)</f>
        <v>5.4</v>
      </c>
      <c r="C616" s="167" t="n">
        <f aca="false">IF(ISBLANK(Staging!E95),-100,+Staging!E95)</f>
        <v>7.9</v>
      </c>
      <c r="D616" s="167" t="n">
        <f aca="false">IF(ISBLANK(Staging!F95),-100,+Staging!F95)</f>
        <v>14</v>
      </c>
      <c r="E616" s="167" t="n">
        <f aca="false">IF(ISBLANK(Staging!G95),-100,+Staging!G95)</f>
        <v>19.5</v>
      </c>
      <c r="F616" s="167" t="n">
        <f aca="false">IF(ISBLANK(Staging!H95),-100,+Staging!H95)</f>
        <v>0</v>
      </c>
      <c r="G616" s="167" t="n">
        <f aca="false">IF(ISBLANK(Staging!I95),-100,+Staging!I95)</f>
        <v>0</v>
      </c>
      <c r="H616" s="167" t="n">
        <f aca="false">IF(ISBLANK(Staging!J95),-100,+Staging!J95)</f>
        <v>0</v>
      </c>
    </row>
    <row r="617" customFormat="false" ht="15" hidden="false" customHeight="false" outlineLevel="0" collapsed="false">
      <c r="A617" s="167" t="n">
        <v>93</v>
      </c>
      <c r="B617" s="167" t="n">
        <f aca="false">IF(ISBLANK(Staging!D96),-100,+Staging!D96)</f>
        <v>4.9</v>
      </c>
      <c r="C617" s="167" t="n">
        <f aca="false">IF(ISBLANK(Staging!E96),-100,+Staging!E96)</f>
        <v>6.9</v>
      </c>
      <c r="D617" s="167" t="n">
        <f aca="false">IF(ISBLANK(Staging!F96),-100,+Staging!F96)</f>
        <v>9.5</v>
      </c>
      <c r="E617" s="167" t="n">
        <f aca="false">IF(ISBLANK(Staging!G96),-100,+Staging!G96)</f>
        <v>16.1</v>
      </c>
      <c r="F617" s="167" t="n">
        <f aca="false">IF(ISBLANK(Staging!H96),-100,+Staging!H96)</f>
        <v>0</v>
      </c>
      <c r="G617" s="167" t="n">
        <f aca="false">IF(ISBLANK(Staging!I96),-100,+Staging!I96)</f>
        <v>0</v>
      </c>
      <c r="H617" s="167" t="n">
        <f aca="false">IF(ISBLANK(Staging!J96),-100,+Staging!J96)</f>
        <v>0</v>
      </c>
    </row>
    <row r="618" customFormat="false" ht="15" hidden="false" customHeight="false" outlineLevel="0" collapsed="false">
      <c r="A618" s="167" t="n">
        <v>94</v>
      </c>
      <c r="B618" s="167" t="n">
        <f aca="false">IF(ISBLANK(Staging!D97),-100,+Staging!D97)</f>
        <v>0</v>
      </c>
      <c r="C618" s="167" t="n">
        <f aca="false">IF(ISBLANK(Staging!E97),-100,+Staging!E97)</f>
        <v>0</v>
      </c>
      <c r="D618" s="167" t="n">
        <f aca="false">IF(ISBLANK(Staging!F97),-100,+Staging!F97)</f>
        <v>0</v>
      </c>
      <c r="E618" s="167" t="n">
        <f aca="false">IF(ISBLANK(Staging!G97),-100,+Staging!G97)</f>
        <v>0</v>
      </c>
      <c r="F618" s="167" t="n">
        <f aca="false">IF(ISBLANK(Staging!H97),-100,+Staging!H97)</f>
        <v>0</v>
      </c>
      <c r="G618" s="167" t="n">
        <f aca="false">IF(ISBLANK(Staging!I97),-100,+Staging!I97)</f>
        <v>0</v>
      </c>
      <c r="H618" s="167" t="n">
        <f aca="false">IF(ISBLANK(Staging!J97),-100,+Staging!J97)</f>
        <v>0</v>
      </c>
    </row>
    <row r="619" customFormat="false" ht="15" hidden="false" customHeight="false" outlineLevel="0" collapsed="false">
      <c r="A619" s="167" t="n">
        <v>95</v>
      </c>
      <c r="B619" s="167" t="n">
        <f aca="false">IF(ISBLANK(Staging!D98),-100,+Staging!D98)</f>
        <v>0</v>
      </c>
      <c r="C619" s="167" t="n">
        <f aca="false">IF(ISBLANK(Staging!E98),-100,+Staging!E98)</f>
        <v>0</v>
      </c>
      <c r="D619" s="167" t="n">
        <f aca="false">IF(ISBLANK(Staging!F98),-100,+Staging!F98)</f>
        <v>0</v>
      </c>
      <c r="E619" s="167" t="n">
        <f aca="false">IF(ISBLANK(Staging!G98),-100,+Staging!G98)</f>
        <v>0</v>
      </c>
      <c r="F619" s="167" t="n">
        <f aca="false">IF(ISBLANK(Staging!H98),-100,+Staging!H98)</f>
        <v>0</v>
      </c>
      <c r="G619" s="167" t="n">
        <f aca="false">IF(ISBLANK(Staging!I98),-100,+Staging!I98)</f>
        <v>0</v>
      </c>
      <c r="H619" s="167" t="n">
        <f aca="false">IF(ISBLANK(Staging!J98),-100,+Staging!J98)</f>
        <v>0</v>
      </c>
    </row>
    <row r="620" customFormat="false" ht="15" hidden="false" customHeight="false" outlineLevel="0" collapsed="false">
      <c r="A620" s="167" t="n">
        <v>96</v>
      </c>
      <c r="B620" s="167" t="n">
        <f aca="false">IF(ISBLANK(Staging!D99),-100,+Staging!D99)</f>
        <v>5.8</v>
      </c>
      <c r="C620" s="167" t="n">
        <f aca="false">IF(ISBLANK(Staging!E99),-100,+Staging!E99)</f>
        <v>10.9</v>
      </c>
      <c r="D620" s="167" t="n">
        <f aca="false">IF(ISBLANK(Staging!F99),-100,+Staging!F99)</f>
        <v>16.8</v>
      </c>
      <c r="E620" s="167" t="n">
        <f aca="false">IF(ISBLANK(Staging!G99),-100,+Staging!G99)</f>
        <v>25.1</v>
      </c>
      <c r="F620" s="167" t="n">
        <f aca="false">IF(ISBLANK(Staging!H99),-100,+Staging!H99)</f>
        <v>0</v>
      </c>
      <c r="G620" s="167" t="n">
        <f aca="false">IF(ISBLANK(Staging!I99),-100,+Staging!I99)</f>
        <v>0</v>
      </c>
      <c r="H620" s="167" t="n">
        <f aca="false">IF(ISBLANK(Staging!J99),-100,+Staging!J99)</f>
        <v>0</v>
      </c>
    </row>
    <row r="621" customFormat="false" ht="15" hidden="false" customHeight="false" outlineLevel="0" collapsed="false">
      <c r="A621" s="167" t="n">
        <v>97</v>
      </c>
      <c r="B621" s="167" t="n">
        <f aca="false">IF(ISBLANK(Staging!D100),-100,+Staging!D100)</f>
        <v>5.2</v>
      </c>
      <c r="C621" s="167" t="n">
        <f aca="false">IF(ISBLANK(Staging!E100),-100,+Staging!E100)</f>
        <v>7.6</v>
      </c>
      <c r="D621" s="167" t="n">
        <f aca="false">IF(ISBLANK(Staging!F100),-100,+Staging!F100)</f>
        <v>15.2</v>
      </c>
      <c r="E621" s="167" t="n">
        <f aca="false">IF(ISBLANK(Staging!G100),-100,+Staging!G100)</f>
        <v>20.3</v>
      </c>
      <c r="F621" s="167" t="n">
        <f aca="false">IF(ISBLANK(Staging!H100),-100,+Staging!H100)</f>
        <v>0</v>
      </c>
      <c r="G621" s="167" t="n">
        <f aca="false">IF(ISBLANK(Staging!I100),-100,+Staging!I100)</f>
        <v>0</v>
      </c>
      <c r="H621" s="167" t="n">
        <f aca="false">IF(ISBLANK(Staging!J100),-100,+Staging!J100)</f>
        <v>0</v>
      </c>
    </row>
    <row r="622" customFormat="false" ht="15" hidden="false" customHeight="false" outlineLevel="0" collapsed="false">
      <c r="A622" s="167" t="n">
        <v>98</v>
      </c>
      <c r="B622" s="167" t="n">
        <f aca="false">IF(ISBLANK(Staging!D101),-100,+Staging!D101)</f>
        <v>4.8</v>
      </c>
      <c r="C622" s="167" t="n">
        <f aca="false">IF(ISBLANK(Staging!E101),-100,+Staging!E101)</f>
        <v>6.5</v>
      </c>
      <c r="D622" s="167" t="n">
        <f aca="false">IF(ISBLANK(Staging!F101),-100,+Staging!F101)</f>
        <v>0</v>
      </c>
      <c r="E622" s="167" t="n">
        <f aca="false">IF(ISBLANK(Staging!G101),-100,+Staging!G101)</f>
        <v>0</v>
      </c>
      <c r="F622" s="167" t="n">
        <f aca="false">IF(ISBLANK(Staging!H101),-100,+Staging!H101)</f>
        <v>0</v>
      </c>
      <c r="G622" s="167" t="n">
        <f aca="false">IF(ISBLANK(Staging!I101),-100,+Staging!I101)</f>
        <v>0</v>
      </c>
      <c r="H622" s="167" t="n">
        <f aca="false">IF(ISBLANK(Staging!J101),-100,+Staging!J101)</f>
        <v>0</v>
      </c>
    </row>
    <row r="623" customFormat="false" ht="15" hidden="false" customHeight="false" outlineLevel="0" collapsed="false">
      <c r="A623" s="167" t="n">
        <v>99</v>
      </c>
      <c r="B623" s="167" t="n">
        <f aca="false">IF(ISBLANK(Staging!D102),-100,+Staging!D102)</f>
        <v>3.7</v>
      </c>
      <c r="C623" s="167" t="n">
        <f aca="false">IF(ISBLANK(Staging!E102),-100,+Staging!E102)</f>
        <v>5.8</v>
      </c>
      <c r="D623" s="167" t="n">
        <f aca="false">IF(ISBLANK(Staging!F102),-100,+Staging!F102)</f>
        <v>0</v>
      </c>
      <c r="E623" s="167" t="n">
        <f aca="false">IF(ISBLANK(Staging!G102),-100,+Staging!G102)</f>
        <v>0</v>
      </c>
      <c r="F623" s="167" t="n">
        <f aca="false">IF(ISBLANK(Staging!H102),-100,+Staging!H102)</f>
        <v>0</v>
      </c>
      <c r="G623" s="167" t="n">
        <f aca="false">IF(ISBLANK(Staging!I102),-100,+Staging!I102)</f>
        <v>0</v>
      </c>
      <c r="H623" s="167" t="n">
        <f aca="false">IF(ISBLANK(Staging!J102),-100,+Staging!J102)</f>
        <v>0</v>
      </c>
    </row>
    <row r="624" customFormat="false" ht="15" hidden="false" customHeight="false" outlineLevel="0" collapsed="false">
      <c r="A624" s="167" t="n">
        <v>100</v>
      </c>
      <c r="B624" s="167" t="n">
        <f aca="false">IF(ISBLANK(Staging!D103),-100,+Staging!D103)</f>
        <v>0</v>
      </c>
      <c r="C624" s="167" t="n">
        <f aca="false">IF(ISBLANK(Staging!E103),-100,+Staging!E103)</f>
        <v>0</v>
      </c>
      <c r="D624" s="167" t="n">
        <f aca="false">IF(ISBLANK(Staging!F103),-100,+Staging!F103)</f>
        <v>0</v>
      </c>
      <c r="E624" s="167" t="n">
        <f aca="false">IF(ISBLANK(Staging!G103),-100,+Staging!G103)</f>
        <v>0</v>
      </c>
      <c r="F624" s="167" t="n">
        <f aca="false">IF(ISBLANK(Staging!H103),-100,+Staging!H103)</f>
        <v>0</v>
      </c>
      <c r="G624" s="167" t="n">
        <f aca="false">IF(ISBLANK(Staging!I103),-100,+Staging!I103)</f>
        <v>0</v>
      </c>
      <c r="H624" s="167" t="n">
        <f aca="false">IF(ISBLANK(Staging!J103),-100,+Staging!J103)</f>
        <v>0</v>
      </c>
    </row>
    <row r="625" customFormat="false" ht="15" hidden="false" customHeight="false" outlineLevel="0" collapsed="false">
      <c r="A625" s="167" t="n">
        <v>101</v>
      </c>
      <c r="B625" s="167" t="n">
        <f aca="false">IF(ISBLANK(Staging!D104),-100,+Staging!D104)</f>
        <v>0</v>
      </c>
      <c r="C625" s="167" t="n">
        <f aca="false">IF(ISBLANK(Staging!E104),-100,+Staging!E104)</f>
        <v>0</v>
      </c>
      <c r="D625" s="167" t="n">
        <f aca="false">IF(ISBLANK(Staging!F104),-100,+Staging!F104)</f>
        <v>0</v>
      </c>
      <c r="E625" s="167" t="n">
        <f aca="false">IF(ISBLANK(Staging!G104),-100,+Staging!G104)</f>
        <v>0</v>
      </c>
      <c r="F625" s="167" t="n">
        <f aca="false">IF(ISBLANK(Staging!H104),-100,+Staging!H104)</f>
        <v>0</v>
      </c>
      <c r="G625" s="167" t="n">
        <f aca="false">IF(ISBLANK(Staging!I104),-100,+Staging!I104)</f>
        <v>0</v>
      </c>
      <c r="H625" s="167" t="n">
        <f aca="false">IF(ISBLANK(Staging!J104),-100,+Staging!J104)</f>
        <v>0</v>
      </c>
    </row>
    <row r="626" customFormat="false" ht="15" hidden="false" customHeight="false" outlineLevel="0" collapsed="false">
      <c r="A626" s="167" t="n">
        <v>102</v>
      </c>
      <c r="B626" s="167" t="n">
        <f aca="false">IF(ISBLANK(Staging!D105),-100,+Staging!D105)</f>
        <v>0</v>
      </c>
      <c r="C626" s="167" t="n">
        <f aca="false">IF(ISBLANK(Staging!E105),-100,+Staging!E105)</f>
        <v>0</v>
      </c>
      <c r="D626" s="167" t="n">
        <f aca="false">IF(ISBLANK(Staging!F105),-100,+Staging!F105)</f>
        <v>0</v>
      </c>
      <c r="E626" s="167" t="n">
        <f aca="false">IF(ISBLANK(Staging!G105),-100,+Staging!G105)</f>
        <v>0</v>
      </c>
      <c r="F626" s="167" t="n">
        <f aca="false">IF(ISBLANK(Staging!H105),-100,+Staging!H105)</f>
        <v>0</v>
      </c>
      <c r="G626" s="167" t="n">
        <f aca="false">IF(ISBLANK(Staging!I105),-100,+Staging!I105)</f>
        <v>0</v>
      </c>
      <c r="H626" s="167" t="n">
        <f aca="false">IF(ISBLANK(Staging!J105),-100,+Staging!J105)</f>
        <v>0</v>
      </c>
    </row>
    <row r="627" customFormat="false" ht="15" hidden="false" customHeight="false" outlineLevel="0" collapsed="false">
      <c r="A627" s="167" t="n">
        <v>103</v>
      </c>
      <c r="B627" s="167" t="n">
        <f aca="false">IF(ISBLANK(Staging!D106),-100,+Staging!D106)</f>
        <v>0</v>
      </c>
      <c r="C627" s="167" t="n">
        <f aca="false">IF(ISBLANK(Staging!E106),-100,+Staging!E106)</f>
        <v>0</v>
      </c>
      <c r="D627" s="167" t="n">
        <f aca="false">IF(ISBLANK(Staging!F106),-100,+Staging!F106)</f>
        <v>0</v>
      </c>
      <c r="E627" s="167" t="n">
        <f aca="false">IF(ISBLANK(Staging!G106),-100,+Staging!G106)</f>
        <v>0</v>
      </c>
      <c r="F627" s="167" t="n">
        <f aca="false">IF(ISBLANK(Staging!H106),-100,+Staging!H106)</f>
        <v>0</v>
      </c>
      <c r="G627" s="167" t="n">
        <f aca="false">IF(ISBLANK(Staging!I106),-100,+Staging!I106)</f>
        <v>0</v>
      </c>
      <c r="H627" s="167" t="n">
        <f aca="false">IF(ISBLANK(Staging!J106),-100,+Staging!J106)</f>
        <v>0</v>
      </c>
    </row>
    <row r="628" customFormat="false" ht="15" hidden="false" customHeight="false" outlineLevel="0" collapsed="false">
      <c r="A628" s="167" t="n">
        <v>104</v>
      </c>
      <c r="B628" s="167" t="n">
        <f aca="false">IF(ISBLANK(Staging!D107),-100,+Staging!D107)</f>
        <v>0</v>
      </c>
      <c r="C628" s="167" t="n">
        <f aca="false">IF(ISBLANK(Staging!E107),-100,+Staging!E107)</f>
        <v>0</v>
      </c>
      <c r="D628" s="167" t="n">
        <f aca="false">IF(ISBLANK(Staging!F107),-100,+Staging!F107)</f>
        <v>0</v>
      </c>
      <c r="E628" s="167" t="n">
        <f aca="false">IF(ISBLANK(Staging!G107),-100,+Staging!G107)</f>
        <v>0</v>
      </c>
      <c r="F628" s="167" t="n">
        <f aca="false">IF(ISBLANK(Staging!H107),-100,+Staging!H107)</f>
        <v>0</v>
      </c>
      <c r="G628" s="167" t="n">
        <f aca="false">IF(ISBLANK(Staging!I107),-100,+Staging!I107)</f>
        <v>0</v>
      </c>
      <c r="H628" s="167" t="n">
        <f aca="false">IF(ISBLANK(Staging!J107),-100,+Staging!J107)</f>
        <v>0</v>
      </c>
    </row>
    <row r="629" customFormat="false" ht="15" hidden="false" customHeight="false" outlineLevel="0" collapsed="false">
      <c r="A629" s="167" t="n">
        <v>105</v>
      </c>
      <c r="B629" s="167" t="n">
        <f aca="false">IF(ISBLANK(Staging!D108),-100,+Staging!D108)</f>
        <v>0</v>
      </c>
      <c r="C629" s="167" t="n">
        <f aca="false">IF(ISBLANK(Staging!E108),-100,+Staging!E108)</f>
        <v>0</v>
      </c>
      <c r="D629" s="167" t="n">
        <f aca="false">IF(ISBLANK(Staging!F108),-100,+Staging!F108)</f>
        <v>0</v>
      </c>
      <c r="E629" s="167" t="n">
        <f aca="false">IF(ISBLANK(Staging!G108),-100,+Staging!G108)</f>
        <v>0</v>
      </c>
      <c r="F629" s="167" t="n">
        <f aca="false">IF(ISBLANK(Staging!H108),-100,+Staging!H108)</f>
        <v>0</v>
      </c>
      <c r="G629" s="167" t="n">
        <f aca="false">IF(ISBLANK(Staging!I108),-100,+Staging!I108)</f>
        <v>0</v>
      </c>
      <c r="H629" s="167" t="n">
        <f aca="false">IF(ISBLANK(Staging!J108),-100,+Staging!J108)</f>
        <v>0</v>
      </c>
    </row>
    <row r="630" customFormat="false" ht="15" hidden="false" customHeight="false" outlineLevel="0" collapsed="false">
      <c r="A630" s="167" t="n">
        <v>106</v>
      </c>
      <c r="B630" s="167" t="n">
        <f aca="false">IF(ISBLANK(Staging!D109),-100,+Staging!D109)</f>
        <v>0</v>
      </c>
      <c r="C630" s="167" t="n">
        <f aca="false">IF(ISBLANK(Staging!E109),-100,+Staging!E109)</f>
        <v>0</v>
      </c>
      <c r="D630" s="167" t="n">
        <f aca="false">IF(ISBLANK(Staging!F109),-100,+Staging!F109)</f>
        <v>0</v>
      </c>
      <c r="E630" s="167" t="n">
        <f aca="false">IF(ISBLANK(Staging!G109),-100,+Staging!G109)</f>
        <v>0</v>
      </c>
      <c r="F630" s="167" t="n">
        <f aca="false">IF(ISBLANK(Staging!H109),-100,+Staging!H109)</f>
        <v>0</v>
      </c>
      <c r="G630" s="167" t="n">
        <f aca="false">IF(ISBLANK(Staging!I109),-100,+Staging!I109)</f>
        <v>0</v>
      </c>
      <c r="H630" s="167" t="n">
        <f aca="false">IF(ISBLANK(Staging!J109),-100,+Staging!J109)</f>
        <v>0</v>
      </c>
    </row>
    <row r="631" customFormat="false" ht="15" hidden="false" customHeight="false" outlineLevel="0" collapsed="false">
      <c r="A631" s="167" t="n">
        <v>107</v>
      </c>
      <c r="B631" s="167" t="n">
        <f aca="false">IF(ISBLANK(Staging!D110),-100,+Staging!D110)</f>
        <v>0</v>
      </c>
      <c r="C631" s="167" t="n">
        <f aca="false">IF(ISBLANK(Staging!E110),-100,+Staging!E110)</f>
        <v>0</v>
      </c>
      <c r="D631" s="167" t="n">
        <f aca="false">IF(ISBLANK(Staging!F110),-100,+Staging!F110)</f>
        <v>0</v>
      </c>
      <c r="E631" s="167" t="n">
        <f aca="false">IF(ISBLANK(Staging!G110),-100,+Staging!G110)</f>
        <v>0</v>
      </c>
      <c r="F631" s="167" t="n">
        <f aca="false">IF(ISBLANK(Staging!H110),-100,+Staging!H110)</f>
        <v>0</v>
      </c>
      <c r="G631" s="167" t="n">
        <f aca="false">IF(ISBLANK(Staging!I110),-100,+Staging!I110)</f>
        <v>0</v>
      </c>
      <c r="H631" s="167" t="n">
        <f aca="false">IF(ISBLANK(Staging!J110),-100,+Staging!J110)</f>
        <v>0</v>
      </c>
    </row>
    <row r="632" customFormat="false" ht="15" hidden="false" customHeight="false" outlineLevel="0" collapsed="false">
      <c r="A632" s="167" t="n">
        <v>108</v>
      </c>
      <c r="B632" s="167" t="n">
        <f aca="false">IF(ISBLANK(Staging!D111),-100,+Staging!D111)</f>
        <v>0</v>
      </c>
      <c r="C632" s="167" t="n">
        <f aca="false">IF(ISBLANK(Staging!E111),-100,+Staging!E111)</f>
        <v>0</v>
      </c>
      <c r="D632" s="167" t="n">
        <f aca="false">IF(ISBLANK(Staging!F111),-100,+Staging!F111)</f>
        <v>0</v>
      </c>
      <c r="E632" s="167" t="n">
        <f aca="false">IF(ISBLANK(Staging!G111),-100,+Staging!G111)</f>
        <v>0</v>
      </c>
      <c r="F632" s="167" t="n">
        <f aca="false">IF(ISBLANK(Staging!H111),-100,+Staging!H111)</f>
        <v>0</v>
      </c>
      <c r="G632" s="167" t="n">
        <f aca="false">IF(ISBLANK(Staging!I111),-100,+Staging!I111)</f>
        <v>0</v>
      </c>
      <c r="H632" s="167" t="n">
        <f aca="false">IF(ISBLANK(Staging!J111),-100,+Staging!J111)</f>
        <v>0</v>
      </c>
    </row>
    <row r="633" customFormat="false" ht="15" hidden="false" customHeight="false" outlineLevel="0" collapsed="false">
      <c r="A633" s="167" t="n">
        <v>109</v>
      </c>
      <c r="B633" s="167" t="n">
        <f aca="false">IF(ISBLANK(Staging!D112),-100,+Staging!D112)</f>
        <v>0</v>
      </c>
      <c r="C633" s="167" t="n">
        <f aca="false">IF(ISBLANK(Staging!E112),-100,+Staging!E112)</f>
        <v>0</v>
      </c>
      <c r="D633" s="167" t="n">
        <f aca="false">IF(ISBLANK(Staging!F112),-100,+Staging!F112)</f>
        <v>0</v>
      </c>
      <c r="E633" s="167" t="n">
        <f aca="false">IF(ISBLANK(Staging!G112),-100,+Staging!G112)</f>
        <v>0</v>
      </c>
      <c r="F633" s="167" t="n">
        <f aca="false">IF(ISBLANK(Staging!H112),-100,+Staging!H112)</f>
        <v>0</v>
      </c>
      <c r="G633" s="167" t="n">
        <f aca="false">IF(ISBLANK(Staging!I112),-100,+Staging!I112)</f>
        <v>0</v>
      </c>
      <c r="H633" s="167" t="n">
        <f aca="false">IF(ISBLANK(Staging!J112),-100,+Staging!J112)</f>
        <v>0</v>
      </c>
    </row>
    <row r="634" customFormat="false" ht="15" hidden="false" customHeight="false" outlineLevel="0" collapsed="false">
      <c r="A634" s="167" t="n">
        <v>110</v>
      </c>
      <c r="B634" s="167" t="n">
        <f aca="false">IF(ISBLANK(Staging!D113),-100,+Staging!D113)</f>
        <v>0</v>
      </c>
      <c r="C634" s="167" t="n">
        <f aca="false">IF(ISBLANK(Staging!E113),-100,+Staging!E113)</f>
        <v>0</v>
      </c>
      <c r="D634" s="167" t="n">
        <f aca="false">IF(ISBLANK(Staging!F113),-100,+Staging!F113)</f>
        <v>0</v>
      </c>
      <c r="E634" s="167" t="n">
        <f aca="false">IF(ISBLANK(Staging!G113),-100,+Staging!G113)</f>
        <v>0</v>
      </c>
      <c r="F634" s="167" t="n">
        <f aca="false">IF(ISBLANK(Staging!H113),-100,+Staging!H113)</f>
        <v>0</v>
      </c>
      <c r="G634" s="167" t="n">
        <f aca="false">IF(ISBLANK(Staging!I113),-100,+Staging!I113)</f>
        <v>0</v>
      </c>
      <c r="H634" s="167" t="n">
        <f aca="false">IF(ISBLANK(Staging!J113),-100,+Staging!J113)</f>
        <v>0</v>
      </c>
    </row>
    <row r="635" customFormat="false" ht="15" hidden="false" customHeight="false" outlineLevel="0" collapsed="false">
      <c r="A635" s="167" t="n">
        <v>111</v>
      </c>
      <c r="B635" s="167" t="n">
        <f aca="false">IF(ISBLANK(Staging!D114),-100,+Staging!D114)</f>
        <v>0</v>
      </c>
      <c r="C635" s="167" t="n">
        <f aca="false">IF(ISBLANK(Staging!E114),-100,+Staging!E114)</f>
        <v>0</v>
      </c>
      <c r="D635" s="167" t="n">
        <f aca="false">IF(ISBLANK(Staging!F114),-100,+Staging!F114)</f>
        <v>0</v>
      </c>
      <c r="E635" s="167" t="n">
        <f aca="false">IF(ISBLANK(Staging!G114),-100,+Staging!G114)</f>
        <v>0</v>
      </c>
      <c r="F635" s="167" t="n">
        <f aca="false">IF(ISBLANK(Staging!H114),-100,+Staging!H114)</f>
        <v>0</v>
      </c>
      <c r="G635" s="167" t="n">
        <f aca="false">IF(ISBLANK(Staging!I114),-100,+Staging!I114)</f>
        <v>0</v>
      </c>
      <c r="H635" s="167" t="n">
        <f aca="false">IF(ISBLANK(Staging!J114),-100,+Staging!J114)</f>
        <v>0</v>
      </c>
    </row>
    <row r="636" customFormat="false" ht="15" hidden="false" customHeight="false" outlineLevel="0" collapsed="false">
      <c r="A636" s="167" t="n">
        <v>112</v>
      </c>
      <c r="B636" s="167" t="n">
        <f aca="false">IF(ISBLANK(Staging!D115),-100,+Staging!D115)</f>
        <v>0</v>
      </c>
      <c r="C636" s="167" t="n">
        <f aca="false">IF(ISBLANK(Staging!E115),-100,+Staging!E115)</f>
        <v>0</v>
      </c>
      <c r="D636" s="167" t="n">
        <f aca="false">IF(ISBLANK(Staging!F115),-100,+Staging!F115)</f>
        <v>0</v>
      </c>
      <c r="E636" s="167" t="n">
        <f aca="false">IF(ISBLANK(Staging!G115),-100,+Staging!G115)</f>
        <v>0</v>
      </c>
      <c r="F636" s="167" t="n">
        <f aca="false">IF(ISBLANK(Staging!H115),-100,+Staging!H115)</f>
        <v>0</v>
      </c>
      <c r="G636" s="167" t="n">
        <f aca="false">IF(ISBLANK(Staging!I115),-100,+Staging!I115)</f>
        <v>0</v>
      </c>
      <c r="H636" s="167" t="n">
        <f aca="false">IF(ISBLANK(Staging!J115),-100,+Staging!J115)</f>
        <v>0</v>
      </c>
    </row>
    <row r="637" customFormat="false" ht="15" hidden="false" customHeight="false" outlineLevel="0" collapsed="false">
      <c r="A637" s="167" t="n">
        <v>113</v>
      </c>
      <c r="B637" s="167" t="n">
        <f aca="false">IF(ISBLANK(Staging!D116),-100,+Staging!D116)</f>
        <v>0</v>
      </c>
      <c r="C637" s="167" t="n">
        <f aca="false">IF(ISBLANK(Staging!E116),-100,+Staging!E116)</f>
        <v>0</v>
      </c>
      <c r="D637" s="167" t="n">
        <f aca="false">IF(ISBLANK(Staging!F116),-100,+Staging!F116)</f>
        <v>0</v>
      </c>
      <c r="E637" s="167" t="n">
        <f aca="false">IF(ISBLANK(Staging!G116),-100,+Staging!G116)</f>
        <v>0</v>
      </c>
      <c r="F637" s="167" t="n">
        <f aca="false">IF(ISBLANK(Staging!H116),-100,+Staging!H116)</f>
        <v>0</v>
      </c>
      <c r="G637" s="167" t="n">
        <f aca="false">IF(ISBLANK(Staging!I116),-100,+Staging!I116)</f>
        <v>0</v>
      </c>
      <c r="H637" s="167" t="n">
        <f aca="false">IF(ISBLANK(Staging!J116),-100,+Staging!J116)</f>
        <v>0</v>
      </c>
    </row>
    <row r="638" customFormat="false" ht="15" hidden="false" customHeight="false" outlineLevel="0" collapsed="false">
      <c r="A638" s="167" t="n">
        <v>114</v>
      </c>
      <c r="B638" s="167" t="n">
        <f aca="false">IF(ISBLANK(Staging!D117),-100,+Staging!D117)</f>
        <v>0</v>
      </c>
      <c r="C638" s="167" t="n">
        <f aca="false">IF(ISBLANK(Staging!E117),-100,+Staging!E117)</f>
        <v>0</v>
      </c>
      <c r="D638" s="167" t="n">
        <f aca="false">IF(ISBLANK(Staging!F117),-100,+Staging!F117)</f>
        <v>0</v>
      </c>
      <c r="E638" s="167" t="n">
        <f aca="false">IF(ISBLANK(Staging!G117),-100,+Staging!G117)</f>
        <v>0</v>
      </c>
      <c r="F638" s="167" t="n">
        <f aca="false">IF(ISBLANK(Staging!H117),-100,+Staging!H117)</f>
        <v>0</v>
      </c>
      <c r="G638" s="167" t="n">
        <f aca="false">IF(ISBLANK(Staging!I117),-100,+Staging!I117)</f>
        <v>0</v>
      </c>
      <c r="H638" s="167" t="n">
        <f aca="false">IF(ISBLANK(Staging!J117),-100,+Staging!J117)</f>
        <v>0</v>
      </c>
    </row>
    <row r="639" customFormat="false" ht="15" hidden="false" customHeight="false" outlineLevel="0" collapsed="false">
      <c r="A639" s="167" t="n">
        <v>115</v>
      </c>
      <c r="B639" s="167" t="n">
        <f aca="false">IF(ISBLANK(Staging!D118),-100,+Staging!D118)</f>
        <v>0</v>
      </c>
      <c r="C639" s="167" t="n">
        <f aca="false">IF(ISBLANK(Staging!E118),-100,+Staging!E118)</f>
        <v>0</v>
      </c>
      <c r="D639" s="167" t="n">
        <f aca="false">IF(ISBLANK(Staging!F118),-100,+Staging!F118)</f>
        <v>0</v>
      </c>
      <c r="E639" s="167" t="n">
        <f aca="false">IF(ISBLANK(Staging!G118),-100,+Staging!G118)</f>
        <v>0</v>
      </c>
      <c r="F639" s="167" t="n">
        <f aca="false">IF(ISBLANK(Staging!H118),-100,+Staging!H118)</f>
        <v>0</v>
      </c>
      <c r="G639" s="167" t="n">
        <f aca="false">IF(ISBLANK(Staging!I118),-100,+Staging!I118)</f>
        <v>0</v>
      </c>
      <c r="H639" s="167" t="n">
        <f aca="false">IF(ISBLANK(Staging!J118),-100,+Staging!J118)</f>
        <v>0</v>
      </c>
    </row>
    <row r="640" customFormat="false" ht="15" hidden="false" customHeight="false" outlineLevel="0" collapsed="false">
      <c r="A640" s="167" t="n">
        <v>116</v>
      </c>
      <c r="B640" s="167" t="n">
        <f aca="false">IF(ISBLANK(Staging!D119),-100,+Staging!D119)</f>
        <v>0</v>
      </c>
      <c r="C640" s="167" t="n">
        <f aca="false">IF(ISBLANK(Staging!E119),-100,+Staging!E119)</f>
        <v>0</v>
      </c>
      <c r="D640" s="167" t="n">
        <f aca="false">IF(ISBLANK(Staging!F119),-100,+Staging!F119)</f>
        <v>0</v>
      </c>
      <c r="E640" s="167" t="n">
        <f aca="false">IF(ISBLANK(Staging!G119),-100,+Staging!G119)</f>
        <v>0</v>
      </c>
      <c r="F640" s="167" t="n">
        <f aca="false">IF(ISBLANK(Staging!H119),-100,+Staging!H119)</f>
        <v>0</v>
      </c>
      <c r="G640" s="167" t="n">
        <f aca="false">IF(ISBLANK(Staging!I119),-100,+Staging!I119)</f>
        <v>0</v>
      </c>
      <c r="H640" s="167" t="n">
        <f aca="false">IF(ISBLANK(Staging!J119),-100,+Staging!J119)</f>
        <v>0</v>
      </c>
    </row>
    <row r="641" customFormat="false" ht="15" hidden="false" customHeight="false" outlineLevel="0" collapsed="false">
      <c r="A641" s="167" t="n">
        <v>117</v>
      </c>
      <c r="B641" s="167" t="n">
        <f aca="false">IF(ISBLANK(Staging!D120),-100,+Staging!D120)</f>
        <v>0</v>
      </c>
      <c r="C641" s="167" t="n">
        <f aca="false">IF(ISBLANK(Staging!E120),-100,+Staging!E120)</f>
        <v>0</v>
      </c>
      <c r="D641" s="167" t="n">
        <f aca="false">IF(ISBLANK(Staging!F120),-100,+Staging!F120)</f>
        <v>0</v>
      </c>
      <c r="E641" s="167" t="n">
        <f aca="false">IF(ISBLANK(Staging!G120),-100,+Staging!G120)</f>
        <v>0</v>
      </c>
      <c r="F641" s="167" t="n">
        <f aca="false">IF(ISBLANK(Staging!H120),-100,+Staging!H120)</f>
        <v>0</v>
      </c>
      <c r="G641" s="167" t="n">
        <f aca="false">IF(ISBLANK(Staging!I120),-100,+Staging!I120)</f>
        <v>0</v>
      </c>
      <c r="H641" s="167" t="n">
        <f aca="false">IF(ISBLANK(Staging!J120),-100,+Staging!J120)</f>
        <v>0</v>
      </c>
    </row>
    <row r="642" customFormat="false" ht="15" hidden="false" customHeight="false" outlineLevel="0" collapsed="false">
      <c r="A642" s="167" t="n">
        <v>118</v>
      </c>
      <c r="B642" s="167" t="n">
        <f aca="false">IF(ISBLANK(Staging!D121),-100,+Staging!D121)</f>
        <v>0</v>
      </c>
      <c r="C642" s="167" t="n">
        <f aca="false">IF(ISBLANK(Staging!E121),-100,+Staging!E121)</f>
        <v>0</v>
      </c>
      <c r="D642" s="167" t="n">
        <f aca="false">IF(ISBLANK(Staging!F121),-100,+Staging!F121)</f>
        <v>0</v>
      </c>
      <c r="E642" s="167" t="n">
        <f aca="false">IF(ISBLANK(Staging!G121),-100,+Staging!G121)</f>
        <v>0</v>
      </c>
      <c r="F642" s="167" t="n">
        <f aca="false">IF(ISBLANK(Staging!H121),-100,+Staging!H121)</f>
        <v>0</v>
      </c>
      <c r="G642" s="167" t="n">
        <f aca="false">IF(ISBLANK(Staging!I121),-100,+Staging!I121)</f>
        <v>0</v>
      </c>
      <c r="H642" s="167" t="n">
        <f aca="false">IF(ISBLANK(Staging!J121),-100,+Staging!J121)</f>
        <v>0</v>
      </c>
    </row>
    <row r="643" customFormat="false" ht="15" hidden="false" customHeight="false" outlineLevel="0" collapsed="false">
      <c r="A643" s="167" t="n">
        <v>119</v>
      </c>
      <c r="B643" s="167" t="n">
        <f aca="false">IF(ISBLANK(Staging!D122),-100,+Staging!D122)</f>
        <v>0</v>
      </c>
      <c r="C643" s="167" t="n">
        <f aca="false">IF(ISBLANK(Staging!E122),-100,+Staging!E122)</f>
        <v>0</v>
      </c>
      <c r="D643" s="167" t="n">
        <f aca="false">IF(ISBLANK(Staging!F122),-100,+Staging!F122)</f>
        <v>0</v>
      </c>
      <c r="E643" s="167" t="n">
        <f aca="false">IF(ISBLANK(Staging!G122),-100,+Staging!G122)</f>
        <v>0</v>
      </c>
      <c r="F643" s="167" t="n">
        <f aca="false">IF(ISBLANK(Staging!H122),-100,+Staging!H122)</f>
        <v>0</v>
      </c>
      <c r="G643" s="167" t="n">
        <f aca="false">IF(ISBLANK(Staging!I122),-100,+Staging!I122)</f>
        <v>0</v>
      </c>
      <c r="H643" s="167" t="n">
        <f aca="false">IF(ISBLANK(Staging!J122),-100,+Staging!J122)</f>
        <v>0</v>
      </c>
    </row>
    <row r="644" customFormat="false" ht="15" hidden="false" customHeight="false" outlineLevel="0" collapsed="false">
      <c r="A644" s="167" t="n">
        <v>120</v>
      </c>
      <c r="B644" s="167" t="n">
        <f aca="false">IF(ISBLANK(Staging!D123),-100,+Staging!D123)</f>
        <v>0</v>
      </c>
      <c r="C644" s="167" t="n">
        <f aca="false">IF(ISBLANK(Staging!E123),-100,+Staging!E123)</f>
        <v>0</v>
      </c>
      <c r="D644" s="167" t="n">
        <f aca="false">IF(ISBLANK(Staging!F123),-100,+Staging!F123)</f>
        <v>0</v>
      </c>
      <c r="E644" s="167" t="n">
        <f aca="false">IF(ISBLANK(Staging!G123),-100,+Staging!G123)</f>
        <v>0</v>
      </c>
      <c r="F644" s="167" t="n">
        <f aca="false">IF(ISBLANK(Staging!H123),-100,+Staging!H123)</f>
        <v>0</v>
      </c>
      <c r="G644" s="167" t="n">
        <f aca="false">IF(ISBLANK(Staging!I123),-100,+Staging!I123)</f>
        <v>0</v>
      </c>
      <c r="H644" s="167" t="n">
        <f aca="false">IF(ISBLANK(Staging!J123),-100,+Staging!J123)</f>
        <v>0</v>
      </c>
    </row>
    <row r="645" customFormat="false" ht="15" hidden="false" customHeight="false" outlineLevel="0" collapsed="false">
      <c r="A645" s="167" t="n">
        <v>121</v>
      </c>
      <c r="B645" s="167" t="n">
        <f aca="false">IF(ISBLANK(Staging!D124),-100,+Staging!D124)</f>
        <v>0</v>
      </c>
      <c r="C645" s="167" t="n">
        <f aca="false">IF(ISBLANK(Staging!E124),-100,+Staging!E124)</f>
        <v>0</v>
      </c>
      <c r="D645" s="167" t="n">
        <f aca="false">IF(ISBLANK(Staging!F124),-100,+Staging!F124)</f>
        <v>0</v>
      </c>
      <c r="E645" s="167" t="n">
        <f aca="false">IF(ISBLANK(Staging!G124),-100,+Staging!G124)</f>
        <v>0</v>
      </c>
      <c r="F645" s="167" t="n">
        <f aca="false">IF(ISBLANK(Staging!H124),-100,+Staging!H124)</f>
        <v>0</v>
      </c>
      <c r="G645" s="167" t="n">
        <f aca="false">IF(ISBLANK(Staging!I124),-100,+Staging!I124)</f>
        <v>0</v>
      </c>
      <c r="H645" s="167" t="n">
        <f aca="false">IF(ISBLANK(Staging!J124),-100,+Staging!J124)</f>
        <v>0</v>
      </c>
    </row>
    <row r="646" customFormat="false" ht="15" hidden="false" customHeight="false" outlineLevel="0" collapsed="false">
      <c r="A646" s="167" t="n">
        <v>122</v>
      </c>
      <c r="B646" s="167" t="n">
        <f aca="false">IF(ISBLANK(Staging!D125),-100,+Staging!D125)</f>
        <v>0</v>
      </c>
      <c r="C646" s="167" t="n">
        <f aca="false">IF(ISBLANK(Staging!E125),-100,+Staging!E125)</f>
        <v>0</v>
      </c>
      <c r="D646" s="167" t="n">
        <f aca="false">IF(ISBLANK(Staging!F125),-100,+Staging!F125)</f>
        <v>0</v>
      </c>
      <c r="E646" s="167" t="n">
        <f aca="false">IF(ISBLANK(Staging!G125),-100,+Staging!G125)</f>
        <v>0</v>
      </c>
      <c r="F646" s="167" t="n">
        <f aca="false">IF(ISBLANK(Staging!H125),-100,+Staging!H125)</f>
        <v>0</v>
      </c>
      <c r="G646" s="167" t="n">
        <f aca="false">IF(ISBLANK(Staging!I125),-100,+Staging!I125)</f>
        <v>0</v>
      </c>
      <c r="H646" s="167" t="n">
        <f aca="false">IF(ISBLANK(Staging!J125),-100,+Staging!J125)</f>
        <v>0</v>
      </c>
    </row>
    <row r="647" customFormat="false" ht="15" hidden="false" customHeight="false" outlineLevel="0" collapsed="false">
      <c r="A647" s="167" t="n">
        <v>123</v>
      </c>
      <c r="B647" s="167" t="n">
        <f aca="false">IF(ISBLANK(Staging!D126),-100,+Staging!D126)</f>
        <v>0</v>
      </c>
      <c r="C647" s="167" t="n">
        <f aca="false">IF(ISBLANK(Staging!E126),-100,+Staging!E126)</f>
        <v>0</v>
      </c>
      <c r="D647" s="167" t="n">
        <f aca="false">IF(ISBLANK(Staging!F126),-100,+Staging!F126)</f>
        <v>0</v>
      </c>
      <c r="E647" s="167" t="n">
        <f aca="false">IF(ISBLANK(Staging!G126),-100,+Staging!G126)</f>
        <v>0</v>
      </c>
      <c r="F647" s="167" t="n">
        <f aca="false">IF(ISBLANK(Staging!H126),-100,+Staging!H126)</f>
        <v>0</v>
      </c>
      <c r="G647" s="167" t="n">
        <f aca="false">IF(ISBLANK(Staging!I126),-100,+Staging!I126)</f>
        <v>0</v>
      </c>
      <c r="H647" s="167" t="n">
        <f aca="false">IF(ISBLANK(Staging!J126),-100,+Staging!J126)</f>
        <v>0</v>
      </c>
    </row>
    <row r="648" customFormat="false" ht="15" hidden="false" customHeight="false" outlineLevel="0" collapsed="false">
      <c r="A648" s="167" t="n">
        <v>124</v>
      </c>
      <c r="B648" s="167" t="n">
        <f aca="false">IF(ISBLANK(Staging!D127),-100,+Staging!D127)</f>
        <v>0</v>
      </c>
      <c r="C648" s="167" t="n">
        <f aca="false">IF(ISBLANK(Staging!E127),-100,+Staging!E127)</f>
        <v>0</v>
      </c>
      <c r="D648" s="167" t="n">
        <f aca="false">IF(ISBLANK(Staging!F127),-100,+Staging!F127)</f>
        <v>0</v>
      </c>
      <c r="E648" s="167" t="n">
        <f aca="false">IF(ISBLANK(Staging!G127),-100,+Staging!G127)</f>
        <v>0</v>
      </c>
      <c r="F648" s="167" t="n">
        <f aca="false">IF(ISBLANK(Staging!H127),-100,+Staging!H127)</f>
        <v>0</v>
      </c>
      <c r="G648" s="167" t="n">
        <f aca="false">IF(ISBLANK(Staging!I127),-100,+Staging!I127)</f>
        <v>0</v>
      </c>
      <c r="H648" s="167" t="n">
        <f aca="false">IF(ISBLANK(Staging!J127),-100,+Staging!J127)</f>
        <v>0</v>
      </c>
    </row>
    <row r="649" customFormat="false" ht="15" hidden="false" customHeight="false" outlineLevel="0" collapsed="false">
      <c r="A649" s="167" t="n">
        <v>125</v>
      </c>
      <c r="B649" s="167" t="n">
        <f aca="false">IF(ISBLANK(Staging!D128),-100,+Staging!D128)</f>
        <v>0</v>
      </c>
      <c r="C649" s="167" t="n">
        <f aca="false">IF(ISBLANK(Staging!E128),-100,+Staging!E128)</f>
        <v>0</v>
      </c>
      <c r="D649" s="167" t="n">
        <f aca="false">IF(ISBLANK(Staging!F128),-100,+Staging!F128)</f>
        <v>0</v>
      </c>
      <c r="E649" s="167" t="n">
        <f aca="false">IF(ISBLANK(Staging!G128),-100,+Staging!G128)</f>
        <v>0</v>
      </c>
      <c r="F649" s="167" t="n">
        <f aca="false">IF(ISBLANK(Staging!H128),-100,+Staging!H128)</f>
        <v>0</v>
      </c>
      <c r="G649" s="167" t="n">
        <f aca="false">IF(ISBLANK(Staging!I128),-100,+Staging!I128)</f>
        <v>0</v>
      </c>
      <c r="H649" s="167" t="n">
        <f aca="false">IF(ISBLANK(Staging!J128),-100,+Staging!J128)</f>
        <v>0</v>
      </c>
    </row>
    <row r="650" customFormat="false" ht="15" hidden="false" customHeight="false" outlineLevel="0" collapsed="false">
      <c r="A650" s="167" t="n">
        <v>126</v>
      </c>
      <c r="B650" s="167" t="n">
        <f aca="false">IF(ISBLANK(Staging!D129),-100,+Staging!D129)</f>
        <v>0</v>
      </c>
      <c r="C650" s="167" t="n">
        <f aca="false">IF(ISBLANK(Staging!E129),-100,+Staging!E129)</f>
        <v>0</v>
      </c>
      <c r="D650" s="167" t="n">
        <f aca="false">IF(ISBLANK(Staging!F129),-100,+Staging!F129)</f>
        <v>0</v>
      </c>
      <c r="E650" s="167" t="n">
        <f aca="false">IF(ISBLANK(Staging!G129),-100,+Staging!G129)</f>
        <v>0</v>
      </c>
      <c r="F650" s="167" t="n">
        <f aca="false">IF(ISBLANK(Staging!H129),-100,+Staging!H129)</f>
        <v>0</v>
      </c>
      <c r="G650" s="167" t="n">
        <f aca="false">IF(ISBLANK(Staging!I129),-100,+Staging!I129)</f>
        <v>0</v>
      </c>
      <c r="H650" s="167" t="n">
        <f aca="false">IF(ISBLANK(Staging!J129),-100,+Staging!J129)</f>
        <v>0</v>
      </c>
    </row>
    <row r="651" customFormat="false" ht="15" hidden="false" customHeight="false" outlineLevel="0" collapsed="false">
      <c r="A651" s="167" t="n">
        <v>127</v>
      </c>
      <c r="B651" s="167" t="n">
        <f aca="false">IF(ISBLANK(Staging!D130),-100,+Staging!D130)</f>
        <v>0</v>
      </c>
      <c r="C651" s="167" t="n">
        <f aca="false">IF(ISBLANK(Staging!E130),-100,+Staging!E130)</f>
        <v>0</v>
      </c>
      <c r="D651" s="167" t="n">
        <f aca="false">IF(ISBLANK(Staging!F130),-100,+Staging!F130)</f>
        <v>0</v>
      </c>
      <c r="E651" s="167" t="n">
        <f aca="false">IF(ISBLANK(Staging!G130),-100,+Staging!G130)</f>
        <v>0</v>
      </c>
      <c r="F651" s="167" t="n">
        <f aca="false">IF(ISBLANK(Staging!H130),-100,+Staging!H130)</f>
        <v>0</v>
      </c>
      <c r="G651" s="167" t="n">
        <f aca="false">IF(ISBLANK(Staging!I130),-100,+Staging!I130)</f>
        <v>0</v>
      </c>
      <c r="H651" s="167" t="n">
        <f aca="false">IF(ISBLANK(Staging!J130),-100,+Staging!J130)</f>
        <v>0</v>
      </c>
    </row>
    <row r="652" customFormat="false" ht="15" hidden="false" customHeight="false" outlineLevel="0" collapsed="false">
      <c r="A652" s="167" t="n">
        <v>128</v>
      </c>
      <c r="B652" s="167" t="n">
        <f aca="false">IF(ISBLANK(Staging!D131),-100,+Staging!D131)</f>
        <v>0</v>
      </c>
      <c r="C652" s="167" t="n">
        <f aca="false">IF(ISBLANK(Staging!E131),-100,+Staging!E131)</f>
        <v>0</v>
      </c>
      <c r="D652" s="167" t="n">
        <f aca="false">IF(ISBLANK(Staging!F131),-100,+Staging!F131)</f>
        <v>0</v>
      </c>
      <c r="E652" s="167" t="n">
        <f aca="false">IF(ISBLANK(Staging!G131),-100,+Staging!G131)</f>
        <v>0</v>
      </c>
      <c r="F652" s="167" t="n">
        <f aca="false">IF(ISBLANK(Staging!H131),-100,+Staging!H131)</f>
        <v>0</v>
      </c>
      <c r="G652" s="167" t="n">
        <f aca="false">IF(ISBLANK(Staging!I131),-100,+Staging!I131)</f>
        <v>0</v>
      </c>
      <c r="H652" s="167" t="n">
        <f aca="false">IF(ISBLANK(Staging!J131),-100,+Staging!J131)</f>
        <v>0</v>
      </c>
    </row>
    <row r="653" customFormat="false" ht="15" hidden="false" customHeight="false" outlineLevel="0" collapsed="false">
      <c r="A653" s="167" t="n">
        <v>129</v>
      </c>
      <c r="B653" s="167" t="n">
        <f aca="false">IF(ISBLANK(Staging!D132),-100,+Staging!D132)</f>
        <v>0</v>
      </c>
      <c r="C653" s="167" t="n">
        <f aca="false">IF(ISBLANK(Staging!E132),-100,+Staging!E132)</f>
        <v>0</v>
      </c>
      <c r="D653" s="167" t="n">
        <f aca="false">IF(ISBLANK(Staging!F132),-100,+Staging!F132)</f>
        <v>0</v>
      </c>
      <c r="E653" s="167" t="n">
        <f aca="false">IF(ISBLANK(Staging!G132),-100,+Staging!G132)</f>
        <v>0</v>
      </c>
      <c r="F653" s="167" t="n">
        <f aca="false">IF(ISBLANK(Staging!H132),-100,+Staging!H132)</f>
        <v>0</v>
      </c>
      <c r="G653" s="167" t="n">
        <f aca="false">IF(ISBLANK(Staging!I132),-100,+Staging!I132)</f>
        <v>0</v>
      </c>
      <c r="H653" s="167" t="n">
        <f aca="false">IF(ISBLANK(Staging!J132),-100,+Staging!J132)</f>
        <v>0</v>
      </c>
    </row>
    <row r="654" customFormat="false" ht="15" hidden="false" customHeight="false" outlineLevel="0" collapsed="false">
      <c r="A654" s="167" t="n">
        <v>130</v>
      </c>
      <c r="B654" s="167" t="n">
        <f aca="false">IF(ISBLANK(Staging!D133),-100,+Staging!D133)</f>
        <v>0</v>
      </c>
      <c r="C654" s="167" t="n">
        <f aca="false">IF(ISBLANK(Staging!E133),-100,+Staging!E133)</f>
        <v>0</v>
      </c>
      <c r="D654" s="167" t="n">
        <f aca="false">IF(ISBLANK(Staging!F133),-100,+Staging!F133)</f>
        <v>0</v>
      </c>
      <c r="E654" s="167" t="n">
        <f aca="false">IF(ISBLANK(Staging!G133),-100,+Staging!G133)</f>
        <v>0</v>
      </c>
      <c r="F654" s="167" t="n">
        <f aca="false">IF(ISBLANK(Staging!H133),-100,+Staging!H133)</f>
        <v>0</v>
      </c>
      <c r="G654" s="167" t="n">
        <f aca="false">IF(ISBLANK(Staging!I133),-100,+Staging!I133)</f>
        <v>0</v>
      </c>
      <c r="H654" s="167" t="n">
        <f aca="false">IF(ISBLANK(Staging!J133),-100,+Staging!J133)</f>
        <v>0</v>
      </c>
    </row>
    <row r="655" customFormat="false" ht="15" hidden="false" customHeight="false" outlineLevel="0" collapsed="false">
      <c r="A655" s="167" t="n">
        <v>131</v>
      </c>
      <c r="B655" s="167" t="n">
        <f aca="false">IF(ISBLANK(Staging!D134),-100,+Staging!D134)</f>
        <v>0</v>
      </c>
      <c r="C655" s="167" t="n">
        <f aca="false">IF(ISBLANK(Staging!E134),-100,+Staging!E134)</f>
        <v>0</v>
      </c>
      <c r="D655" s="167" t="n">
        <f aca="false">IF(ISBLANK(Staging!F134),-100,+Staging!F134)</f>
        <v>0</v>
      </c>
      <c r="E655" s="167" t="n">
        <f aca="false">IF(ISBLANK(Staging!G134),-100,+Staging!G134)</f>
        <v>0</v>
      </c>
      <c r="F655" s="167" t="n">
        <f aca="false">IF(ISBLANK(Staging!H134),-100,+Staging!H134)</f>
        <v>0</v>
      </c>
      <c r="G655" s="167" t="n">
        <f aca="false">IF(ISBLANK(Staging!I134),-100,+Staging!I134)</f>
        <v>0</v>
      </c>
      <c r="H655" s="167" t="n">
        <f aca="false">IF(ISBLANK(Staging!J134),-100,+Staging!J134)</f>
        <v>0</v>
      </c>
    </row>
    <row r="656" customFormat="false" ht="15" hidden="false" customHeight="false" outlineLevel="0" collapsed="false">
      <c r="A656" s="167" t="n">
        <v>132</v>
      </c>
      <c r="B656" s="167" t="n">
        <f aca="false">IF(ISBLANK(Staging!D135),-100,+Staging!D135)</f>
        <v>0</v>
      </c>
      <c r="C656" s="167" t="n">
        <f aca="false">IF(ISBLANK(Staging!E135),-100,+Staging!E135)</f>
        <v>0</v>
      </c>
      <c r="D656" s="167" t="n">
        <f aca="false">IF(ISBLANK(Staging!F135),-100,+Staging!F135)</f>
        <v>0</v>
      </c>
      <c r="E656" s="167" t="n">
        <f aca="false">IF(ISBLANK(Staging!G135),-100,+Staging!G135)</f>
        <v>0</v>
      </c>
      <c r="F656" s="167" t="n">
        <f aca="false">IF(ISBLANK(Staging!H135),-100,+Staging!H135)</f>
        <v>0</v>
      </c>
      <c r="G656" s="167" t="n">
        <f aca="false">IF(ISBLANK(Staging!I135),-100,+Staging!I135)</f>
        <v>0</v>
      </c>
      <c r="H656" s="167" t="n">
        <f aca="false">IF(ISBLANK(Staging!J135),-100,+Staging!J135)</f>
        <v>0</v>
      </c>
    </row>
    <row r="657" customFormat="false" ht="15" hidden="false" customHeight="false" outlineLevel="0" collapsed="false">
      <c r="A657" s="167" t="n">
        <v>133</v>
      </c>
      <c r="B657" s="167" t="n">
        <f aca="false">IF(ISBLANK(Staging!D136),-100,+Staging!D136)</f>
        <v>0</v>
      </c>
      <c r="C657" s="167" t="n">
        <f aca="false">IF(ISBLANK(Staging!E136),-100,+Staging!E136)</f>
        <v>0</v>
      </c>
      <c r="D657" s="167" t="n">
        <f aca="false">IF(ISBLANK(Staging!F136),-100,+Staging!F136)</f>
        <v>0</v>
      </c>
      <c r="E657" s="167" t="n">
        <f aca="false">IF(ISBLANK(Staging!G136),-100,+Staging!G136)</f>
        <v>0</v>
      </c>
      <c r="F657" s="167" t="n">
        <f aca="false">IF(ISBLANK(Staging!H136),-100,+Staging!H136)</f>
        <v>0</v>
      </c>
      <c r="G657" s="167" t="n">
        <f aca="false">IF(ISBLANK(Staging!I136),-100,+Staging!I136)</f>
        <v>0</v>
      </c>
      <c r="H657" s="167" t="n">
        <f aca="false">IF(ISBLANK(Staging!J136),-100,+Staging!J136)</f>
        <v>0</v>
      </c>
    </row>
    <row r="658" customFormat="false" ht="15" hidden="false" customHeight="false" outlineLevel="0" collapsed="false">
      <c r="A658" s="167" t="n">
        <v>134</v>
      </c>
      <c r="B658" s="167" t="n">
        <f aca="false">IF(ISBLANK(Staging!D137),-100,+Staging!D137)</f>
        <v>0</v>
      </c>
      <c r="C658" s="167" t="n">
        <f aca="false">IF(ISBLANK(Staging!E137),-100,+Staging!E137)</f>
        <v>0</v>
      </c>
      <c r="D658" s="167" t="n">
        <f aca="false">IF(ISBLANK(Staging!F137),-100,+Staging!F137)</f>
        <v>0</v>
      </c>
      <c r="E658" s="167" t="n">
        <f aca="false">IF(ISBLANK(Staging!G137),-100,+Staging!G137)</f>
        <v>0</v>
      </c>
      <c r="F658" s="167" t="n">
        <f aca="false">IF(ISBLANK(Staging!H137),-100,+Staging!H137)</f>
        <v>0</v>
      </c>
      <c r="G658" s="167" t="n">
        <f aca="false">IF(ISBLANK(Staging!I137),-100,+Staging!I137)</f>
        <v>0</v>
      </c>
      <c r="H658" s="167" t="n">
        <f aca="false">IF(ISBLANK(Staging!J137),-100,+Staging!J137)</f>
        <v>0</v>
      </c>
    </row>
    <row r="659" customFormat="false" ht="15" hidden="false" customHeight="false" outlineLevel="0" collapsed="false">
      <c r="A659" s="167" t="n">
        <v>135</v>
      </c>
      <c r="B659" s="167" t="n">
        <f aca="false">IF(ISBLANK(Staging!D138),-100,+Staging!D138)</f>
        <v>0</v>
      </c>
      <c r="C659" s="167" t="n">
        <f aca="false">IF(ISBLANK(Staging!E138),-100,+Staging!E138)</f>
        <v>0</v>
      </c>
      <c r="D659" s="167" t="n">
        <f aca="false">IF(ISBLANK(Staging!F138),-100,+Staging!F138)</f>
        <v>0</v>
      </c>
      <c r="E659" s="167" t="n">
        <f aca="false">IF(ISBLANK(Staging!G138),-100,+Staging!G138)</f>
        <v>0</v>
      </c>
      <c r="F659" s="167" t="n">
        <f aca="false">IF(ISBLANK(Staging!H138),-100,+Staging!H138)</f>
        <v>0</v>
      </c>
      <c r="G659" s="167" t="n">
        <f aca="false">IF(ISBLANK(Staging!I138),-100,+Staging!I138)</f>
        <v>0</v>
      </c>
      <c r="H659" s="167" t="n">
        <f aca="false">IF(ISBLANK(Staging!J138),-100,+Staging!J138)</f>
        <v>0</v>
      </c>
    </row>
    <row r="660" customFormat="false" ht="15" hidden="false" customHeight="false" outlineLevel="0" collapsed="false">
      <c r="A660" s="167" t="n">
        <v>136</v>
      </c>
      <c r="B660" s="167" t="n">
        <f aca="false">IF(ISBLANK(Staging!D139),-100,+Staging!D139)</f>
        <v>0</v>
      </c>
      <c r="C660" s="167" t="n">
        <f aca="false">IF(ISBLANK(Staging!E139),-100,+Staging!E139)</f>
        <v>0</v>
      </c>
      <c r="D660" s="167" t="n">
        <f aca="false">IF(ISBLANK(Staging!F139),-100,+Staging!F139)</f>
        <v>0</v>
      </c>
      <c r="E660" s="167" t="n">
        <f aca="false">IF(ISBLANK(Staging!G139),-100,+Staging!G139)</f>
        <v>0</v>
      </c>
      <c r="F660" s="167" t="n">
        <f aca="false">IF(ISBLANK(Staging!H139),-100,+Staging!H139)</f>
        <v>0</v>
      </c>
      <c r="G660" s="167" t="n">
        <f aca="false">IF(ISBLANK(Staging!I139),-100,+Staging!I139)</f>
        <v>0</v>
      </c>
      <c r="H660" s="167" t="n">
        <f aca="false">IF(ISBLANK(Staging!J139),-100,+Staging!J139)</f>
        <v>0</v>
      </c>
    </row>
    <row r="661" customFormat="false" ht="15" hidden="false" customHeight="false" outlineLevel="0" collapsed="false">
      <c r="A661" s="167" t="n">
        <v>137</v>
      </c>
      <c r="B661" s="167" t="n">
        <f aca="false">IF(ISBLANK(Staging!D140),-100,+Staging!D140)</f>
        <v>0</v>
      </c>
      <c r="C661" s="167" t="n">
        <f aca="false">IF(ISBLANK(Staging!E140),-100,+Staging!E140)</f>
        <v>0</v>
      </c>
      <c r="D661" s="167" t="n">
        <f aca="false">IF(ISBLANK(Staging!F140),-100,+Staging!F140)</f>
        <v>0</v>
      </c>
      <c r="E661" s="167" t="n">
        <f aca="false">IF(ISBLANK(Staging!G140),-100,+Staging!G140)</f>
        <v>0</v>
      </c>
      <c r="F661" s="167" t="n">
        <f aca="false">IF(ISBLANK(Staging!H140),-100,+Staging!H140)</f>
        <v>0</v>
      </c>
      <c r="G661" s="167" t="n">
        <f aca="false">IF(ISBLANK(Staging!I140),-100,+Staging!I140)</f>
        <v>0</v>
      </c>
      <c r="H661" s="167" t="n">
        <f aca="false">IF(ISBLANK(Staging!J140),-100,+Staging!J140)</f>
        <v>0</v>
      </c>
    </row>
    <row r="662" customFormat="false" ht="15" hidden="false" customHeight="false" outlineLevel="0" collapsed="false">
      <c r="A662" s="167" t="n">
        <v>138</v>
      </c>
      <c r="B662" s="167" t="n">
        <f aca="false">IF(ISBLANK(Staging!D141),-100,+Staging!D141)</f>
        <v>0</v>
      </c>
      <c r="C662" s="167" t="n">
        <f aca="false">IF(ISBLANK(Staging!E141),-100,+Staging!E141)</f>
        <v>0</v>
      </c>
      <c r="D662" s="167" t="n">
        <f aca="false">IF(ISBLANK(Staging!F141),-100,+Staging!F141)</f>
        <v>0</v>
      </c>
      <c r="E662" s="167" t="n">
        <f aca="false">IF(ISBLANK(Staging!G141),-100,+Staging!G141)</f>
        <v>0</v>
      </c>
      <c r="F662" s="167" t="n">
        <f aca="false">IF(ISBLANK(Staging!H141),-100,+Staging!H141)</f>
        <v>0</v>
      </c>
      <c r="G662" s="167" t="n">
        <f aca="false">IF(ISBLANK(Staging!I141),-100,+Staging!I141)</f>
        <v>0</v>
      </c>
      <c r="H662" s="167" t="n">
        <f aca="false">IF(ISBLANK(Staging!J141),-100,+Staging!J141)</f>
        <v>0</v>
      </c>
    </row>
    <row r="663" customFormat="false" ht="15" hidden="false" customHeight="false" outlineLevel="0" collapsed="false">
      <c r="A663" s="167" t="n">
        <v>139</v>
      </c>
      <c r="B663" s="167" t="n">
        <f aca="false">IF(ISBLANK(Staging!D142),-100,+Staging!D142)</f>
        <v>0</v>
      </c>
      <c r="C663" s="167" t="n">
        <f aca="false">IF(ISBLANK(Staging!E142),-100,+Staging!E142)</f>
        <v>0</v>
      </c>
      <c r="D663" s="167" t="n">
        <f aca="false">IF(ISBLANK(Staging!F142),-100,+Staging!F142)</f>
        <v>0</v>
      </c>
      <c r="E663" s="167" t="n">
        <f aca="false">IF(ISBLANK(Staging!G142),-100,+Staging!G142)</f>
        <v>0</v>
      </c>
      <c r="F663" s="167" t="n">
        <f aca="false">IF(ISBLANK(Staging!H142),-100,+Staging!H142)</f>
        <v>0</v>
      </c>
      <c r="G663" s="167" t="n">
        <f aca="false">IF(ISBLANK(Staging!I142),-100,+Staging!I142)</f>
        <v>0</v>
      </c>
      <c r="H663" s="167" t="n">
        <f aca="false">IF(ISBLANK(Staging!J142),-100,+Staging!J142)</f>
        <v>0</v>
      </c>
    </row>
    <row r="664" customFormat="false" ht="15" hidden="false" customHeight="false" outlineLevel="0" collapsed="false">
      <c r="A664" s="167" t="n">
        <v>140</v>
      </c>
      <c r="B664" s="167" t="n">
        <f aca="false">IF(ISBLANK(Staging!D143),-100,+Staging!D143)</f>
        <v>0</v>
      </c>
      <c r="C664" s="167" t="n">
        <f aca="false">IF(ISBLANK(Staging!E143),-100,+Staging!E143)</f>
        <v>0</v>
      </c>
      <c r="D664" s="167" t="n">
        <f aca="false">IF(ISBLANK(Staging!F143),-100,+Staging!F143)</f>
        <v>0</v>
      </c>
      <c r="E664" s="167" t="n">
        <f aca="false">IF(ISBLANK(Staging!G143),-100,+Staging!G143)</f>
        <v>0</v>
      </c>
      <c r="F664" s="167" t="n">
        <f aca="false">IF(ISBLANK(Staging!H143),-100,+Staging!H143)</f>
        <v>0</v>
      </c>
      <c r="G664" s="167" t="n">
        <f aca="false">IF(ISBLANK(Staging!I143),-100,+Staging!I143)</f>
        <v>0</v>
      </c>
      <c r="H664" s="167" t="n">
        <f aca="false">IF(ISBLANK(Staging!J143),-100,+Staging!J143)</f>
        <v>0</v>
      </c>
    </row>
    <row r="665" customFormat="false" ht="15" hidden="false" customHeight="false" outlineLevel="0" collapsed="false">
      <c r="A665" s="167" t="n">
        <v>141</v>
      </c>
      <c r="B665" s="167" t="n">
        <f aca="false">IF(ISBLANK(Staging!D144),-100,+Staging!D144)</f>
        <v>0</v>
      </c>
      <c r="C665" s="167" t="n">
        <f aca="false">IF(ISBLANK(Staging!E144),-100,+Staging!E144)</f>
        <v>0</v>
      </c>
      <c r="D665" s="167" t="n">
        <f aca="false">IF(ISBLANK(Staging!F144),-100,+Staging!F144)</f>
        <v>0</v>
      </c>
      <c r="E665" s="167" t="n">
        <f aca="false">IF(ISBLANK(Staging!G144),-100,+Staging!G144)</f>
        <v>0</v>
      </c>
      <c r="F665" s="167" t="n">
        <f aca="false">IF(ISBLANK(Staging!H144),-100,+Staging!H144)</f>
        <v>0</v>
      </c>
      <c r="G665" s="167" t="n">
        <f aca="false">IF(ISBLANK(Staging!I144),-100,+Staging!I144)</f>
        <v>0</v>
      </c>
      <c r="H665" s="167" t="n">
        <f aca="false">IF(ISBLANK(Staging!J144),-100,+Staging!J144)</f>
        <v>0</v>
      </c>
    </row>
    <row r="666" customFormat="false" ht="15" hidden="false" customHeight="false" outlineLevel="0" collapsed="false">
      <c r="A666" s="167" t="n">
        <v>142</v>
      </c>
      <c r="B666" s="167" t="n">
        <f aca="false">IF(ISBLANK(Staging!D145),-100,+Staging!D145)</f>
        <v>0</v>
      </c>
      <c r="C666" s="167" t="n">
        <f aca="false">IF(ISBLANK(Staging!E145),-100,+Staging!E145)</f>
        <v>0</v>
      </c>
      <c r="D666" s="167" t="n">
        <f aca="false">IF(ISBLANK(Staging!F145),-100,+Staging!F145)</f>
        <v>0</v>
      </c>
      <c r="E666" s="167" t="n">
        <f aca="false">IF(ISBLANK(Staging!G145),-100,+Staging!G145)</f>
        <v>0</v>
      </c>
      <c r="F666" s="167" t="n">
        <f aca="false">IF(ISBLANK(Staging!H145),-100,+Staging!H145)</f>
        <v>0</v>
      </c>
      <c r="G666" s="167" t="n">
        <f aca="false">IF(ISBLANK(Staging!I145),-100,+Staging!I145)</f>
        <v>0</v>
      </c>
      <c r="H666" s="167" t="n">
        <f aca="false">IF(ISBLANK(Staging!J145),-100,+Staging!J145)</f>
        <v>0</v>
      </c>
    </row>
    <row r="667" customFormat="false" ht="15" hidden="false" customHeight="false" outlineLevel="0" collapsed="false">
      <c r="A667" s="167" t="n">
        <v>143</v>
      </c>
      <c r="B667" s="167" t="n">
        <f aca="false">IF(ISBLANK(Staging!D146),-100,+Staging!D146)</f>
        <v>0</v>
      </c>
      <c r="C667" s="167" t="n">
        <f aca="false">IF(ISBLANK(Staging!E146),-100,+Staging!E146)</f>
        <v>0</v>
      </c>
      <c r="D667" s="167" t="n">
        <f aca="false">IF(ISBLANK(Staging!F146),-100,+Staging!F146)</f>
        <v>0</v>
      </c>
      <c r="E667" s="167" t="n">
        <f aca="false">IF(ISBLANK(Staging!G146),-100,+Staging!G146)</f>
        <v>0</v>
      </c>
      <c r="F667" s="167" t="n">
        <f aca="false">IF(ISBLANK(Staging!H146),-100,+Staging!H146)</f>
        <v>0</v>
      </c>
      <c r="G667" s="167" t="n">
        <f aca="false">IF(ISBLANK(Staging!I146),-100,+Staging!I146)</f>
        <v>0</v>
      </c>
      <c r="H667" s="167" t="n">
        <f aca="false">IF(ISBLANK(Staging!J146),-100,+Staging!J146)</f>
        <v>0</v>
      </c>
    </row>
    <row r="668" customFormat="false" ht="15" hidden="false" customHeight="false" outlineLevel="0" collapsed="false">
      <c r="A668" s="167" t="n">
        <v>144</v>
      </c>
      <c r="B668" s="167" t="n">
        <f aca="false">IF(ISBLANK(Staging!D147),-100,+Staging!D147)</f>
        <v>0</v>
      </c>
      <c r="C668" s="167" t="n">
        <f aca="false">IF(ISBLANK(Staging!E147),-100,+Staging!E147)</f>
        <v>0</v>
      </c>
      <c r="D668" s="167" t="n">
        <f aca="false">IF(ISBLANK(Staging!F147),-100,+Staging!F147)</f>
        <v>0</v>
      </c>
      <c r="E668" s="167" t="n">
        <f aca="false">IF(ISBLANK(Staging!G147),-100,+Staging!G147)</f>
        <v>0</v>
      </c>
      <c r="F668" s="167" t="n">
        <f aca="false">IF(ISBLANK(Staging!H147),-100,+Staging!H147)</f>
        <v>0</v>
      </c>
      <c r="G668" s="167" t="n">
        <f aca="false">IF(ISBLANK(Staging!I147),-100,+Staging!I147)</f>
        <v>0</v>
      </c>
      <c r="H668" s="167" t="n">
        <f aca="false">IF(ISBLANK(Staging!J147),-100,+Staging!J147)</f>
        <v>0</v>
      </c>
    </row>
    <row r="669" customFormat="false" ht="15" hidden="false" customHeight="false" outlineLevel="0" collapsed="false">
      <c r="A669" s="167" t="n">
        <v>145</v>
      </c>
      <c r="B669" s="167" t="n">
        <f aca="false">IF(ISBLANK(Staging!D148),-100,+Staging!D148)</f>
        <v>0</v>
      </c>
      <c r="C669" s="167" t="n">
        <f aca="false">IF(ISBLANK(Staging!E148),-100,+Staging!E148)</f>
        <v>0</v>
      </c>
      <c r="D669" s="167" t="n">
        <f aca="false">IF(ISBLANK(Staging!F148),-100,+Staging!F148)</f>
        <v>0</v>
      </c>
      <c r="E669" s="167" t="n">
        <f aca="false">IF(ISBLANK(Staging!G148),-100,+Staging!G148)</f>
        <v>0</v>
      </c>
      <c r="F669" s="167" t="n">
        <f aca="false">IF(ISBLANK(Staging!H148),-100,+Staging!H148)</f>
        <v>0</v>
      </c>
      <c r="G669" s="167" t="n">
        <f aca="false">IF(ISBLANK(Staging!I148),-100,+Staging!I148)</f>
        <v>0</v>
      </c>
      <c r="H669" s="167" t="n">
        <f aca="false">IF(ISBLANK(Staging!J148),-100,+Staging!J148)</f>
        <v>0</v>
      </c>
    </row>
    <row r="670" customFormat="false" ht="15" hidden="false" customHeight="false" outlineLevel="0" collapsed="false">
      <c r="A670" s="167" t="n">
        <v>146</v>
      </c>
      <c r="B670" s="167" t="n">
        <f aca="false">IF(ISBLANK(Staging!D149),-100,+Staging!D149)</f>
        <v>0</v>
      </c>
      <c r="C670" s="167" t="n">
        <f aca="false">IF(ISBLANK(Staging!E149),-100,+Staging!E149)</f>
        <v>0</v>
      </c>
      <c r="D670" s="167" t="n">
        <f aca="false">IF(ISBLANK(Staging!F149),-100,+Staging!F149)</f>
        <v>0</v>
      </c>
      <c r="E670" s="167" t="n">
        <f aca="false">IF(ISBLANK(Staging!G149),-100,+Staging!G149)</f>
        <v>0</v>
      </c>
      <c r="F670" s="167" t="n">
        <f aca="false">IF(ISBLANK(Staging!H149),-100,+Staging!H149)</f>
        <v>0</v>
      </c>
      <c r="G670" s="167" t="n">
        <f aca="false">IF(ISBLANK(Staging!I149),-100,+Staging!I149)</f>
        <v>0</v>
      </c>
      <c r="H670" s="167" t="n">
        <f aca="false">IF(ISBLANK(Staging!J149),-100,+Staging!J149)</f>
        <v>0</v>
      </c>
    </row>
    <row r="671" customFormat="false" ht="15" hidden="false" customHeight="false" outlineLevel="0" collapsed="false">
      <c r="A671" s="167" t="n">
        <v>147</v>
      </c>
      <c r="B671" s="167" t="n">
        <f aca="false">IF(ISBLANK(Staging!D150),-100,+Staging!D150)</f>
        <v>0</v>
      </c>
      <c r="C671" s="167" t="n">
        <f aca="false">IF(ISBLANK(Staging!E150),-100,+Staging!E150)</f>
        <v>0</v>
      </c>
      <c r="D671" s="167" t="n">
        <f aca="false">IF(ISBLANK(Staging!F150),-100,+Staging!F150)</f>
        <v>0</v>
      </c>
      <c r="E671" s="167" t="n">
        <f aca="false">IF(ISBLANK(Staging!G150),-100,+Staging!G150)</f>
        <v>0</v>
      </c>
      <c r="F671" s="167" t="n">
        <f aca="false">IF(ISBLANK(Staging!H150),-100,+Staging!H150)</f>
        <v>0</v>
      </c>
      <c r="G671" s="167" t="n">
        <f aca="false">IF(ISBLANK(Staging!I150),-100,+Staging!I150)</f>
        <v>0</v>
      </c>
      <c r="H671" s="167" t="n">
        <f aca="false">IF(ISBLANK(Staging!J150),-100,+Staging!J150)</f>
        <v>0</v>
      </c>
    </row>
    <row r="672" customFormat="false" ht="15" hidden="false" customHeight="false" outlineLevel="0" collapsed="false">
      <c r="A672" s="167" t="n">
        <v>148</v>
      </c>
      <c r="B672" s="167" t="n">
        <f aca="false">IF(ISBLANK(Staging!D151),-100,+Staging!D151)</f>
        <v>0</v>
      </c>
      <c r="C672" s="167" t="n">
        <f aca="false">IF(ISBLANK(Staging!E151),-100,+Staging!E151)</f>
        <v>0</v>
      </c>
      <c r="D672" s="167" t="n">
        <f aca="false">IF(ISBLANK(Staging!F151),-100,+Staging!F151)</f>
        <v>0</v>
      </c>
      <c r="E672" s="167" t="n">
        <f aca="false">IF(ISBLANK(Staging!G151),-100,+Staging!G151)</f>
        <v>0</v>
      </c>
      <c r="F672" s="167" t="n">
        <f aca="false">IF(ISBLANK(Staging!H151),-100,+Staging!H151)</f>
        <v>0</v>
      </c>
      <c r="G672" s="167" t="n">
        <f aca="false">IF(ISBLANK(Staging!I151),-100,+Staging!I151)</f>
        <v>0</v>
      </c>
      <c r="H672" s="167" t="n">
        <f aca="false">IF(ISBLANK(Staging!J151),-100,+Staging!J151)</f>
        <v>0</v>
      </c>
    </row>
    <row r="673" customFormat="false" ht="15" hidden="false" customHeight="false" outlineLevel="0" collapsed="false">
      <c r="A673" s="167" t="n">
        <v>149</v>
      </c>
      <c r="B673" s="167" t="n">
        <f aca="false">IF(ISBLANK(Staging!D152),-100,+Staging!D152)</f>
        <v>0</v>
      </c>
      <c r="C673" s="167" t="n">
        <f aca="false">IF(ISBLANK(Staging!E152),-100,+Staging!E152)</f>
        <v>0</v>
      </c>
      <c r="D673" s="167" t="n">
        <f aca="false">IF(ISBLANK(Staging!F152),-100,+Staging!F152)</f>
        <v>0</v>
      </c>
      <c r="E673" s="167" t="n">
        <f aca="false">IF(ISBLANK(Staging!G152),-100,+Staging!G152)</f>
        <v>0</v>
      </c>
      <c r="F673" s="167" t="n">
        <f aca="false">IF(ISBLANK(Staging!H152),-100,+Staging!H152)</f>
        <v>0</v>
      </c>
      <c r="G673" s="167" t="n">
        <f aca="false">IF(ISBLANK(Staging!I152),-100,+Staging!I152)</f>
        <v>0</v>
      </c>
      <c r="H673" s="167" t="n">
        <f aca="false">IF(ISBLANK(Staging!J152),-100,+Staging!J152)</f>
        <v>0</v>
      </c>
    </row>
    <row r="674" customFormat="false" ht="15" hidden="false" customHeight="false" outlineLevel="0" collapsed="false">
      <c r="A674" s="167" t="n">
        <v>150</v>
      </c>
      <c r="B674" s="167" t="n">
        <f aca="false">IF(ISBLANK(Staging!D153),-100,+Staging!D153)</f>
        <v>0</v>
      </c>
      <c r="C674" s="167" t="n">
        <f aca="false">IF(ISBLANK(Staging!E153),-100,+Staging!E153)</f>
        <v>0</v>
      </c>
      <c r="D674" s="167" t="n">
        <f aca="false">IF(ISBLANK(Staging!F153),-100,+Staging!F153)</f>
        <v>0</v>
      </c>
      <c r="E674" s="167" t="n">
        <f aca="false">IF(ISBLANK(Staging!G153),-100,+Staging!G153)</f>
        <v>0</v>
      </c>
      <c r="F674" s="167" t="n">
        <f aca="false">IF(ISBLANK(Staging!H153),-100,+Staging!H153)</f>
        <v>0</v>
      </c>
      <c r="G674" s="167" t="n">
        <f aca="false">IF(ISBLANK(Staging!I153),-100,+Staging!I153)</f>
        <v>0</v>
      </c>
      <c r="H674" s="167" t="n">
        <f aca="false">IF(ISBLANK(Staging!J153),-100,+Staging!J153)</f>
        <v>0</v>
      </c>
    </row>
    <row r="675" customFormat="false" ht="15" hidden="false" customHeight="false" outlineLevel="0" collapsed="false">
      <c r="A675" s="167" t="n">
        <v>151</v>
      </c>
      <c r="B675" s="167" t="n">
        <f aca="false">IF(ISBLANK(Staging!D154),-100,+Staging!D154)</f>
        <v>6.4</v>
      </c>
      <c r="C675" s="167" t="n">
        <f aca="false">IF(ISBLANK(Staging!E154),-100,+Staging!E154)</f>
        <v>10.5</v>
      </c>
      <c r="D675" s="167" t="n">
        <f aca="false">IF(ISBLANK(Staging!F154),-100,+Staging!F154)</f>
        <v>16.1</v>
      </c>
      <c r="E675" s="167" t="n">
        <f aca="false">IF(ISBLANK(Staging!G154),-100,+Staging!G154)</f>
        <v>20.5</v>
      </c>
      <c r="F675" s="167" t="n">
        <f aca="false">IF(ISBLANK(Staging!H154),-100,+Staging!H154)</f>
        <v>0</v>
      </c>
      <c r="G675" s="167" t="n">
        <f aca="false">IF(ISBLANK(Staging!I154),-100,+Staging!I154)</f>
        <v>0</v>
      </c>
      <c r="H675" s="167" t="n">
        <f aca="false">IF(ISBLANK(Staging!J154),-100,+Staging!J154)</f>
        <v>0</v>
      </c>
    </row>
    <row r="676" customFormat="false" ht="15" hidden="false" customHeight="false" outlineLevel="0" collapsed="false">
      <c r="A676" s="167" t="n">
        <v>152</v>
      </c>
      <c r="B676" s="167" t="n">
        <f aca="false">IF(ISBLANK(Staging!D155),-100,+Staging!D155)</f>
        <v>5.9</v>
      </c>
      <c r="C676" s="167" t="n">
        <f aca="false">IF(ISBLANK(Staging!E155),-100,+Staging!E155)</f>
        <v>9.3</v>
      </c>
      <c r="D676" s="167" t="n">
        <f aca="false">IF(ISBLANK(Staging!F155),-100,+Staging!F155)</f>
        <v>14.6</v>
      </c>
      <c r="E676" s="167" t="n">
        <f aca="false">IF(ISBLANK(Staging!G155),-100,+Staging!G155)</f>
        <v>20</v>
      </c>
      <c r="F676" s="167" t="n">
        <f aca="false">IF(ISBLANK(Staging!H155),-100,+Staging!H155)</f>
        <v>0</v>
      </c>
      <c r="G676" s="167" t="n">
        <f aca="false">IF(ISBLANK(Staging!I155),-100,+Staging!I155)</f>
        <v>0</v>
      </c>
      <c r="H676" s="167" t="n">
        <f aca="false">IF(ISBLANK(Staging!J155),-100,+Staging!J155)</f>
        <v>0</v>
      </c>
    </row>
    <row r="677" customFormat="false" ht="15" hidden="false" customHeight="false" outlineLevel="0" collapsed="false">
      <c r="A677" s="167" t="n">
        <v>153</v>
      </c>
      <c r="B677" s="167" t="n">
        <f aca="false">IF(ISBLANK(Staging!D156),-100,+Staging!D156)</f>
        <v>5.7</v>
      </c>
      <c r="C677" s="167" t="n">
        <f aca="false">IF(ISBLANK(Staging!E156),-100,+Staging!E156)</f>
        <v>9.1</v>
      </c>
      <c r="D677" s="167" t="n">
        <f aca="false">IF(ISBLANK(Staging!F156),-100,+Staging!F156)</f>
        <v>13.7</v>
      </c>
      <c r="E677" s="167" t="n">
        <f aca="false">IF(ISBLANK(Staging!G156),-100,+Staging!G156)</f>
        <v>19.4</v>
      </c>
      <c r="F677" s="167" t="n">
        <f aca="false">IF(ISBLANK(Staging!H156),-100,+Staging!H156)</f>
        <v>0</v>
      </c>
      <c r="G677" s="167" t="n">
        <f aca="false">IF(ISBLANK(Staging!I156),-100,+Staging!I156)</f>
        <v>0</v>
      </c>
      <c r="H677" s="167" t="n">
        <f aca="false">IF(ISBLANK(Staging!J156),-100,+Staging!J156)</f>
        <v>0</v>
      </c>
    </row>
    <row r="678" customFormat="false" ht="15" hidden="false" customHeight="false" outlineLevel="0" collapsed="false">
      <c r="A678" s="167" t="n">
        <v>154</v>
      </c>
      <c r="B678" s="167" t="n">
        <f aca="false">IF(ISBLANK(Staging!D157),-100,+Staging!D157)</f>
        <v>5.4</v>
      </c>
      <c r="C678" s="167" t="n">
        <f aca="false">IF(ISBLANK(Staging!E157),-100,+Staging!E157)</f>
        <v>8.8</v>
      </c>
      <c r="D678" s="167" t="n">
        <f aca="false">IF(ISBLANK(Staging!F157),-100,+Staging!F157)</f>
        <v>11.7</v>
      </c>
      <c r="E678" s="167" t="n">
        <f aca="false">IF(ISBLANK(Staging!G157),-100,+Staging!G157)</f>
        <v>13.3</v>
      </c>
      <c r="F678" s="167" t="n">
        <f aca="false">IF(ISBLANK(Staging!H157),-100,+Staging!H157)</f>
        <v>0</v>
      </c>
      <c r="G678" s="167" t="n">
        <f aca="false">IF(ISBLANK(Staging!I157),-100,+Staging!I157)</f>
        <v>0</v>
      </c>
      <c r="H678" s="167" t="n">
        <f aca="false">IF(ISBLANK(Staging!J157),-100,+Staging!J157)</f>
        <v>0</v>
      </c>
    </row>
    <row r="679" customFormat="false" ht="15" hidden="false" customHeight="false" outlineLevel="0" collapsed="false">
      <c r="A679" s="167" t="n">
        <v>155</v>
      </c>
      <c r="B679" s="167" t="n">
        <f aca="false">IF(ISBLANK(Staging!D158),-100,+Staging!D158)</f>
        <v>5.1</v>
      </c>
      <c r="C679" s="167" t="n">
        <f aca="false">IF(ISBLANK(Staging!E158),-100,+Staging!E158)</f>
        <v>8.5</v>
      </c>
      <c r="D679" s="167" t="n">
        <f aca="false">IF(ISBLANK(Staging!F158),-100,+Staging!F158)</f>
        <v>0</v>
      </c>
      <c r="E679" s="167" t="n">
        <f aca="false">IF(ISBLANK(Staging!G158),-100,+Staging!G158)</f>
        <v>0</v>
      </c>
      <c r="F679" s="167" t="n">
        <f aca="false">IF(ISBLANK(Staging!H158),-100,+Staging!H158)</f>
        <v>0</v>
      </c>
      <c r="G679" s="167" t="n">
        <f aca="false">IF(ISBLANK(Staging!I158),-100,+Staging!I158)</f>
        <v>0</v>
      </c>
      <c r="H679" s="167" t="n">
        <f aca="false">IF(ISBLANK(Staging!J158),-100,+Staging!J158)</f>
        <v>0</v>
      </c>
    </row>
    <row r="680" customFormat="false" ht="15" hidden="false" customHeight="false" outlineLevel="0" collapsed="false">
      <c r="A680" s="167" t="n">
        <v>156</v>
      </c>
      <c r="B680" s="167" t="n">
        <f aca="false">IF(ISBLANK(Staging!D159),-100,+Staging!D159)</f>
        <v>5.9</v>
      </c>
      <c r="C680" s="167" t="n">
        <f aca="false">IF(ISBLANK(Staging!E159),-100,+Staging!E159)</f>
        <v>9.3</v>
      </c>
      <c r="D680" s="167" t="n">
        <f aca="false">IF(ISBLANK(Staging!F159),-100,+Staging!F159)</f>
        <v>14.7</v>
      </c>
      <c r="E680" s="167" t="n">
        <f aca="false">IF(ISBLANK(Staging!G159),-100,+Staging!G159)</f>
        <v>19.7</v>
      </c>
      <c r="F680" s="167" t="n">
        <f aca="false">IF(ISBLANK(Staging!H159),-100,+Staging!H159)</f>
        <v>0</v>
      </c>
      <c r="G680" s="167" t="n">
        <f aca="false">IF(ISBLANK(Staging!I159),-100,+Staging!I159)</f>
        <v>0</v>
      </c>
      <c r="H680" s="167" t="n">
        <f aca="false">IF(ISBLANK(Staging!J159),-100,+Staging!J159)</f>
        <v>0</v>
      </c>
    </row>
    <row r="681" customFormat="false" ht="15" hidden="false" customHeight="false" outlineLevel="0" collapsed="false">
      <c r="A681" s="167" t="n">
        <v>157</v>
      </c>
      <c r="B681" s="167" t="n">
        <f aca="false">IF(ISBLANK(Staging!D160),-100,+Staging!D160)</f>
        <v>5.3</v>
      </c>
      <c r="C681" s="167" t="n">
        <f aca="false">IF(ISBLANK(Staging!E160),-100,+Staging!E160)</f>
        <v>8.4</v>
      </c>
      <c r="D681" s="167" t="n">
        <f aca="false">IF(ISBLANK(Staging!F160),-100,+Staging!F160)</f>
        <v>13.8</v>
      </c>
      <c r="E681" s="167" t="n">
        <f aca="false">IF(ISBLANK(Staging!G160),-100,+Staging!G160)</f>
        <v>18.8</v>
      </c>
      <c r="F681" s="167" t="n">
        <f aca="false">IF(ISBLANK(Staging!H160),-100,+Staging!H160)</f>
        <v>0</v>
      </c>
      <c r="G681" s="167" t="n">
        <f aca="false">IF(ISBLANK(Staging!I160),-100,+Staging!I160)</f>
        <v>0</v>
      </c>
      <c r="H681" s="167" t="n">
        <f aca="false">IF(ISBLANK(Staging!J160),-100,+Staging!J160)</f>
        <v>0</v>
      </c>
    </row>
    <row r="682" customFormat="false" ht="15" hidden="false" customHeight="false" outlineLevel="0" collapsed="false">
      <c r="A682" s="167" t="n">
        <v>158</v>
      </c>
      <c r="B682" s="167" t="n">
        <f aca="false">IF(ISBLANK(Staging!D161),-100,+Staging!D161)</f>
        <v>5.3</v>
      </c>
      <c r="C682" s="167" t="n">
        <f aca="false">IF(ISBLANK(Staging!E161),-100,+Staging!E161)</f>
        <v>8.2</v>
      </c>
      <c r="D682" s="167" t="n">
        <f aca="false">IF(ISBLANK(Staging!F161),-100,+Staging!F161)</f>
        <v>12.1</v>
      </c>
      <c r="E682" s="167" t="n">
        <f aca="false">IF(ISBLANK(Staging!G161),-100,+Staging!G161)</f>
        <v>16.6</v>
      </c>
      <c r="F682" s="167" t="n">
        <f aca="false">IF(ISBLANK(Staging!H161),-100,+Staging!H161)</f>
        <v>0</v>
      </c>
      <c r="G682" s="167" t="n">
        <f aca="false">IF(ISBLANK(Staging!I161),-100,+Staging!I161)</f>
        <v>0</v>
      </c>
      <c r="H682" s="167" t="n">
        <f aca="false">IF(ISBLANK(Staging!J161),-100,+Staging!J161)</f>
        <v>0</v>
      </c>
    </row>
    <row r="683" customFormat="false" ht="15" hidden="false" customHeight="false" outlineLevel="0" collapsed="false">
      <c r="A683" s="167" t="n">
        <v>159</v>
      </c>
      <c r="B683" s="167" t="n">
        <f aca="false">IF(ISBLANK(Staging!D162),-100,+Staging!D162)</f>
        <v>4.6</v>
      </c>
      <c r="C683" s="167" t="n">
        <f aca="false">IF(ISBLANK(Staging!E162),-100,+Staging!E162)</f>
        <v>6.8</v>
      </c>
      <c r="D683" s="167" t="n">
        <f aca="false">IF(ISBLANK(Staging!F162),-100,+Staging!F162)</f>
        <v>10.4</v>
      </c>
      <c r="E683" s="167" t="n">
        <f aca="false">IF(ISBLANK(Staging!G162),-100,+Staging!G162)</f>
        <v>13</v>
      </c>
      <c r="F683" s="167" t="n">
        <f aca="false">IF(ISBLANK(Staging!H162),-100,+Staging!H162)</f>
        <v>0</v>
      </c>
      <c r="G683" s="167" t="n">
        <f aca="false">IF(ISBLANK(Staging!I162),-100,+Staging!I162)</f>
        <v>0</v>
      </c>
      <c r="H683" s="167" t="n">
        <f aca="false">IF(ISBLANK(Staging!J162),-100,+Staging!J162)</f>
        <v>0</v>
      </c>
    </row>
    <row r="684" customFormat="false" ht="15" hidden="false" customHeight="false" outlineLevel="0" collapsed="false">
      <c r="A684" s="167" t="n">
        <v>160</v>
      </c>
      <c r="B684" s="167" t="n">
        <f aca="false">IF(ISBLANK(Staging!D163),-100,+Staging!D163)</f>
        <v>4.4</v>
      </c>
      <c r="C684" s="167" t="n">
        <f aca="false">IF(ISBLANK(Staging!E163),-100,+Staging!E163)</f>
        <v>5.7</v>
      </c>
      <c r="D684" s="167" t="n">
        <f aca="false">IF(ISBLANK(Staging!F163),-100,+Staging!F163)</f>
        <v>0</v>
      </c>
      <c r="E684" s="167" t="n">
        <f aca="false">IF(ISBLANK(Staging!G163),-100,+Staging!G163)</f>
        <v>0</v>
      </c>
      <c r="F684" s="167" t="n">
        <f aca="false">IF(ISBLANK(Staging!H163),-100,+Staging!H163)</f>
        <v>0</v>
      </c>
      <c r="G684" s="167" t="n">
        <f aca="false">IF(ISBLANK(Staging!I163),-100,+Staging!I163)</f>
        <v>0</v>
      </c>
      <c r="H684" s="167" t="n">
        <f aca="false">IF(ISBLANK(Staging!J163),-100,+Staging!J163)</f>
        <v>0</v>
      </c>
    </row>
    <row r="685" customFormat="false" ht="15" hidden="false" customHeight="false" outlineLevel="0" collapsed="false">
      <c r="A685" s="167" t="n">
        <v>161</v>
      </c>
      <c r="B685" s="167" t="n">
        <f aca="false">IF(ISBLANK(Staging!D164),-100,+Staging!D164)</f>
        <v>5.5</v>
      </c>
      <c r="C685" s="167" t="n">
        <f aca="false">IF(ISBLANK(Staging!E164),-100,+Staging!E164)</f>
        <v>8</v>
      </c>
      <c r="D685" s="167" t="n">
        <f aca="false">IF(ISBLANK(Staging!F164),-100,+Staging!F164)</f>
        <v>13.8</v>
      </c>
      <c r="E685" s="167" t="n">
        <f aca="false">IF(ISBLANK(Staging!G164),-100,+Staging!G164)</f>
        <v>17.4</v>
      </c>
      <c r="F685" s="167" t="n">
        <f aca="false">IF(ISBLANK(Staging!H164),-100,+Staging!H164)</f>
        <v>0</v>
      </c>
      <c r="G685" s="167" t="n">
        <f aca="false">IF(ISBLANK(Staging!I164),-100,+Staging!I164)</f>
        <v>0</v>
      </c>
      <c r="H685" s="167" t="n">
        <f aca="false">IF(ISBLANK(Staging!J164),-100,+Staging!J164)</f>
        <v>0</v>
      </c>
    </row>
    <row r="686" customFormat="false" ht="15" hidden="false" customHeight="false" outlineLevel="0" collapsed="false">
      <c r="A686" s="167" t="n">
        <v>162</v>
      </c>
      <c r="B686" s="167" t="n">
        <f aca="false">IF(ISBLANK(Staging!D165),-100,+Staging!D165)</f>
        <v>5</v>
      </c>
      <c r="C686" s="167" t="n">
        <f aca="false">IF(ISBLANK(Staging!E165),-100,+Staging!E165)</f>
        <v>7.7</v>
      </c>
      <c r="D686" s="167" t="n">
        <f aca="false">IF(ISBLANK(Staging!F165),-100,+Staging!F165)</f>
        <v>12.6</v>
      </c>
      <c r="E686" s="167" t="n">
        <f aca="false">IF(ISBLANK(Staging!G165),-100,+Staging!G165)</f>
        <v>15.4</v>
      </c>
      <c r="F686" s="167" t="n">
        <f aca="false">IF(ISBLANK(Staging!H165),-100,+Staging!H165)</f>
        <v>0</v>
      </c>
      <c r="G686" s="167" t="n">
        <f aca="false">IF(ISBLANK(Staging!I165),-100,+Staging!I165)</f>
        <v>0</v>
      </c>
      <c r="H686" s="167" t="n">
        <f aca="false">IF(ISBLANK(Staging!J165),-100,+Staging!J165)</f>
        <v>0</v>
      </c>
    </row>
    <row r="687" customFormat="false" ht="15" hidden="false" customHeight="false" outlineLevel="0" collapsed="false">
      <c r="A687" s="167" t="n">
        <v>163</v>
      </c>
      <c r="B687" s="167" t="n">
        <f aca="false">IF(ISBLANK(Staging!D166),-100,+Staging!D166)</f>
        <v>4.6</v>
      </c>
      <c r="C687" s="167" t="n">
        <f aca="false">IF(ISBLANK(Staging!E166),-100,+Staging!E166)</f>
        <v>6.8</v>
      </c>
      <c r="D687" s="167" t="n">
        <f aca="false">IF(ISBLANK(Staging!F166),-100,+Staging!F166)</f>
        <v>12.2</v>
      </c>
      <c r="E687" s="167" t="n">
        <f aca="false">IF(ISBLANK(Staging!G166),-100,+Staging!G166)</f>
        <v>0</v>
      </c>
      <c r="F687" s="167" t="n">
        <f aca="false">IF(ISBLANK(Staging!H166),-100,+Staging!H166)</f>
        <v>0</v>
      </c>
      <c r="G687" s="167" t="n">
        <f aca="false">IF(ISBLANK(Staging!I166),-100,+Staging!I166)</f>
        <v>0</v>
      </c>
      <c r="H687" s="167" t="n">
        <f aca="false">IF(ISBLANK(Staging!J166),-100,+Staging!J166)</f>
        <v>0</v>
      </c>
    </row>
    <row r="688" customFormat="false" ht="15" hidden="false" customHeight="false" outlineLevel="0" collapsed="false">
      <c r="A688" s="167" t="n">
        <v>164</v>
      </c>
      <c r="B688" s="167" t="n">
        <f aca="false">IF(ISBLANK(Staging!D167),-100,+Staging!D167)</f>
        <v>4.5</v>
      </c>
      <c r="C688" s="167" t="n">
        <f aca="false">IF(ISBLANK(Staging!E167),-100,+Staging!E167)</f>
        <v>6.1</v>
      </c>
      <c r="D688" s="167" t="n">
        <f aca="false">IF(ISBLANK(Staging!F167),-100,+Staging!F167)</f>
        <v>0</v>
      </c>
      <c r="E688" s="167" t="n">
        <f aca="false">IF(ISBLANK(Staging!G167),-100,+Staging!G167)</f>
        <v>0</v>
      </c>
      <c r="F688" s="167" t="n">
        <f aca="false">IF(ISBLANK(Staging!H167),-100,+Staging!H167)</f>
        <v>0</v>
      </c>
      <c r="G688" s="167" t="n">
        <f aca="false">IF(ISBLANK(Staging!I167),-100,+Staging!I167)</f>
        <v>0</v>
      </c>
      <c r="H688" s="167" t="n">
        <f aca="false">IF(ISBLANK(Staging!J167),-100,+Staging!J167)</f>
        <v>0</v>
      </c>
    </row>
    <row r="689" customFormat="false" ht="15" hidden="false" customHeight="false" outlineLevel="0" collapsed="false">
      <c r="A689" s="167" t="n">
        <v>165</v>
      </c>
      <c r="B689" s="167" t="n">
        <f aca="false">IF(ISBLANK(Staging!D168),-100,+Staging!D168)</f>
        <v>0</v>
      </c>
      <c r="C689" s="167" t="n">
        <f aca="false">IF(ISBLANK(Staging!E168),-100,+Staging!E168)</f>
        <v>0</v>
      </c>
      <c r="D689" s="167" t="n">
        <f aca="false">IF(ISBLANK(Staging!F168),-100,+Staging!F168)</f>
        <v>0</v>
      </c>
      <c r="E689" s="167" t="n">
        <f aca="false">IF(ISBLANK(Staging!G168),-100,+Staging!G168)</f>
        <v>0</v>
      </c>
      <c r="F689" s="167" t="n">
        <f aca="false">IF(ISBLANK(Staging!H168),-100,+Staging!H168)</f>
        <v>0</v>
      </c>
      <c r="G689" s="167" t="n">
        <f aca="false">IF(ISBLANK(Staging!I168),-100,+Staging!I168)</f>
        <v>0</v>
      </c>
      <c r="H689" s="167" t="n">
        <f aca="false">IF(ISBLANK(Staging!J168),-100,+Staging!J168)</f>
        <v>0</v>
      </c>
    </row>
    <row r="690" customFormat="false" ht="15" hidden="false" customHeight="false" outlineLevel="0" collapsed="false">
      <c r="A690" s="167" t="n">
        <v>166</v>
      </c>
      <c r="B690" s="167" t="n">
        <f aca="false">IF(ISBLANK(Staging!D169),-100,+Staging!D169)</f>
        <v>5.8</v>
      </c>
      <c r="C690" s="167" t="n">
        <f aca="false">IF(ISBLANK(Staging!E169),-100,+Staging!E169)</f>
        <v>9.4</v>
      </c>
      <c r="D690" s="167" t="n">
        <f aca="false">IF(ISBLANK(Staging!F169),-100,+Staging!F169)</f>
        <v>15.1</v>
      </c>
      <c r="E690" s="167" t="n">
        <f aca="false">IF(ISBLANK(Staging!G169),-100,+Staging!G169)</f>
        <v>19.2</v>
      </c>
      <c r="F690" s="167" t="n">
        <f aca="false">IF(ISBLANK(Staging!H169),-100,+Staging!H169)</f>
        <v>0</v>
      </c>
      <c r="G690" s="167" t="n">
        <f aca="false">IF(ISBLANK(Staging!I169),-100,+Staging!I169)</f>
        <v>0</v>
      </c>
      <c r="H690" s="167" t="n">
        <f aca="false">IF(ISBLANK(Staging!J169),-100,+Staging!J169)</f>
        <v>0</v>
      </c>
    </row>
    <row r="691" customFormat="false" ht="15" hidden="false" customHeight="false" outlineLevel="0" collapsed="false">
      <c r="A691" s="167" t="n">
        <v>167</v>
      </c>
      <c r="B691" s="167" t="n">
        <f aca="false">IF(ISBLANK(Staging!D170),-100,+Staging!D170)</f>
        <v>5.5</v>
      </c>
      <c r="C691" s="167" t="n">
        <f aca="false">IF(ISBLANK(Staging!E170),-100,+Staging!E170)</f>
        <v>8</v>
      </c>
      <c r="D691" s="167" t="n">
        <f aca="false">IF(ISBLANK(Staging!F170),-100,+Staging!F170)</f>
        <v>14.9</v>
      </c>
      <c r="E691" s="167" t="n">
        <f aca="false">IF(ISBLANK(Staging!G170),-100,+Staging!G170)</f>
        <v>18.5</v>
      </c>
      <c r="F691" s="167" t="n">
        <f aca="false">IF(ISBLANK(Staging!H170),-100,+Staging!H170)</f>
        <v>0</v>
      </c>
      <c r="G691" s="167" t="n">
        <f aca="false">IF(ISBLANK(Staging!I170),-100,+Staging!I170)</f>
        <v>0</v>
      </c>
      <c r="H691" s="167" t="n">
        <f aca="false">IF(ISBLANK(Staging!J170),-100,+Staging!J170)</f>
        <v>0</v>
      </c>
    </row>
    <row r="692" customFormat="false" ht="15" hidden="false" customHeight="false" outlineLevel="0" collapsed="false">
      <c r="A692" s="167" t="n">
        <v>168</v>
      </c>
      <c r="B692" s="167" t="n">
        <f aca="false">IF(ISBLANK(Staging!D171),-100,+Staging!D171)</f>
        <v>5.4</v>
      </c>
      <c r="C692" s="167" t="n">
        <f aca="false">IF(ISBLANK(Staging!E171),-100,+Staging!E171)</f>
        <v>7</v>
      </c>
      <c r="D692" s="167" t="n">
        <f aca="false">IF(ISBLANK(Staging!F171),-100,+Staging!F171)</f>
        <v>11.2</v>
      </c>
      <c r="E692" s="167" t="n">
        <f aca="false">IF(ISBLANK(Staging!G171),-100,+Staging!G171)</f>
        <v>0</v>
      </c>
      <c r="F692" s="167" t="n">
        <f aca="false">IF(ISBLANK(Staging!H171),-100,+Staging!H171)</f>
        <v>0</v>
      </c>
      <c r="G692" s="167" t="n">
        <f aca="false">IF(ISBLANK(Staging!I171),-100,+Staging!I171)</f>
        <v>0</v>
      </c>
      <c r="H692" s="167" t="n">
        <f aca="false">IF(ISBLANK(Staging!J171),-100,+Staging!J171)</f>
        <v>0</v>
      </c>
    </row>
    <row r="693" customFormat="false" ht="15" hidden="false" customHeight="false" outlineLevel="0" collapsed="false">
      <c r="A693" s="167" t="n">
        <v>169</v>
      </c>
      <c r="B693" s="167" t="n">
        <f aca="false">IF(ISBLANK(Staging!D172),-100,+Staging!D172)</f>
        <v>3.1</v>
      </c>
      <c r="C693" s="167" t="n">
        <f aca="false">IF(ISBLANK(Staging!E172),-100,+Staging!E172)</f>
        <v>4.3</v>
      </c>
      <c r="D693" s="167" t="n">
        <f aca="false">IF(ISBLANK(Staging!F172),-100,+Staging!F172)</f>
        <v>0</v>
      </c>
      <c r="E693" s="167" t="n">
        <f aca="false">IF(ISBLANK(Staging!G172),-100,+Staging!G172)</f>
        <v>0</v>
      </c>
      <c r="F693" s="167" t="n">
        <f aca="false">IF(ISBLANK(Staging!H172),-100,+Staging!H172)</f>
        <v>0</v>
      </c>
      <c r="G693" s="167" t="n">
        <f aca="false">IF(ISBLANK(Staging!I172),-100,+Staging!I172)</f>
        <v>0</v>
      </c>
      <c r="H693" s="167" t="n">
        <f aca="false">IF(ISBLANK(Staging!J172),-100,+Staging!J172)</f>
        <v>0</v>
      </c>
    </row>
    <row r="694" customFormat="false" ht="15" hidden="false" customHeight="false" outlineLevel="0" collapsed="false">
      <c r="A694" s="167" t="n">
        <v>170</v>
      </c>
      <c r="B694" s="167" t="n">
        <f aca="false">IF(ISBLANK(Staging!D173),-100,+Staging!D173)</f>
        <v>3</v>
      </c>
      <c r="C694" s="167" t="n">
        <f aca="false">IF(ISBLANK(Staging!E173),-100,+Staging!E173)</f>
        <v>3</v>
      </c>
      <c r="D694" s="167" t="n">
        <f aca="false">IF(ISBLANK(Staging!F173),-100,+Staging!F173)</f>
        <v>0</v>
      </c>
      <c r="E694" s="167" t="n">
        <f aca="false">IF(ISBLANK(Staging!G173),-100,+Staging!G173)</f>
        <v>0</v>
      </c>
      <c r="F694" s="167" t="n">
        <f aca="false">IF(ISBLANK(Staging!H173),-100,+Staging!H173)</f>
        <v>0</v>
      </c>
      <c r="G694" s="167" t="n">
        <f aca="false">IF(ISBLANK(Staging!I173),-100,+Staging!I173)</f>
        <v>0</v>
      </c>
      <c r="H694" s="167" t="n">
        <f aca="false">IF(ISBLANK(Staging!J173),-100,+Staging!J173)</f>
        <v>0</v>
      </c>
    </row>
    <row r="695" customFormat="false" ht="15" hidden="false" customHeight="false" outlineLevel="0" collapsed="false">
      <c r="A695" s="167" t="n">
        <v>171</v>
      </c>
      <c r="B695" s="167" t="n">
        <f aca="false">IF(ISBLANK(Staging!D174),-100,+Staging!D174)</f>
        <v>5.4</v>
      </c>
      <c r="C695" s="167" t="n">
        <f aca="false">IF(ISBLANK(Staging!E174),-100,+Staging!E174)</f>
        <v>9.4</v>
      </c>
      <c r="D695" s="167" t="n">
        <f aca="false">IF(ISBLANK(Staging!F174),-100,+Staging!F174)</f>
        <v>15.3</v>
      </c>
      <c r="E695" s="167" t="n">
        <f aca="false">IF(ISBLANK(Staging!G174),-100,+Staging!G174)</f>
        <v>19.2</v>
      </c>
      <c r="F695" s="167" t="n">
        <f aca="false">IF(ISBLANK(Staging!H174),-100,+Staging!H174)</f>
        <v>0</v>
      </c>
      <c r="G695" s="167" t="n">
        <f aca="false">IF(ISBLANK(Staging!I174),-100,+Staging!I174)</f>
        <v>0</v>
      </c>
      <c r="H695" s="167" t="n">
        <f aca="false">IF(ISBLANK(Staging!J174),-100,+Staging!J174)</f>
        <v>0</v>
      </c>
    </row>
    <row r="696" customFormat="false" ht="15" hidden="false" customHeight="false" outlineLevel="0" collapsed="false">
      <c r="A696" s="167" t="n">
        <v>172</v>
      </c>
      <c r="B696" s="167" t="n">
        <f aca="false">IF(ISBLANK(Staging!D175),-100,+Staging!D175)</f>
        <v>5.2</v>
      </c>
      <c r="C696" s="167" t="n">
        <f aca="false">IF(ISBLANK(Staging!E175),-100,+Staging!E175)</f>
        <v>7.9</v>
      </c>
      <c r="D696" s="167" t="n">
        <f aca="false">IF(ISBLANK(Staging!F175),-100,+Staging!F175)</f>
        <v>13.6</v>
      </c>
      <c r="E696" s="167" t="n">
        <f aca="false">IF(ISBLANK(Staging!G175),-100,+Staging!G175)</f>
        <v>17.5</v>
      </c>
      <c r="F696" s="167" t="n">
        <f aca="false">IF(ISBLANK(Staging!H175),-100,+Staging!H175)</f>
        <v>0</v>
      </c>
      <c r="G696" s="167" t="n">
        <f aca="false">IF(ISBLANK(Staging!I175),-100,+Staging!I175)</f>
        <v>0</v>
      </c>
      <c r="H696" s="167" t="n">
        <f aca="false">IF(ISBLANK(Staging!J175),-100,+Staging!J175)</f>
        <v>0</v>
      </c>
    </row>
    <row r="697" customFormat="false" ht="15" hidden="false" customHeight="false" outlineLevel="0" collapsed="false">
      <c r="A697" s="167" t="n">
        <v>173</v>
      </c>
      <c r="B697" s="167" t="n">
        <f aca="false">IF(ISBLANK(Staging!D176),-100,+Staging!D176)</f>
        <v>5.2</v>
      </c>
      <c r="C697" s="167" t="n">
        <f aca="false">IF(ISBLANK(Staging!E176),-100,+Staging!E176)</f>
        <v>7.3</v>
      </c>
      <c r="D697" s="167" t="n">
        <f aca="false">IF(ISBLANK(Staging!F176),-100,+Staging!F176)</f>
        <v>10.1</v>
      </c>
      <c r="E697" s="167" t="n">
        <f aca="false">IF(ISBLANK(Staging!G176),-100,+Staging!G176)</f>
        <v>0</v>
      </c>
      <c r="F697" s="167" t="n">
        <f aca="false">IF(ISBLANK(Staging!H176),-100,+Staging!H176)</f>
        <v>0</v>
      </c>
      <c r="G697" s="167" t="n">
        <f aca="false">IF(ISBLANK(Staging!I176),-100,+Staging!I176)</f>
        <v>0</v>
      </c>
      <c r="H697" s="167" t="n">
        <f aca="false">IF(ISBLANK(Staging!J176),-100,+Staging!J176)</f>
        <v>0</v>
      </c>
    </row>
    <row r="698" customFormat="false" ht="15" hidden="false" customHeight="false" outlineLevel="0" collapsed="false">
      <c r="A698" s="167" t="n">
        <v>174</v>
      </c>
      <c r="B698" s="167" t="n">
        <f aca="false">IF(ISBLANK(Staging!D177),-100,+Staging!D177)</f>
        <v>4.7</v>
      </c>
      <c r="C698" s="167" t="n">
        <f aca="false">IF(ISBLANK(Staging!E177),-100,+Staging!E177)</f>
        <v>5.9</v>
      </c>
      <c r="D698" s="167" t="n">
        <f aca="false">IF(ISBLANK(Staging!F177),-100,+Staging!F177)</f>
        <v>8.7</v>
      </c>
      <c r="E698" s="167" t="n">
        <f aca="false">IF(ISBLANK(Staging!G177),-100,+Staging!G177)</f>
        <v>0</v>
      </c>
      <c r="F698" s="167" t="n">
        <f aca="false">IF(ISBLANK(Staging!H177),-100,+Staging!H177)</f>
        <v>0</v>
      </c>
      <c r="G698" s="167" t="n">
        <f aca="false">IF(ISBLANK(Staging!I177),-100,+Staging!I177)</f>
        <v>0</v>
      </c>
      <c r="H698" s="167" t="n">
        <f aca="false">IF(ISBLANK(Staging!J177),-100,+Staging!J177)</f>
        <v>0</v>
      </c>
    </row>
    <row r="699" customFormat="false" ht="15" hidden="false" customHeight="false" outlineLevel="0" collapsed="false">
      <c r="A699" s="167" t="n">
        <v>175</v>
      </c>
      <c r="B699" s="167" t="n">
        <f aca="false">IF(ISBLANK(Staging!D178),-100,+Staging!D178)</f>
        <v>0</v>
      </c>
      <c r="C699" s="167" t="n">
        <f aca="false">IF(ISBLANK(Staging!E178),-100,+Staging!E178)</f>
        <v>0</v>
      </c>
      <c r="D699" s="167" t="n">
        <f aca="false">IF(ISBLANK(Staging!F178),-100,+Staging!F178)</f>
        <v>0</v>
      </c>
      <c r="E699" s="167" t="n">
        <f aca="false">IF(ISBLANK(Staging!G178),-100,+Staging!G178)</f>
        <v>0</v>
      </c>
      <c r="F699" s="167" t="n">
        <f aca="false">IF(ISBLANK(Staging!H178),-100,+Staging!H178)</f>
        <v>0</v>
      </c>
      <c r="G699" s="167" t="n">
        <f aca="false">IF(ISBLANK(Staging!I178),-100,+Staging!I178)</f>
        <v>0</v>
      </c>
      <c r="H699" s="167" t="n">
        <f aca="false">IF(ISBLANK(Staging!J178),-100,+Staging!J178)</f>
        <v>0</v>
      </c>
    </row>
    <row r="700" customFormat="false" ht="15" hidden="false" customHeight="false" outlineLevel="0" collapsed="false">
      <c r="A700" s="167" t="n">
        <v>176</v>
      </c>
      <c r="B700" s="167" t="n">
        <f aca="false">IF(ISBLANK(Staging!D179),-100,+Staging!D179)</f>
        <v>0</v>
      </c>
      <c r="C700" s="167" t="n">
        <f aca="false">IF(ISBLANK(Staging!E179),-100,+Staging!E179)</f>
        <v>0</v>
      </c>
      <c r="D700" s="167" t="n">
        <f aca="false">IF(ISBLANK(Staging!F179),-100,+Staging!F179)</f>
        <v>0</v>
      </c>
      <c r="E700" s="167" t="n">
        <f aca="false">IF(ISBLANK(Staging!G179),-100,+Staging!G179)</f>
        <v>0</v>
      </c>
      <c r="F700" s="167" t="n">
        <f aca="false">IF(ISBLANK(Staging!H179),-100,+Staging!H179)</f>
        <v>0</v>
      </c>
      <c r="G700" s="167" t="n">
        <f aca="false">IF(ISBLANK(Staging!I179),-100,+Staging!I179)</f>
        <v>0</v>
      </c>
      <c r="H700" s="167" t="n">
        <f aca="false">IF(ISBLANK(Staging!J179),-100,+Staging!J179)</f>
        <v>0</v>
      </c>
    </row>
    <row r="701" customFormat="false" ht="15" hidden="false" customHeight="false" outlineLevel="0" collapsed="false">
      <c r="A701" s="167" t="n">
        <v>177</v>
      </c>
      <c r="B701" s="167" t="n">
        <f aca="false">IF(ISBLANK(Staging!D180),-100,+Staging!D180)</f>
        <v>0</v>
      </c>
      <c r="C701" s="167" t="n">
        <f aca="false">IF(ISBLANK(Staging!E180),-100,+Staging!E180)</f>
        <v>0</v>
      </c>
      <c r="D701" s="167" t="n">
        <f aca="false">IF(ISBLANK(Staging!F180),-100,+Staging!F180)</f>
        <v>0</v>
      </c>
      <c r="E701" s="167" t="n">
        <f aca="false">IF(ISBLANK(Staging!G180),-100,+Staging!G180)</f>
        <v>0</v>
      </c>
      <c r="F701" s="167" t="n">
        <f aca="false">IF(ISBLANK(Staging!H180),-100,+Staging!H180)</f>
        <v>0</v>
      </c>
      <c r="G701" s="167" t="n">
        <f aca="false">IF(ISBLANK(Staging!I180),-100,+Staging!I180)</f>
        <v>0</v>
      </c>
      <c r="H701" s="167" t="n">
        <f aca="false">IF(ISBLANK(Staging!J180),-100,+Staging!J180)</f>
        <v>0</v>
      </c>
    </row>
    <row r="702" customFormat="false" ht="15" hidden="false" customHeight="false" outlineLevel="0" collapsed="false">
      <c r="A702" s="167" t="n">
        <v>178</v>
      </c>
      <c r="B702" s="167" t="n">
        <f aca="false">IF(ISBLANK(Staging!D181),-100,+Staging!D181)</f>
        <v>0</v>
      </c>
      <c r="C702" s="167" t="n">
        <f aca="false">IF(ISBLANK(Staging!E181),-100,+Staging!E181)</f>
        <v>0</v>
      </c>
      <c r="D702" s="167" t="n">
        <f aca="false">IF(ISBLANK(Staging!F181),-100,+Staging!F181)</f>
        <v>0</v>
      </c>
      <c r="E702" s="167" t="n">
        <f aca="false">IF(ISBLANK(Staging!G181),-100,+Staging!G181)</f>
        <v>0</v>
      </c>
      <c r="F702" s="167" t="n">
        <f aca="false">IF(ISBLANK(Staging!H181),-100,+Staging!H181)</f>
        <v>0</v>
      </c>
      <c r="G702" s="167" t="n">
        <f aca="false">IF(ISBLANK(Staging!I181),-100,+Staging!I181)</f>
        <v>0</v>
      </c>
      <c r="H702" s="167" t="n">
        <f aca="false">IF(ISBLANK(Staging!J181),-100,+Staging!J181)</f>
        <v>0</v>
      </c>
    </row>
    <row r="703" customFormat="false" ht="15" hidden="false" customHeight="false" outlineLevel="0" collapsed="false">
      <c r="A703" s="167" t="n">
        <v>179</v>
      </c>
      <c r="B703" s="167" t="n">
        <f aca="false">IF(ISBLANK(Staging!D182),-100,+Staging!D182)</f>
        <v>0</v>
      </c>
      <c r="C703" s="167" t="n">
        <f aca="false">IF(ISBLANK(Staging!E182),-100,+Staging!E182)</f>
        <v>0</v>
      </c>
      <c r="D703" s="167" t="n">
        <f aca="false">IF(ISBLANK(Staging!F182),-100,+Staging!F182)</f>
        <v>0</v>
      </c>
      <c r="E703" s="167" t="n">
        <f aca="false">IF(ISBLANK(Staging!G182),-100,+Staging!G182)</f>
        <v>0</v>
      </c>
      <c r="F703" s="167" t="n">
        <f aca="false">IF(ISBLANK(Staging!H182),-100,+Staging!H182)</f>
        <v>0</v>
      </c>
      <c r="G703" s="167" t="n">
        <f aca="false">IF(ISBLANK(Staging!I182),-100,+Staging!I182)</f>
        <v>0</v>
      </c>
      <c r="H703" s="167" t="n">
        <f aca="false">IF(ISBLANK(Staging!J182),-100,+Staging!J182)</f>
        <v>0</v>
      </c>
    </row>
    <row r="704" customFormat="false" ht="15" hidden="false" customHeight="false" outlineLevel="0" collapsed="false">
      <c r="A704" s="167" t="n">
        <v>180</v>
      </c>
      <c r="B704" s="167" t="n">
        <f aca="false">IF(ISBLANK(Staging!D183),-100,+Staging!D183)</f>
        <v>0</v>
      </c>
      <c r="C704" s="167" t="n">
        <f aca="false">IF(ISBLANK(Staging!E183),-100,+Staging!E183)</f>
        <v>0</v>
      </c>
      <c r="D704" s="167" t="n">
        <f aca="false">IF(ISBLANK(Staging!F183),-100,+Staging!F183)</f>
        <v>0</v>
      </c>
      <c r="E704" s="167" t="n">
        <f aca="false">IF(ISBLANK(Staging!G183),-100,+Staging!G183)</f>
        <v>0</v>
      </c>
      <c r="F704" s="167" t="n">
        <f aca="false">IF(ISBLANK(Staging!H183),-100,+Staging!H183)</f>
        <v>0</v>
      </c>
      <c r="G704" s="167" t="n">
        <f aca="false">IF(ISBLANK(Staging!I183),-100,+Staging!I183)</f>
        <v>0</v>
      </c>
      <c r="H704" s="167" t="n">
        <f aca="false">IF(ISBLANK(Staging!J183),-100,+Staging!J183)</f>
        <v>0</v>
      </c>
    </row>
    <row r="705" customFormat="false" ht="15" hidden="false" customHeight="false" outlineLevel="0" collapsed="false">
      <c r="A705" s="167" t="n">
        <v>181</v>
      </c>
      <c r="B705" s="167" t="n">
        <f aca="false">IF(ISBLANK(Staging!D184),-100,+Staging!D184)</f>
        <v>0</v>
      </c>
      <c r="C705" s="167" t="n">
        <f aca="false">IF(ISBLANK(Staging!E184),-100,+Staging!E184)</f>
        <v>0</v>
      </c>
      <c r="D705" s="167" t="n">
        <f aca="false">IF(ISBLANK(Staging!F184),-100,+Staging!F184)</f>
        <v>0</v>
      </c>
      <c r="E705" s="167" t="n">
        <f aca="false">IF(ISBLANK(Staging!G184),-100,+Staging!G184)</f>
        <v>0</v>
      </c>
      <c r="F705" s="167" t="n">
        <f aca="false">IF(ISBLANK(Staging!H184),-100,+Staging!H184)</f>
        <v>0</v>
      </c>
      <c r="G705" s="167" t="n">
        <f aca="false">IF(ISBLANK(Staging!I184),-100,+Staging!I184)</f>
        <v>0</v>
      </c>
      <c r="H705" s="167" t="n">
        <f aca="false">IF(ISBLANK(Staging!J184),-100,+Staging!J184)</f>
        <v>0</v>
      </c>
    </row>
    <row r="706" customFormat="false" ht="15" hidden="false" customHeight="false" outlineLevel="0" collapsed="false">
      <c r="A706" s="167" t="n">
        <v>182</v>
      </c>
      <c r="B706" s="167" t="n">
        <f aca="false">IF(ISBLANK(Staging!D185),-100,+Staging!D185)</f>
        <v>0</v>
      </c>
      <c r="C706" s="167" t="n">
        <f aca="false">IF(ISBLANK(Staging!E185),-100,+Staging!E185)</f>
        <v>0</v>
      </c>
      <c r="D706" s="167" t="n">
        <f aca="false">IF(ISBLANK(Staging!F185),-100,+Staging!F185)</f>
        <v>0</v>
      </c>
      <c r="E706" s="167" t="n">
        <f aca="false">IF(ISBLANK(Staging!G185),-100,+Staging!G185)</f>
        <v>0</v>
      </c>
      <c r="F706" s="167" t="n">
        <f aca="false">IF(ISBLANK(Staging!H185),-100,+Staging!H185)</f>
        <v>0</v>
      </c>
      <c r="G706" s="167" t="n">
        <f aca="false">IF(ISBLANK(Staging!I185),-100,+Staging!I185)</f>
        <v>0</v>
      </c>
      <c r="H706" s="167" t="n">
        <f aca="false">IF(ISBLANK(Staging!J185),-100,+Staging!J185)</f>
        <v>0</v>
      </c>
    </row>
    <row r="707" customFormat="false" ht="15" hidden="false" customHeight="false" outlineLevel="0" collapsed="false">
      <c r="A707" s="167" t="n">
        <v>183</v>
      </c>
      <c r="B707" s="167" t="n">
        <f aca="false">IF(ISBLANK(Staging!D186),-100,+Staging!D186)</f>
        <v>0</v>
      </c>
      <c r="C707" s="167" t="n">
        <f aca="false">IF(ISBLANK(Staging!E186),-100,+Staging!E186)</f>
        <v>0</v>
      </c>
      <c r="D707" s="167" t="n">
        <f aca="false">IF(ISBLANK(Staging!F186),-100,+Staging!F186)</f>
        <v>0</v>
      </c>
      <c r="E707" s="167" t="n">
        <f aca="false">IF(ISBLANK(Staging!G186),-100,+Staging!G186)</f>
        <v>0</v>
      </c>
      <c r="F707" s="167" t="n">
        <f aca="false">IF(ISBLANK(Staging!H186),-100,+Staging!H186)</f>
        <v>0</v>
      </c>
      <c r="G707" s="167" t="n">
        <f aca="false">IF(ISBLANK(Staging!I186),-100,+Staging!I186)</f>
        <v>0</v>
      </c>
      <c r="H707" s="167" t="n">
        <f aca="false">IF(ISBLANK(Staging!J186),-100,+Staging!J186)</f>
        <v>0</v>
      </c>
    </row>
    <row r="708" customFormat="false" ht="15" hidden="false" customHeight="false" outlineLevel="0" collapsed="false">
      <c r="A708" s="167" t="n">
        <v>184</v>
      </c>
      <c r="B708" s="167" t="n">
        <f aca="false">IF(ISBLANK(Staging!D187),-100,+Staging!D187)</f>
        <v>0</v>
      </c>
      <c r="C708" s="167" t="n">
        <f aca="false">IF(ISBLANK(Staging!E187),-100,+Staging!E187)</f>
        <v>0</v>
      </c>
      <c r="D708" s="167" t="n">
        <f aca="false">IF(ISBLANK(Staging!F187),-100,+Staging!F187)</f>
        <v>0</v>
      </c>
      <c r="E708" s="167" t="n">
        <f aca="false">IF(ISBLANK(Staging!G187),-100,+Staging!G187)</f>
        <v>0</v>
      </c>
      <c r="F708" s="167" t="n">
        <f aca="false">IF(ISBLANK(Staging!H187),-100,+Staging!H187)</f>
        <v>0</v>
      </c>
      <c r="G708" s="167" t="n">
        <f aca="false">IF(ISBLANK(Staging!I187),-100,+Staging!I187)</f>
        <v>0</v>
      </c>
      <c r="H708" s="167" t="n">
        <f aca="false">IF(ISBLANK(Staging!J187),-100,+Staging!J187)</f>
        <v>0</v>
      </c>
    </row>
    <row r="709" customFormat="false" ht="15" hidden="false" customHeight="false" outlineLevel="0" collapsed="false">
      <c r="A709" s="167" t="n">
        <v>185</v>
      </c>
      <c r="B709" s="167" t="n">
        <f aca="false">IF(ISBLANK(Staging!D188),-100,+Staging!D188)</f>
        <v>0</v>
      </c>
      <c r="C709" s="167" t="n">
        <f aca="false">IF(ISBLANK(Staging!E188),-100,+Staging!E188)</f>
        <v>0</v>
      </c>
      <c r="D709" s="167" t="n">
        <f aca="false">IF(ISBLANK(Staging!F188),-100,+Staging!F188)</f>
        <v>0</v>
      </c>
      <c r="E709" s="167" t="n">
        <f aca="false">IF(ISBLANK(Staging!G188),-100,+Staging!G188)</f>
        <v>0</v>
      </c>
      <c r="F709" s="167" t="n">
        <f aca="false">IF(ISBLANK(Staging!H188),-100,+Staging!H188)</f>
        <v>0</v>
      </c>
      <c r="G709" s="167" t="n">
        <f aca="false">IF(ISBLANK(Staging!I188),-100,+Staging!I188)</f>
        <v>0</v>
      </c>
      <c r="H709" s="167" t="n">
        <f aca="false">IF(ISBLANK(Staging!J188),-100,+Staging!J188)</f>
        <v>0</v>
      </c>
    </row>
    <row r="710" customFormat="false" ht="15" hidden="false" customHeight="false" outlineLevel="0" collapsed="false">
      <c r="A710" s="167" t="n">
        <v>186</v>
      </c>
      <c r="B710" s="167" t="n">
        <f aca="false">IF(ISBLANK(Staging!D189),-100,+Staging!D189)</f>
        <v>0</v>
      </c>
      <c r="C710" s="167" t="n">
        <f aca="false">IF(ISBLANK(Staging!E189),-100,+Staging!E189)</f>
        <v>0</v>
      </c>
      <c r="D710" s="167" t="n">
        <f aca="false">IF(ISBLANK(Staging!F189),-100,+Staging!F189)</f>
        <v>0</v>
      </c>
      <c r="E710" s="167" t="n">
        <f aca="false">IF(ISBLANK(Staging!G189),-100,+Staging!G189)</f>
        <v>0</v>
      </c>
      <c r="F710" s="167" t="n">
        <f aca="false">IF(ISBLANK(Staging!H189),-100,+Staging!H189)</f>
        <v>0</v>
      </c>
      <c r="G710" s="167" t="n">
        <f aca="false">IF(ISBLANK(Staging!I189),-100,+Staging!I189)</f>
        <v>0</v>
      </c>
      <c r="H710" s="167" t="n">
        <f aca="false">IF(ISBLANK(Staging!J189),-100,+Staging!J189)</f>
        <v>0</v>
      </c>
    </row>
    <row r="711" customFormat="false" ht="15" hidden="false" customHeight="false" outlineLevel="0" collapsed="false">
      <c r="A711" s="167" t="n">
        <v>187</v>
      </c>
      <c r="B711" s="167" t="n">
        <f aca="false">IF(ISBLANK(Staging!D190),-100,+Staging!D190)</f>
        <v>0</v>
      </c>
      <c r="C711" s="167" t="n">
        <f aca="false">IF(ISBLANK(Staging!E190),-100,+Staging!E190)</f>
        <v>0</v>
      </c>
      <c r="D711" s="167" t="n">
        <f aca="false">IF(ISBLANK(Staging!F190),-100,+Staging!F190)</f>
        <v>0</v>
      </c>
      <c r="E711" s="167" t="n">
        <f aca="false">IF(ISBLANK(Staging!G190),-100,+Staging!G190)</f>
        <v>0</v>
      </c>
      <c r="F711" s="167" t="n">
        <f aca="false">IF(ISBLANK(Staging!H190),-100,+Staging!H190)</f>
        <v>0</v>
      </c>
      <c r="G711" s="167" t="n">
        <f aca="false">IF(ISBLANK(Staging!I190),-100,+Staging!I190)</f>
        <v>0</v>
      </c>
      <c r="H711" s="167" t="n">
        <f aca="false">IF(ISBLANK(Staging!J190),-100,+Staging!J190)</f>
        <v>0</v>
      </c>
    </row>
    <row r="712" customFormat="false" ht="15" hidden="false" customHeight="false" outlineLevel="0" collapsed="false">
      <c r="A712" s="167" t="n">
        <v>188</v>
      </c>
      <c r="B712" s="167" t="n">
        <f aca="false">IF(ISBLANK(Staging!D191),-100,+Staging!D191)</f>
        <v>0</v>
      </c>
      <c r="C712" s="167" t="n">
        <f aca="false">IF(ISBLANK(Staging!E191),-100,+Staging!E191)</f>
        <v>0</v>
      </c>
      <c r="D712" s="167" t="n">
        <f aca="false">IF(ISBLANK(Staging!F191),-100,+Staging!F191)</f>
        <v>0</v>
      </c>
      <c r="E712" s="167" t="n">
        <f aca="false">IF(ISBLANK(Staging!G191),-100,+Staging!G191)</f>
        <v>0</v>
      </c>
      <c r="F712" s="167" t="n">
        <f aca="false">IF(ISBLANK(Staging!H191),-100,+Staging!H191)</f>
        <v>0</v>
      </c>
      <c r="G712" s="167" t="n">
        <f aca="false">IF(ISBLANK(Staging!I191),-100,+Staging!I191)</f>
        <v>0</v>
      </c>
      <c r="H712" s="167" t="n">
        <f aca="false">IF(ISBLANK(Staging!J191),-100,+Staging!J191)</f>
        <v>0</v>
      </c>
    </row>
    <row r="713" customFormat="false" ht="15" hidden="false" customHeight="false" outlineLevel="0" collapsed="false">
      <c r="A713" s="167" t="n">
        <v>189</v>
      </c>
      <c r="B713" s="167" t="n">
        <f aca="false">IF(ISBLANK(Staging!D192),-100,+Staging!D192)</f>
        <v>0</v>
      </c>
      <c r="C713" s="167" t="n">
        <f aca="false">IF(ISBLANK(Staging!E192),-100,+Staging!E192)</f>
        <v>0</v>
      </c>
      <c r="D713" s="167" t="n">
        <f aca="false">IF(ISBLANK(Staging!F192),-100,+Staging!F192)</f>
        <v>0</v>
      </c>
      <c r="E713" s="167" t="n">
        <f aca="false">IF(ISBLANK(Staging!G192),-100,+Staging!G192)</f>
        <v>0</v>
      </c>
      <c r="F713" s="167" t="n">
        <f aca="false">IF(ISBLANK(Staging!H192),-100,+Staging!H192)</f>
        <v>0</v>
      </c>
      <c r="G713" s="167" t="n">
        <f aca="false">IF(ISBLANK(Staging!I192),-100,+Staging!I192)</f>
        <v>0</v>
      </c>
      <c r="H713" s="167" t="n">
        <f aca="false">IF(ISBLANK(Staging!J192),-100,+Staging!J192)</f>
        <v>0</v>
      </c>
    </row>
    <row r="714" customFormat="false" ht="15" hidden="false" customHeight="false" outlineLevel="0" collapsed="false">
      <c r="A714" s="167" t="n">
        <v>190</v>
      </c>
      <c r="B714" s="167" t="n">
        <f aca="false">IF(ISBLANK(Staging!D193),-100,+Staging!D193)</f>
        <v>0</v>
      </c>
      <c r="C714" s="167" t="n">
        <f aca="false">IF(ISBLANK(Staging!E193),-100,+Staging!E193)</f>
        <v>0</v>
      </c>
      <c r="D714" s="167" t="n">
        <f aca="false">IF(ISBLANK(Staging!F193),-100,+Staging!F193)</f>
        <v>0</v>
      </c>
      <c r="E714" s="167" t="n">
        <f aca="false">IF(ISBLANK(Staging!G193),-100,+Staging!G193)</f>
        <v>0</v>
      </c>
      <c r="F714" s="167" t="n">
        <f aca="false">IF(ISBLANK(Staging!H193),-100,+Staging!H193)</f>
        <v>0</v>
      </c>
      <c r="G714" s="167" t="n">
        <f aca="false">IF(ISBLANK(Staging!I193),-100,+Staging!I193)</f>
        <v>0</v>
      </c>
      <c r="H714" s="167" t="n">
        <f aca="false">IF(ISBLANK(Staging!J193),-100,+Staging!J193)</f>
        <v>0</v>
      </c>
    </row>
    <row r="715" customFormat="false" ht="15" hidden="false" customHeight="false" outlineLevel="0" collapsed="false">
      <c r="A715" s="167" t="n">
        <v>191</v>
      </c>
      <c r="B715" s="167" t="n">
        <f aca="false">IF(ISBLANK(Staging!D194),-100,+Staging!D194)</f>
        <v>0</v>
      </c>
      <c r="C715" s="167" t="n">
        <f aca="false">IF(ISBLANK(Staging!E194),-100,+Staging!E194)</f>
        <v>0</v>
      </c>
      <c r="D715" s="167" t="n">
        <f aca="false">IF(ISBLANK(Staging!F194),-100,+Staging!F194)</f>
        <v>0</v>
      </c>
      <c r="E715" s="167" t="n">
        <f aca="false">IF(ISBLANK(Staging!G194),-100,+Staging!G194)</f>
        <v>0</v>
      </c>
      <c r="F715" s="167" t="n">
        <f aca="false">IF(ISBLANK(Staging!H194),-100,+Staging!H194)</f>
        <v>0</v>
      </c>
      <c r="G715" s="167" t="n">
        <f aca="false">IF(ISBLANK(Staging!I194),-100,+Staging!I194)</f>
        <v>0</v>
      </c>
      <c r="H715" s="167" t="n">
        <f aca="false">IF(ISBLANK(Staging!J194),-100,+Staging!J194)</f>
        <v>0</v>
      </c>
    </row>
    <row r="716" customFormat="false" ht="15" hidden="false" customHeight="false" outlineLevel="0" collapsed="false">
      <c r="A716" s="167" t="n">
        <v>192</v>
      </c>
      <c r="B716" s="167" t="n">
        <f aca="false">IF(ISBLANK(Staging!D195),-100,+Staging!D195)</f>
        <v>0</v>
      </c>
      <c r="C716" s="167" t="n">
        <f aca="false">IF(ISBLANK(Staging!E195),-100,+Staging!E195)</f>
        <v>0</v>
      </c>
      <c r="D716" s="167" t="n">
        <f aca="false">IF(ISBLANK(Staging!F195),-100,+Staging!F195)</f>
        <v>0</v>
      </c>
      <c r="E716" s="167" t="n">
        <f aca="false">IF(ISBLANK(Staging!G195),-100,+Staging!G195)</f>
        <v>0</v>
      </c>
      <c r="F716" s="167" t="n">
        <f aca="false">IF(ISBLANK(Staging!H195),-100,+Staging!H195)</f>
        <v>0</v>
      </c>
      <c r="G716" s="167" t="n">
        <f aca="false">IF(ISBLANK(Staging!I195),-100,+Staging!I195)</f>
        <v>0</v>
      </c>
      <c r="H716" s="167" t="n">
        <f aca="false">IF(ISBLANK(Staging!J195),-100,+Staging!J195)</f>
        <v>0</v>
      </c>
    </row>
    <row r="717" customFormat="false" ht="15" hidden="false" customHeight="false" outlineLevel="0" collapsed="false">
      <c r="A717" s="167" t="n">
        <v>193</v>
      </c>
      <c r="B717" s="167" t="n">
        <f aca="false">IF(ISBLANK(Staging!D196),-100,+Staging!D196)</f>
        <v>0</v>
      </c>
      <c r="C717" s="167" t="n">
        <f aca="false">IF(ISBLANK(Staging!E196),-100,+Staging!E196)</f>
        <v>0</v>
      </c>
      <c r="D717" s="167" t="n">
        <f aca="false">IF(ISBLANK(Staging!F196),-100,+Staging!F196)</f>
        <v>0</v>
      </c>
      <c r="E717" s="167" t="n">
        <f aca="false">IF(ISBLANK(Staging!G196),-100,+Staging!G196)</f>
        <v>0</v>
      </c>
      <c r="F717" s="167" t="n">
        <f aca="false">IF(ISBLANK(Staging!H196),-100,+Staging!H196)</f>
        <v>0</v>
      </c>
      <c r="G717" s="167" t="n">
        <f aca="false">IF(ISBLANK(Staging!I196),-100,+Staging!I196)</f>
        <v>0</v>
      </c>
      <c r="H717" s="167" t="n">
        <f aca="false">IF(ISBLANK(Staging!J196),-100,+Staging!J196)</f>
        <v>0</v>
      </c>
    </row>
    <row r="718" customFormat="false" ht="15" hidden="false" customHeight="false" outlineLevel="0" collapsed="false">
      <c r="A718" s="167" t="n">
        <v>194</v>
      </c>
      <c r="B718" s="167" t="n">
        <f aca="false">IF(ISBLANK(Staging!D197),-100,+Staging!D197)</f>
        <v>0</v>
      </c>
      <c r="C718" s="167" t="n">
        <f aca="false">IF(ISBLANK(Staging!E197),-100,+Staging!E197)</f>
        <v>0</v>
      </c>
      <c r="D718" s="167" t="n">
        <f aca="false">IF(ISBLANK(Staging!F197),-100,+Staging!F197)</f>
        <v>0</v>
      </c>
      <c r="E718" s="167" t="n">
        <f aca="false">IF(ISBLANK(Staging!G197),-100,+Staging!G197)</f>
        <v>0</v>
      </c>
      <c r="F718" s="167" t="n">
        <f aca="false">IF(ISBLANK(Staging!H197),-100,+Staging!H197)</f>
        <v>0</v>
      </c>
      <c r="G718" s="167" t="n">
        <f aca="false">IF(ISBLANK(Staging!I197),-100,+Staging!I197)</f>
        <v>0</v>
      </c>
      <c r="H718" s="167" t="n">
        <f aca="false">IF(ISBLANK(Staging!J197),-100,+Staging!J197)</f>
        <v>0</v>
      </c>
    </row>
    <row r="719" customFormat="false" ht="15" hidden="false" customHeight="false" outlineLevel="0" collapsed="false">
      <c r="A719" s="167" t="n">
        <v>195</v>
      </c>
      <c r="B719" s="167" t="n">
        <f aca="false">IF(ISBLANK(Staging!D198),-100,+Staging!D198)</f>
        <v>0</v>
      </c>
      <c r="C719" s="167" t="n">
        <f aca="false">IF(ISBLANK(Staging!E198),-100,+Staging!E198)</f>
        <v>0</v>
      </c>
      <c r="D719" s="167" t="n">
        <f aca="false">IF(ISBLANK(Staging!F198),-100,+Staging!F198)</f>
        <v>0</v>
      </c>
      <c r="E719" s="167" t="n">
        <f aca="false">IF(ISBLANK(Staging!G198),-100,+Staging!G198)</f>
        <v>0</v>
      </c>
      <c r="F719" s="167" t="n">
        <f aca="false">IF(ISBLANK(Staging!H198),-100,+Staging!H198)</f>
        <v>0</v>
      </c>
      <c r="G719" s="167" t="n">
        <f aca="false">IF(ISBLANK(Staging!I198),-100,+Staging!I198)</f>
        <v>0</v>
      </c>
      <c r="H719" s="167" t="n">
        <f aca="false">IF(ISBLANK(Staging!J198),-100,+Staging!J198)</f>
        <v>0</v>
      </c>
    </row>
    <row r="720" customFormat="false" ht="15" hidden="false" customHeight="false" outlineLevel="0" collapsed="false">
      <c r="A720" s="167" t="n">
        <v>196</v>
      </c>
      <c r="B720" s="167" t="n">
        <f aca="false">IF(ISBLANK(Staging!D199),-100,+Staging!D199)</f>
        <v>0</v>
      </c>
      <c r="C720" s="167" t="n">
        <f aca="false">IF(ISBLANK(Staging!E199),-100,+Staging!E199)</f>
        <v>0</v>
      </c>
      <c r="D720" s="167" t="n">
        <f aca="false">IF(ISBLANK(Staging!F199),-100,+Staging!F199)</f>
        <v>0</v>
      </c>
      <c r="E720" s="167" t="n">
        <f aca="false">IF(ISBLANK(Staging!G199),-100,+Staging!G199)</f>
        <v>0</v>
      </c>
      <c r="F720" s="167" t="n">
        <f aca="false">IF(ISBLANK(Staging!H199),-100,+Staging!H199)</f>
        <v>0</v>
      </c>
      <c r="G720" s="167" t="n">
        <f aca="false">IF(ISBLANK(Staging!I199),-100,+Staging!I199)</f>
        <v>0</v>
      </c>
      <c r="H720" s="167" t="n">
        <f aca="false">IF(ISBLANK(Staging!J199),-100,+Staging!J199)</f>
        <v>0</v>
      </c>
    </row>
    <row r="721" customFormat="false" ht="15" hidden="false" customHeight="false" outlineLevel="0" collapsed="false">
      <c r="A721" s="167" t="n">
        <v>197</v>
      </c>
      <c r="B721" s="167" t="n">
        <f aca="false">IF(ISBLANK(Staging!D200),-100,+Staging!D200)</f>
        <v>0</v>
      </c>
      <c r="C721" s="167" t="n">
        <f aca="false">IF(ISBLANK(Staging!E200),-100,+Staging!E200)</f>
        <v>0</v>
      </c>
      <c r="D721" s="167" t="n">
        <f aca="false">IF(ISBLANK(Staging!F200),-100,+Staging!F200)</f>
        <v>0</v>
      </c>
      <c r="E721" s="167" t="n">
        <f aca="false">IF(ISBLANK(Staging!G200),-100,+Staging!G200)</f>
        <v>0</v>
      </c>
      <c r="F721" s="167" t="n">
        <f aca="false">IF(ISBLANK(Staging!H200),-100,+Staging!H200)</f>
        <v>0</v>
      </c>
      <c r="G721" s="167" t="n">
        <f aca="false">IF(ISBLANK(Staging!I200),-100,+Staging!I200)</f>
        <v>0</v>
      </c>
      <c r="H721" s="167" t="n">
        <f aca="false">IF(ISBLANK(Staging!J200),-100,+Staging!J200)</f>
        <v>0</v>
      </c>
    </row>
    <row r="722" customFormat="false" ht="15" hidden="false" customHeight="false" outlineLevel="0" collapsed="false">
      <c r="A722" s="167" t="n">
        <v>198</v>
      </c>
      <c r="B722" s="167" t="n">
        <f aca="false">IF(ISBLANK(Staging!D201),-100,+Staging!D201)</f>
        <v>0</v>
      </c>
      <c r="C722" s="167" t="n">
        <f aca="false">IF(ISBLANK(Staging!E201),-100,+Staging!E201)</f>
        <v>0</v>
      </c>
      <c r="D722" s="167" t="n">
        <f aca="false">IF(ISBLANK(Staging!F201),-100,+Staging!F201)</f>
        <v>0</v>
      </c>
      <c r="E722" s="167" t="n">
        <f aca="false">IF(ISBLANK(Staging!G201),-100,+Staging!G201)</f>
        <v>0</v>
      </c>
      <c r="F722" s="167" t="n">
        <f aca="false">IF(ISBLANK(Staging!H201),-100,+Staging!H201)</f>
        <v>0</v>
      </c>
      <c r="G722" s="167" t="n">
        <f aca="false">IF(ISBLANK(Staging!I201),-100,+Staging!I201)</f>
        <v>0</v>
      </c>
      <c r="H722" s="167" t="n">
        <f aca="false">IF(ISBLANK(Staging!J201),-100,+Staging!J201)</f>
        <v>0</v>
      </c>
    </row>
    <row r="723" customFormat="false" ht="15" hidden="false" customHeight="false" outlineLevel="0" collapsed="false">
      <c r="A723" s="167" t="n">
        <v>199</v>
      </c>
      <c r="B723" s="167" t="n">
        <f aca="false">IF(ISBLANK(Staging!D202),-100,+Staging!D202)</f>
        <v>0</v>
      </c>
      <c r="C723" s="167" t="n">
        <f aca="false">IF(ISBLANK(Staging!E202),-100,+Staging!E202)</f>
        <v>0</v>
      </c>
      <c r="D723" s="167" t="n">
        <f aca="false">IF(ISBLANK(Staging!F202),-100,+Staging!F202)</f>
        <v>0</v>
      </c>
      <c r="E723" s="167" t="n">
        <f aca="false">IF(ISBLANK(Staging!G202),-100,+Staging!G202)</f>
        <v>0</v>
      </c>
      <c r="F723" s="167" t="n">
        <f aca="false">IF(ISBLANK(Staging!H202),-100,+Staging!H202)</f>
        <v>0</v>
      </c>
      <c r="G723" s="167" t="n">
        <f aca="false">IF(ISBLANK(Staging!I202),-100,+Staging!I202)</f>
        <v>0</v>
      </c>
      <c r="H723" s="167" t="n">
        <f aca="false">IF(ISBLANK(Staging!J202),-100,+Staging!J202)</f>
        <v>0</v>
      </c>
    </row>
    <row r="724" customFormat="false" ht="15" hidden="false" customHeight="false" outlineLevel="0" collapsed="false">
      <c r="A724" s="167" t="n">
        <v>200</v>
      </c>
      <c r="B724" s="167" t="n">
        <f aca="false">IF(ISBLANK(Staging!D203),-100,+Staging!D203)</f>
        <v>0</v>
      </c>
      <c r="C724" s="167" t="n">
        <f aca="false">IF(ISBLANK(Staging!E203),-100,+Staging!E203)</f>
        <v>0</v>
      </c>
      <c r="D724" s="167" t="n">
        <f aca="false">IF(ISBLANK(Staging!F203),-100,+Staging!F203)</f>
        <v>0</v>
      </c>
      <c r="E724" s="167" t="n">
        <f aca="false">IF(ISBLANK(Staging!G203),-100,+Staging!G203)</f>
        <v>0</v>
      </c>
      <c r="F724" s="167" t="n">
        <f aca="false">IF(ISBLANK(Staging!H203),-100,+Staging!H203)</f>
        <v>0</v>
      </c>
      <c r="G724" s="167" t="n">
        <f aca="false">IF(ISBLANK(Staging!I203),-100,+Staging!I203)</f>
        <v>0</v>
      </c>
      <c r="H724" s="167" t="n">
        <f aca="false">IF(ISBLANK(Staging!J203),-100,+Staging!J203)</f>
        <v>0</v>
      </c>
    </row>
    <row r="725" customFormat="false" ht="15" hidden="false" customHeight="false" outlineLevel="0" collapsed="false">
      <c r="A725" s="167" t="n">
        <v>201</v>
      </c>
      <c r="B725" s="167" t="n">
        <f aca="false">IF(ISBLANK(Staging!D204),-100,+Staging!D204)</f>
        <v>0</v>
      </c>
      <c r="C725" s="167" t="n">
        <f aca="false">IF(ISBLANK(Staging!E204),-100,+Staging!E204)</f>
        <v>0</v>
      </c>
      <c r="D725" s="167" t="n">
        <f aca="false">IF(ISBLANK(Staging!F204),-100,+Staging!F204)</f>
        <v>0</v>
      </c>
      <c r="E725" s="167" t="n">
        <f aca="false">IF(ISBLANK(Staging!G204),-100,+Staging!G204)</f>
        <v>0</v>
      </c>
      <c r="F725" s="167" t="n">
        <f aca="false">IF(ISBLANK(Staging!H204),-100,+Staging!H204)</f>
        <v>0</v>
      </c>
      <c r="G725" s="167" t="n">
        <f aca="false">IF(ISBLANK(Staging!I204),-100,+Staging!I204)</f>
        <v>0</v>
      </c>
      <c r="H725" s="167" t="n">
        <f aca="false">IF(ISBLANK(Staging!J204),-100,+Staging!J204)</f>
        <v>0</v>
      </c>
    </row>
    <row r="726" customFormat="false" ht="15" hidden="false" customHeight="false" outlineLevel="0" collapsed="false">
      <c r="A726" s="167" t="n">
        <v>202</v>
      </c>
      <c r="B726" s="167" t="n">
        <f aca="false">IF(ISBLANK(Staging!D205),-100,+Staging!D205)</f>
        <v>0</v>
      </c>
      <c r="C726" s="167" t="n">
        <f aca="false">IF(ISBLANK(Staging!E205),-100,+Staging!E205)</f>
        <v>0</v>
      </c>
      <c r="D726" s="167" t="n">
        <f aca="false">IF(ISBLANK(Staging!F205),-100,+Staging!F205)</f>
        <v>0</v>
      </c>
      <c r="E726" s="167" t="n">
        <f aca="false">IF(ISBLANK(Staging!G205),-100,+Staging!G205)</f>
        <v>0</v>
      </c>
      <c r="F726" s="167" t="n">
        <f aca="false">IF(ISBLANK(Staging!H205),-100,+Staging!H205)</f>
        <v>0</v>
      </c>
      <c r="G726" s="167" t="n">
        <f aca="false">IF(ISBLANK(Staging!I205),-100,+Staging!I205)</f>
        <v>0</v>
      </c>
      <c r="H726" s="167" t="n">
        <f aca="false">IF(ISBLANK(Staging!J205),-100,+Staging!J205)</f>
        <v>0</v>
      </c>
    </row>
    <row r="727" customFormat="false" ht="15" hidden="false" customHeight="false" outlineLevel="0" collapsed="false">
      <c r="A727" s="167" t="n">
        <v>203</v>
      </c>
      <c r="B727" s="167" t="n">
        <f aca="false">IF(ISBLANK(Staging!D206),-100,+Staging!D206)</f>
        <v>0</v>
      </c>
      <c r="C727" s="167" t="n">
        <f aca="false">IF(ISBLANK(Staging!E206),-100,+Staging!E206)</f>
        <v>0</v>
      </c>
      <c r="D727" s="167" t="n">
        <f aca="false">IF(ISBLANK(Staging!F206),-100,+Staging!F206)</f>
        <v>0</v>
      </c>
      <c r="E727" s="167" t="n">
        <f aca="false">IF(ISBLANK(Staging!G206),-100,+Staging!G206)</f>
        <v>0</v>
      </c>
      <c r="F727" s="167" t="n">
        <f aca="false">IF(ISBLANK(Staging!H206),-100,+Staging!H206)</f>
        <v>0</v>
      </c>
      <c r="G727" s="167" t="n">
        <f aca="false">IF(ISBLANK(Staging!I206),-100,+Staging!I206)</f>
        <v>0</v>
      </c>
      <c r="H727" s="167" t="n">
        <f aca="false">IF(ISBLANK(Staging!J206),-100,+Staging!J206)</f>
        <v>0</v>
      </c>
    </row>
    <row r="728" customFormat="false" ht="15" hidden="false" customHeight="false" outlineLevel="0" collapsed="false">
      <c r="A728" s="167" t="n">
        <v>204</v>
      </c>
      <c r="B728" s="167" t="n">
        <f aca="false">IF(ISBLANK(Staging!D207),-100,+Staging!D207)</f>
        <v>0</v>
      </c>
      <c r="C728" s="167" t="n">
        <f aca="false">IF(ISBLANK(Staging!E207),-100,+Staging!E207)</f>
        <v>0</v>
      </c>
      <c r="D728" s="167" t="n">
        <f aca="false">IF(ISBLANK(Staging!F207),-100,+Staging!F207)</f>
        <v>0</v>
      </c>
      <c r="E728" s="167" t="n">
        <f aca="false">IF(ISBLANK(Staging!G207),-100,+Staging!G207)</f>
        <v>0</v>
      </c>
      <c r="F728" s="167" t="n">
        <f aca="false">IF(ISBLANK(Staging!H207),-100,+Staging!H207)</f>
        <v>0</v>
      </c>
      <c r="G728" s="167" t="n">
        <f aca="false">IF(ISBLANK(Staging!I207),-100,+Staging!I207)</f>
        <v>0</v>
      </c>
      <c r="H728" s="167" t="n">
        <f aca="false">IF(ISBLANK(Staging!J207),-100,+Staging!J207)</f>
        <v>0</v>
      </c>
    </row>
    <row r="729" customFormat="false" ht="15" hidden="false" customHeight="false" outlineLevel="0" collapsed="false">
      <c r="A729" s="167" t="n">
        <v>205</v>
      </c>
      <c r="B729" s="167" t="n">
        <f aca="false">IF(ISBLANK(Staging!D208),-100,+Staging!D208)</f>
        <v>0</v>
      </c>
      <c r="C729" s="167" t="n">
        <f aca="false">IF(ISBLANK(Staging!E208),-100,+Staging!E208)</f>
        <v>0</v>
      </c>
      <c r="D729" s="167" t="n">
        <f aca="false">IF(ISBLANK(Staging!F208),-100,+Staging!F208)</f>
        <v>0</v>
      </c>
      <c r="E729" s="167" t="n">
        <f aca="false">IF(ISBLANK(Staging!G208),-100,+Staging!G208)</f>
        <v>0</v>
      </c>
      <c r="F729" s="167" t="n">
        <f aca="false">IF(ISBLANK(Staging!H208),-100,+Staging!H208)</f>
        <v>0</v>
      </c>
      <c r="G729" s="167" t="n">
        <f aca="false">IF(ISBLANK(Staging!I208),-100,+Staging!I208)</f>
        <v>0</v>
      </c>
      <c r="H729" s="167" t="n">
        <f aca="false">IF(ISBLANK(Staging!J208),-100,+Staging!J208)</f>
        <v>0</v>
      </c>
    </row>
    <row r="730" customFormat="false" ht="15" hidden="false" customHeight="false" outlineLevel="0" collapsed="false">
      <c r="A730" s="167" t="n">
        <v>206</v>
      </c>
      <c r="B730" s="167" t="n">
        <f aca="false">IF(ISBLANK(Staging!D209),-100,+Staging!D209)</f>
        <v>0</v>
      </c>
      <c r="C730" s="167" t="n">
        <f aca="false">IF(ISBLANK(Staging!E209),-100,+Staging!E209)</f>
        <v>0</v>
      </c>
      <c r="D730" s="167" t="n">
        <f aca="false">IF(ISBLANK(Staging!F209),-100,+Staging!F209)</f>
        <v>0</v>
      </c>
      <c r="E730" s="167" t="n">
        <f aca="false">IF(ISBLANK(Staging!G209),-100,+Staging!G209)</f>
        <v>0</v>
      </c>
      <c r="F730" s="167" t="n">
        <f aca="false">IF(ISBLANK(Staging!H209),-100,+Staging!H209)</f>
        <v>0</v>
      </c>
      <c r="G730" s="167" t="n">
        <f aca="false">IF(ISBLANK(Staging!I209),-100,+Staging!I209)</f>
        <v>0</v>
      </c>
      <c r="H730" s="167" t="n">
        <f aca="false">IF(ISBLANK(Staging!J209),-100,+Staging!J209)</f>
        <v>0</v>
      </c>
    </row>
    <row r="731" customFormat="false" ht="15" hidden="false" customHeight="false" outlineLevel="0" collapsed="false">
      <c r="A731" s="167" t="n">
        <v>207</v>
      </c>
      <c r="B731" s="167" t="n">
        <f aca="false">IF(ISBLANK(Staging!D210),-100,+Staging!D210)</f>
        <v>0</v>
      </c>
      <c r="C731" s="167" t="n">
        <f aca="false">IF(ISBLANK(Staging!E210),-100,+Staging!E210)</f>
        <v>0</v>
      </c>
      <c r="D731" s="167" t="n">
        <f aca="false">IF(ISBLANK(Staging!F210),-100,+Staging!F210)</f>
        <v>0</v>
      </c>
      <c r="E731" s="167" t="n">
        <f aca="false">IF(ISBLANK(Staging!G210),-100,+Staging!G210)</f>
        <v>0</v>
      </c>
      <c r="F731" s="167" t="n">
        <f aca="false">IF(ISBLANK(Staging!H210),-100,+Staging!H210)</f>
        <v>0</v>
      </c>
      <c r="G731" s="167" t="n">
        <f aca="false">IF(ISBLANK(Staging!I210),-100,+Staging!I210)</f>
        <v>0</v>
      </c>
      <c r="H731" s="167" t="n">
        <f aca="false">IF(ISBLANK(Staging!J210),-100,+Staging!J210)</f>
        <v>0</v>
      </c>
    </row>
    <row r="732" customFormat="false" ht="15" hidden="false" customHeight="false" outlineLevel="0" collapsed="false">
      <c r="A732" s="167" t="n">
        <v>208</v>
      </c>
      <c r="B732" s="167" t="n">
        <f aca="false">IF(ISBLANK(Staging!D211),-100,+Staging!D211)</f>
        <v>0</v>
      </c>
      <c r="C732" s="167" t="n">
        <f aca="false">IF(ISBLANK(Staging!E211),-100,+Staging!E211)</f>
        <v>0</v>
      </c>
      <c r="D732" s="167" t="n">
        <f aca="false">IF(ISBLANK(Staging!F211),-100,+Staging!F211)</f>
        <v>0</v>
      </c>
      <c r="E732" s="167" t="n">
        <f aca="false">IF(ISBLANK(Staging!G211),-100,+Staging!G211)</f>
        <v>0</v>
      </c>
      <c r="F732" s="167" t="n">
        <f aca="false">IF(ISBLANK(Staging!H211),-100,+Staging!H211)</f>
        <v>0</v>
      </c>
      <c r="G732" s="167" t="n">
        <f aca="false">IF(ISBLANK(Staging!I211),-100,+Staging!I211)</f>
        <v>0</v>
      </c>
      <c r="H732" s="167" t="n">
        <f aca="false">IF(ISBLANK(Staging!J211),-100,+Staging!J211)</f>
        <v>0</v>
      </c>
    </row>
    <row r="733" customFormat="false" ht="15" hidden="false" customHeight="false" outlineLevel="0" collapsed="false">
      <c r="A733" s="167" t="n">
        <v>209</v>
      </c>
      <c r="B733" s="167" t="n">
        <f aca="false">IF(ISBLANK(Staging!D212),-100,+Staging!D212)</f>
        <v>0</v>
      </c>
      <c r="C733" s="167" t="n">
        <f aca="false">IF(ISBLANK(Staging!E212),-100,+Staging!E212)</f>
        <v>0</v>
      </c>
      <c r="D733" s="167" t="n">
        <f aca="false">IF(ISBLANK(Staging!F212),-100,+Staging!F212)</f>
        <v>0</v>
      </c>
      <c r="E733" s="167" t="n">
        <f aca="false">IF(ISBLANK(Staging!G212),-100,+Staging!G212)</f>
        <v>0</v>
      </c>
      <c r="F733" s="167" t="n">
        <f aca="false">IF(ISBLANK(Staging!H212),-100,+Staging!H212)</f>
        <v>0</v>
      </c>
      <c r="G733" s="167" t="n">
        <f aca="false">IF(ISBLANK(Staging!I212),-100,+Staging!I212)</f>
        <v>0</v>
      </c>
      <c r="H733" s="167" t="n">
        <f aca="false">IF(ISBLANK(Staging!J212),-100,+Staging!J212)</f>
        <v>0</v>
      </c>
    </row>
    <row r="734" customFormat="false" ht="15" hidden="false" customHeight="false" outlineLevel="0" collapsed="false">
      <c r="A734" s="167" t="n">
        <v>210</v>
      </c>
      <c r="B734" s="167" t="n">
        <f aca="false">IF(ISBLANK(Staging!D213),-100,+Staging!D213)</f>
        <v>0</v>
      </c>
      <c r="C734" s="167" t="n">
        <f aca="false">IF(ISBLANK(Staging!E213),-100,+Staging!E213)</f>
        <v>0</v>
      </c>
      <c r="D734" s="167" t="n">
        <f aca="false">IF(ISBLANK(Staging!F213),-100,+Staging!F213)</f>
        <v>0</v>
      </c>
      <c r="E734" s="167" t="n">
        <f aca="false">IF(ISBLANK(Staging!G213),-100,+Staging!G213)</f>
        <v>0</v>
      </c>
      <c r="F734" s="167" t="n">
        <f aca="false">IF(ISBLANK(Staging!H213),-100,+Staging!H213)</f>
        <v>0</v>
      </c>
      <c r="G734" s="167" t="n">
        <f aca="false">IF(ISBLANK(Staging!I213),-100,+Staging!I213)</f>
        <v>0</v>
      </c>
      <c r="H734" s="167" t="n">
        <f aca="false">IF(ISBLANK(Staging!J213),-100,+Staging!J213)</f>
        <v>0</v>
      </c>
    </row>
    <row r="735" customFormat="false" ht="15" hidden="false" customHeight="false" outlineLevel="0" collapsed="false">
      <c r="A735" s="167" t="n">
        <v>211</v>
      </c>
      <c r="B735" s="167" t="n">
        <f aca="false">IF(ISBLANK(Staging!D214),-100,+Staging!D214)</f>
        <v>0</v>
      </c>
      <c r="C735" s="167" t="n">
        <f aca="false">IF(ISBLANK(Staging!E214),-100,+Staging!E214)</f>
        <v>0</v>
      </c>
      <c r="D735" s="167" t="n">
        <f aca="false">IF(ISBLANK(Staging!F214),-100,+Staging!F214)</f>
        <v>0</v>
      </c>
      <c r="E735" s="167" t="n">
        <f aca="false">IF(ISBLANK(Staging!G214),-100,+Staging!G214)</f>
        <v>0</v>
      </c>
      <c r="F735" s="167" t="n">
        <f aca="false">IF(ISBLANK(Staging!H214),-100,+Staging!H214)</f>
        <v>0</v>
      </c>
      <c r="G735" s="167" t="n">
        <f aca="false">IF(ISBLANK(Staging!I214),-100,+Staging!I214)</f>
        <v>0</v>
      </c>
      <c r="H735" s="167" t="n">
        <f aca="false">IF(ISBLANK(Staging!J214),-100,+Staging!J214)</f>
        <v>0</v>
      </c>
    </row>
    <row r="736" customFormat="false" ht="15" hidden="false" customHeight="false" outlineLevel="0" collapsed="false">
      <c r="A736" s="167" t="n">
        <v>212</v>
      </c>
      <c r="B736" s="167" t="n">
        <f aca="false">IF(ISBLANK(Staging!D215),-100,+Staging!D215)</f>
        <v>0</v>
      </c>
      <c r="C736" s="167" t="n">
        <f aca="false">IF(ISBLANK(Staging!E215),-100,+Staging!E215)</f>
        <v>0</v>
      </c>
      <c r="D736" s="167" t="n">
        <f aca="false">IF(ISBLANK(Staging!F215),-100,+Staging!F215)</f>
        <v>0</v>
      </c>
      <c r="E736" s="167" t="n">
        <f aca="false">IF(ISBLANK(Staging!G215),-100,+Staging!G215)</f>
        <v>0</v>
      </c>
      <c r="F736" s="167" t="n">
        <f aca="false">IF(ISBLANK(Staging!H215),-100,+Staging!H215)</f>
        <v>0</v>
      </c>
      <c r="G736" s="167" t="n">
        <f aca="false">IF(ISBLANK(Staging!I215),-100,+Staging!I215)</f>
        <v>0</v>
      </c>
      <c r="H736" s="167" t="n">
        <f aca="false">IF(ISBLANK(Staging!J215),-100,+Staging!J215)</f>
        <v>0</v>
      </c>
    </row>
    <row r="737" customFormat="false" ht="15" hidden="false" customHeight="false" outlineLevel="0" collapsed="false">
      <c r="A737" s="167" t="n">
        <v>213</v>
      </c>
      <c r="B737" s="167" t="n">
        <f aca="false">IF(ISBLANK(Staging!D216),-100,+Staging!D216)</f>
        <v>0</v>
      </c>
      <c r="C737" s="167" t="n">
        <f aca="false">IF(ISBLANK(Staging!E216),-100,+Staging!E216)</f>
        <v>0</v>
      </c>
      <c r="D737" s="167" t="n">
        <f aca="false">IF(ISBLANK(Staging!F216),-100,+Staging!F216)</f>
        <v>0</v>
      </c>
      <c r="E737" s="167" t="n">
        <f aca="false">IF(ISBLANK(Staging!G216),-100,+Staging!G216)</f>
        <v>0</v>
      </c>
      <c r="F737" s="167" t="n">
        <f aca="false">IF(ISBLANK(Staging!H216),-100,+Staging!H216)</f>
        <v>0</v>
      </c>
      <c r="G737" s="167" t="n">
        <f aca="false">IF(ISBLANK(Staging!I216),-100,+Staging!I216)</f>
        <v>0</v>
      </c>
      <c r="H737" s="167" t="n">
        <f aca="false">IF(ISBLANK(Staging!J216),-100,+Staging!J216)</f>
        <v>0</v>
      </c>
    </row>
    <row r="738" customFormat="false" ht="15" hidden="false" customHeight="false" outlineLevel="0" collapsed="false">
      <c r="A738" s="167" t="n">
        <v>214</v>
      </c>
      <c r="B738" s="167" t="n">
        <f aca="false">IF(ISBLANK(Staging!D217),-100,+Staging!D217)</f>
        <v>0</v>
      </c>
      <c r="C738" s="167" t="n">
        <f aca="false">IF(ISBLANK(Staging!E217),-100,+Staging!E217)</f>
        <v>0</v>
      </c>
      <c r="D738" s="167" t="n">
        <f aca="false">IF(ISBLANK(Staging!F217),-100,+Staging!F217)</f>
        <v>0</v>
      </c>
      <c r="E738" s="167" t="n">
        <f aca="false">IF(ISBLANK(Staging!G217),-100,+Staging!G217)</f>
        <v>0</v>
      </c>
      <c r="F738" s="167" t="n">
        <f aca="false">IF(ISBLANK(Staging!H217),-100,+Staging!H217)</f>
        <v>0</v>
      </c>
      <c r="G738" s="167" t="n">
        <f aca="false">IF(ISBLANK(Staging!I217),-100,+Staging!I217)</f>
        <v>0</v>
      </c>
      <c r="H738" s="167" t="n">
        <f aca="false">IF(ISBLANK(Staging!J217),-100,+Staging!J217)</f>
        <v>0</v>
      </c>
    </row>
    <row r="739" customFormat="false" ht="15" hidden="false" customHeight="false" outlineLevel="0" collapsed="false">
      <c r="A739" s="167" t="n">
        <v>215</v>
      </c>
      <c r="B739" s="167" t="n">
        <f aca="false">IF(ISBLANK(Staging!D218),-100,+Staging!D218)</f>
        <v>0</v>
      </c>
      <c r="C739" s="167" t="n">
        <f aca="false">IF(ISBLANK(Staging!E218),-100,+Staging!E218)</f>
        <v>0</v>
      </c>
      <c r="D739" s="167" t="n">
        <f aca="false">IF(ISBLANK(Staging!F218),-100,+Staging!F218)</f>
        <v>0</v>
      </c>
      <c r="E739" s="167" t="n">
        <f aca="false">IF(ISBLANK(Staging!G218),-100,+Staging!G218)</f>
        <v>0</v>
      </c>
      <c r="F739" s="167" t="n">
        <f aca="false">IF(ISBLANK(Staging!H218),-100,+Staging!H218)</f>
        <v>0</v>
      </c>
      <c r="G739" s="167" t="n">
        <f aca="false">IF(ISBLANK(Staging!I218),-100,+Staging!I218)</f>
        <v>0</v>
      </c>
      <c r="H739" s="167" t="n">
        <f aca="false">IF(ISBLANK(Staging!J218),-100,+Staging!J218)</f>
        <v>0</v>
      </c>
    </row>
    <row r="740" customFormat="false" ht="15" hidden="false" customHeight="false" outlineLevel="0" collapsed="false">
      <c r="A740" s="167" t="n">
        <v>216</v>
      </c>
      <c r="B740" s="167" t="n">
        <f aca="false">IF(ISBLANK(Staging!D219),-100,+Staging!D219)</f>
        <v>0</v>
      </c>
      <c r="C740" s="167" t="n">
        <f aca="false">IF(ISBLANK(Staging!E219),-100,+Staging!E219)</f>
        <v>0</v>
      </c>
      <c r="D740" s="167" t="n">
        <f aca="false">IF(ISBLANK(Staging!F219),-100,+Staging!F219)</f>
        <v>0</v>
      </c>
      <c r="E740" s="167" t="n">
        <f aca="false">IF(ISBLANK(Staging!G219),-100,+Staging!G219)</f>
        <v>0</v>
      </c>
      <c r="F740" s="167" t="n">
        <f aca="false">IF(ISBLANK(Staging!H219),-100,+Staging!H219)</f>
        <v>0</v>
      </c>
      <c r="G740" s="167" t="n">
        <f aca="false">IF(ISBLANK(Staging!I219),-100,+Staging!I219)</f>
        <v>0</v>
      </c>
      <c r="H740" s="167" t="n">
        <f aca="false">IF(ISBLANK(Staging!J219),-100,+Staging!J219)</f>
        <v>0</v>
      </c>
    </row>
    <row r="741" customFormat="false" ht="15" hidden="false" customHeight="false" outlineLevel="0" collapsed="false">
      <c r="A741" s="167" t="n">
        <v>217</v>
      </c>
      <c r="B741" s="167" t="n">
        <f aca="false">IF(ISBLANK(Staging!D220),-100,+Staging!D220)</f>
        <v>0</v>
      </c>
      <c r="C741" s="167" t="n">
        <f aca="false">IF(ISBLANK(Staging!E220),-100,+Staging!E220)</f>
        <v>0</v>
      </c>
      <c r="D741" s="167" t="n">
        <f aca="false">IF(ISBLANK(Staging!F220),-100,+Staging!F220)</f>
        <v>0</v>
      </c>
      <c r="E741" s="167" t="n">
        <f aca="false">IF(ISBLANK(Staging!G220),-100,+Staging!G220)</f>
        <v>0</v>
      </c>
      <c r="F741" s="167" t="n">
        <f aca="false">IF(ISBLANK(Staging!H220),-100,+Staging!H220)</f>
        <v>0</v>
      </c>
      <c r="G741" s="167" t="n">
        <f aca="false">IF(ISBLANK(Staging!I220),-100,+Staging!I220)</f>
        <v>0</v>
      </c>
      <c r="H741" s="167" t="n">
        <f aca="false">IF(ISBLANK(Staging!J220),-100,+Staging!J220)</f>
        <v>0</v>
      </c>
    </row>
    <row r="742" customFormat="false" ht="15" hidden="false" customHeight="false" outlineLevel="0" collapsed="false">
      <c r="A742" s="167" t="n">
        <v>218</v>
      </c>
      <c r="B742" s="167" t="n">
        <f aca="false">IF(ISBLANK(Staging!D221),-100,+Staging!D221)</f>
        <v>0</v>
      </c>
      <c r="C742" s="167" t="n">
        <f aca="false">IF(ISBLANK(Staging!E221),-100,+Staging!E221)</f>
        <v>0</v>
      </c>
      <c r="D742" s="167" t="n">
        <f aca="false">IF(ISBLANK(Staging!F221),-100,+Staging!F221)</f>
        <v>0</v>
      </c>
      <c r="E742" s="167" t="n">
        <f aca="false">IF(ISBLANK(Staging!G221),-100,+Staging!G221)</f>
        <v>0</v>
      </c>
      <c r="F742" s="167" t="n">
        <f aca="false">IF(ISBLANK(Staging!H221),-100,+Staging!H221)</f>
        <v>0</v>
      </c>
      <c r="G742" s="167" t="n">
        <f aca="false">IF(ISBLANK(Staging!I221),-100,+Staging!I221)</f>
        <v>0</v>
      </c>
      <c r="H742" s="167" t="n">
        <f aca="false">IF(ISBLANK(Staging!J221),-100,+Staging!J221)</f>
        <v>0</v>
      </c>
    </row>
    <row r="743" customFormat="false" ht="15" hidden="false" customHeight="false" outlineLevel="0" collapsed="false">
      <c r="A743" s="167" t="n">
        <v>219</v>
      </c>
      <c r="B743" s="167" t="n">
        <f aca="false">IF(ISBLANK(Staging!D222),-100,+Staging!D222)</f>
        <v>0</v>
      </c>
      <c r="C743" s="167" t="n">
        <f aca="false">IF(ISBLANK(Staging!E222),-100,+Staging!E222)</f>
        <v>0</v>
      </c>
      <c r="D743" s="167" t="n">
        <f aca="false">IF(ISBLANK(Staging!F222),-100,+Staging!F222)</f>
        <v>0</v>
      </c>
      <c r="E743" s="167" t="n">
        <f aca="false">IF(ISBLANK(Staging!G222),-100,+Staging!G222)</f>
        <v>0</v>
      </c>
      <c r="F743" s="167" t="n">
        <f aca="false">IF(ISBLANK(Staging!H222),-100,+Staging!H222)</f>
        <v>0</v>
      </c>
      <c r="G743" s="167" t="n">
        <f aca="false">IF(ISBLANK(Staging!I222),-100,+Staging!I222)</f>
        <v>0</v>
      </c>
      <c r="H743" s="167" t="n">
        <f aca="false">IF(ISBLANK(Staging!J222),-100,+Staging!J222)</f>
        <v>0</v>
      </c>
    </row>
    <row r="744" customFormat="false" ht="15" hidden="false" customHeight="false" outlineLevel="0" collapsed="false">
      <c r="A744" s="167" t="n">
        <v>220</v>
      </c>
      <c r="B744" s="167" t="n">
        <f aca="false">IF(ISBLANK(Staging!D223),-100,+Staging!D223)</f>
        <v>0</v>
      </c>
      <c r="C744" s="167" t="n">
        <f aca="false">IF(ISBLANK(Staging!E223),-100,+Staging!E223)</f>
        <v>0</v>
      </c>
      <c r="D744" s="167" t="n">
        <f aca="false">IF(ISBLANK(Staging!F223),-100,+Staging!F223)</f>
        <v>0</v>
      </c>
      <c r="E744" s="167" t="n">
        <f aca="false">IF(ISBLANK(Staging!G223),-100,+Staging!G223)</f>
        <v>0</v>
      </c>
      <c r="F744" s="167" t="n">
        <f aca="false">IF(ISBLANK(Staging!H223),-100,+Staging!H223)</f>
        <v>0</v>
      </c>
      <c r="G744" s="167" t="n">
        <f aca="false">IF(ISBLANK(Staging!I223),-100,+Staging!I223)</f>
        <v>0</v>
      </c>
      <c r="H744" s="167" t="n">
        <f aca="false">IF(ISBLANK(Staging!J223),-100,+Staging!J223)</f>
        <v>0</v>
      </c>
    </row>
    <row r="745" customFormat="false" ht="15" hidden="false" customHeight="false" outlineLevel="0" collapsed="false">
      <c r="A745" s="167" t="n">
        <v>221</v>
      </c>
      <c r="B745" s="167" t="n">
        <f aca="false">IF(ISBLANK(Staging!D224),-100,+Staging!D224)</f>
        <v>0</v>
      </c>
      <c r="C745" s="167" t="n">
        <f aca="false">IF(ISBLANK(Staging!E224),-100,+Staging!E224)</f>
        <v>0</v>
      </c>
      <c r="D745" s="167" t="n">
        <f aca="false">IF(ISBLANK(Staging!F224),-100,+Staging!F224)</f>
        <v>0</v>
      </c>
      <c r="E745" s="167" t="n">
        <f aca="false">IF(ISBLANK(Staging!G224),-100,+Staging!G224)</f>
        <v>0</v>
      </c>
      <c r="F745" s="167" t="n">
        <f aca="false">IF(ISBLANK(Staging!H224),-100,+Staging!H224)</f>
        <v>0</v>
      </c>
      <c r="G745" s="167" t="n">
        <f aca="false">IF(ISBLANK(Staging!I224),-100,+Staging!I224)</f>
        <v>0</v>
      </c>
      <c r="H745" s="167" t="n">
        <f aca="false">IF(ISBLANK(Staging!J224),-100,+Staging!J224)</f>
        <v>0</v>
      </c>
    </row>
    <row r="746" customFormat="false" ht="15" hidden="false" customHeight="false" outlineLevel="0" collapsed="false">
      <c r="A746" s="167" t="n">
        <v>222</v>
      </c>
      <c r="B746" s="167" t="n">
        <f aca="false">IF(ISBLANK(Staging!D225),-100,+Staging!D225)</f>
        <v>0</v>
      </c>
      <c r="C746" s="167" t="n">
        <f aca="false">IF(ISBLANK(Staging!E225),-100,+Staging!E225)</f>
        <v>0</v>
      </c>
      <c r="D746" s="167" t="n">
        <f aca="false">IF(ISBLANK(Staging!F225),-100,+Staging!F225)</f>
        <v>0</v>
      </c>
      <c r="E746" s="167" t="n">
        <f aca="false">IF(ISBLANK(Staging!G225),-100,+Staging!G225)</f>
        <v>0</v>
      </c>
      <c r="F746" s="167" t="n">
        <f aca="false">IF(ISBLANK(Staging!H225),-100,+Staging!H225)</f>
        <v>0</v>
      </c>
      <c r="G746" s="167" t="n">
        <f aca="false">IF(ISBLANK(Staging!I225),-100,+Staging!I225)</f>
        <v>0</v>
      </c>
      <c r="H746" s="167" t="n">
        <f aca="false">IF(ISBLANK(Staging!J225),-100,+Staging!J225)</f>
        <v>0</v>
      </c>
    </row>
    <row r="747" customFormat="false" ht="15" hidden="false" customHeight="false" outlineLevel="0" collapsed="false">
      <c r="A747" s="167" t="n">
        <v>223</v>
      </c>
      <c r="B747" s="167" t="n">
        <f aca="false">IF(ISBLANK(Staging!D226),-100,+Staging!D226)</f>
        <v>0</v>
      </c>
      <c r="C747" s="167" t="n">
        <f aca="false">IF(ISBLANK(Staging!E226),-100,+Staging!E226)</f>
        <v>0</v>
      </c>
      <c r="D747" s="167" t="n">
        <f aca="false">IF(ISBLANK(Staging!F226),-100,+Staging!F226)</f>
        <v>0</v>
      </c>
      <c r="E747" s="167" t="n">
        <f aca="false">IF(ISBLANK(Staging!G226),-100,+Staging!G226)</f>
        <v>0</v>
      </c>
      <c r="F747" s="167" t="n">
        <f aca="false">IF(ISBLANK(Staging!H226),-100,+Staging!H226)</f>
        <v>0</v>
      </c>
      <c r="G747" s="167" t="n">
        <f aca="false">IF(ISBLANK(Staging!I226),-100,+Staging!I226)</f>
        <v>0</v>
      </c>
      <c r="H747" s="167" t="n">
        <f aca="false">IF(ISBLANK(Staging!J226),-100,+Staging!J226)</f>
        <v>0</v>
      </c>
    </row>
    <row r="748" customFormat="false" ht="15" hidden="false" customHeight="false" outlineLevel="0" collapsed="false">
      <c r="A748" s="167" t="n">
        <v>224</v>
      </c>
      <c r="B748" s="167" t="n">
        <f aca="false">IF(ISBLANK(Staging!D227),-100,+Staging!D227)</f>
        <v>0</v>
      </c>
      <c r="C748" s="167" t="n">
        <f aca="false">IF(ISBLANK(Staging!E227),-100,+Staging!E227)</f>
        <v>0</v>
      </c>
      <c r="D748" s="167" t="n">
        <f aca="false">IF(ISBLANK(Staging!F227),-100,+Staging!F227)</f>
        <v>0</v>
      </c>
      <c r="E748" s="167" t="n">
        <f aca="false">IF(ISBLANK(Staging!G227),-100,+Staging!G227)</f>
        <v>0</v>
      </c>
      <c r="F748" s="167" t="n">
        <f aca="false">IF(ISBLANK(Staging!H227),-100,+Staging!H227)</f>
        <v>0</v>
      </c>
      <c r="G748" s="167" t="n">
        <f aca="false">IF(ISBLANK(Staging!I227),-100,+Staging!I227)</f>
        <v>0</v>
      </c>
      <c r="H748" s="167" t="n">
        <f aca="false">IF(ISBLANK(Staging!J227),-100,+Staging!J227)</f>
        <v>0</v>
      </c>
    </row>
    <row r="749" customFormat="false" ht="15" hidden="false" customHeight="false" outlineLevel="0" collapsed="false">
      <c r="A749" s="167" t="n">
        <v>225</v>
      </c>
      <c r="B749" s="167" t="n">
        <f aca="false">IF(ISBLANK(Staging!D228),-100,+Staging!D228)</f>
        <v>0</v>
      </c>
      <c r="C749" s="167" t="n">
        <f aca="false">IF(ISBLANK(Staging!E228),-100,+Staging!E228)</f>
        <v>0</v>
      </c>
      <c r="D749" s="167" t="n">
        <f aca="false">IF(ISBLANK(Staging!F228),-100,+Staging!F228)</f>
        <v>0</v>
      </c>
      <c r="E749" s="167" t="n">
        <f aca="false">IF(ISBLANK(Staging!G228),-100,+Staging!G228)</f>
        <v>0</v>
      </c>
      <c r="F749" s="167" t="n">
        <f aca="false">IF(ISBLANK(Staging!H228),-100,+Staging!H228)</f>
        <v>0</v>
      </c>
      <c r="G749" s="167" t="n">
        <f aca="false">IF(ISBLANK(Staging!I228),-100,+Staging!I228)</f>
        <v>0</v>
      </c>
      <c r="H749" s="167" t="n">
        <f aca="false">IF(ISBLANK(Staging!J228),-100,+Staging!J228)</f>
        <v>0</v>
      </c>
    </row>
    <row r="750" customFormat="false" ht="15" hidden="false" customHeight="false" outlineLevel="0" collapsed="false">
      <c r="A750" s="167" t="n">
        <v>226</v>
      </c>
      <c r="B750" s="167" t="n">
        <f aca="false">IF(ISBLANK(Staging!D229),-100,+Staging!D229)</f>
        <v>5.2</v>
      </c>
      <c r="C750" s="167" t="n">
        <f aca="false">IF(ISBLANK(Staging!E229),-100,+Staging!E229)</f>
        <v>8.4</v>
      </c>
      <c r="D750" s="167" t="n">
        <f aca="false">IF(ISBLANK(Staging!F229),-100,+Staging!F229)</f>
        <v>15.3</v>
      </c>
      <c r="E750" s="167" t="n">
        <f aca="false">IF(ISBLANK(Staging!G229),-100,+Staging!G229)</f>
        <v>20.4</v>
      </c>
      <c r="F750" s="167" t="n">
        <f aca="false">IF(ISBLANK(Staging!H229),-100,+Staging!H229)</f>
        <v>0</v>
      </c>
      <c r="G750" s="167" t="n">
        <f aca="false">IF(ISBLANK(Staging!I229),-100,+Staging!I229)</f>
        <v>0</v>
      </c>
      <c r="H750" s="167" t="n">
        <f aca="false">IF(ISBLANK(Staging!J229),-100,+Staging!J229)</f>
        <v>0</v>
      </c>
    </row>
    <row r="751" customFormat="false" ht="15" hidden="false" customHeight="false" outlineLevel="0" collapsed="false">
      <c r="A751" s="167" t="n">
        <v>227</v>
      </c>
      <c r="B751" s="167" t="n">
        <f aca="false">IF(ISBLANK(Staging!D230),-100,+Staging!D230)</f>
        <v>5.2</v>
      </c>
      <c r="C751" s="167" t="n">
        <f aca="false">IF(ISBLANK(Staging!E230),-100,+Staging!E230)</f>
        <v>7.4</v>
      </c>
      <c r="D751" s="167" t="n">
        <f aca="false">IF(ISBLANK(Staging!F230),-100,+Staging!F230)</f>
        <v>12.7</v>
      </c>
      <c r="E751" s="167" t="n">
        <f aca="false">IF(ISBLANK(Staging!G230),-100,+Staging!G230)</f>
        <v>16.9</v>
      </c>
      <c r="F751" s="167" t="n">
        <f aca="false">IF(ISBLANK(Staging!H230),-100,+Staging!H230)</f>
        <v>0</v>
      </c>
      <c r="G751" s="167" t="n">
        <f aca="false">IF(ISBLANK(Staging!I230),-100,+Staging!I230)</f>
        <v>0</v>
      </c>
      <c r="H751" s="167" t="n">
        <f aca="false">IF(ISBLANK(Staging!J230),-100,+Staging!J230)</f>
        <v>0</v>
      </c>
    </row>
    <row r="752" customFormat="false" ht="15" hidden="false" customHeight="false" outlineLevel="0" collapsed="false">
      <c r="A752" s="167" t="n">
        <v>228</v>
      </c>
      <c r="B752" s="167" t="n">
        <f aca="false">IF(ISBLANK(Staging!D231),-100,+Staging!D231)</f>
        <v>5.1</v>
      </c>
      <c r="C752" s="167" t="n">
        <f aca="false">IF(ISBLANK(Staging!E231),-100,+Staging!E231)</f>
        <v>7</v>
      </c>
      <c r="D752" s="167" t="n">
        <f aca="false">IF(ISBLANK(Staging!F231),-100,+Staging!F231)</f>
        <v>9.3</v>
      </c>
      <c r="E752" s="167" t="n">
        <f aca="false">IF(ISBLANK(Staging!G231),-100,+Staging!G231)</f>
        <v>0</v>
      </c>
      <c r="F752" s="167" t="n">
        <f aca="false">IF(ISBLANK(Staging!H231),-100,+Staging!H231)</f>
        <v>0</v>
      </c>
      <c r="G752" s="167" t="n">
        <f aca="false">IF(ISBLANK(Staging!I231),-100,+Staging!I231)</f>
        <v>0</v>
      </c>
      <c r="H752" s="167" t="n">
        <f aca="false">IF(ISBLANK(Staging!J231),-100,+Staging!J231)</f>
        <v>0</v>
      </c>
    </row>
    <row r="753" customFormat="false" ht="15" hidden="false" customHeight="false" outlineLevel="0" collapsed="false">
      <c r="A753" s="167" t="n">
        <v>229</v>
      </c>
      <c r="B753" s="167" t="n">
        <f aca="false">IF(ISBLANK(Staging!D232),-100,+Staging!D232)</f>
        <v>5</v>
      </c>
      <c r="C753" s="167" t="n">
        <f aca="false">IF(ISBLANK(Staging!E232),-100,+Staging!E232)</f>
        <v>5.2</v>
      </c>
      <c r="D753" s="167" t="n">
        <f aca="false">IF(ISBLANK(Staging!F232),-100,+Staging!F232)</f>
        <v>0</v>
      </c>
      <c r="E753" s="167" t="n">
        <f aca="false">IF(ISBLANK(Staging!G232),-100,+Staging!G232)</f>
        <v>0</v>
      </c>
      <c r="F753" s="167" t="n">
        <f aca="false">IF(ISBLANK(Staging!H232),-100,+Staging!H232)</f>
        <v>0</v>
      </c>
      <c r="G753" s="167" t="n">
        <f aca="false">IF(ISBLANK(Staging!I232),-100,+Staging!I232)</f>
        <v>0</v>
      </c>
      <c r="H753" s="167" t="n">
        <f aca="false">IF(ISBLANK(Staging!J232),-100,+Staging!J232)</f>
        <v>0</v>
      </c>
    </row>
    <row r="754" customFormat="false" ht="15" hidden="false" customHeight="false" outlineLevel="0" collapsed="false">
      <c r="A754" s="167" t="n">
        <v>230</v>
      </c>
      <c r="B754" s="167" t="n">
        <f aca="false">IF(ISBLANK(Staging!D233),-100,+Staging!D233)</f>
        <v>0</v>
      </c>
      <c r="C754" s="167" t="n">
        <f aca="false">IF(ISBLANK(Staging!E233),-100,+Staging!E233)</f>
        <v>0</v>
      </c>
      <c r="D754" s="167" t="n">
        <f aca="false">IF(ISBLANK(Staging!F233),-100,+Staging!F233)</f>
        <v>0</v>
      </c>
      <c r="E754" s="167" t="n">
        <f aca="false">IF(ISBLANK(Staging!G233),-100,+Staging!G233)</f>
        <v>0</v>
      </c>
      <c r="F754" s="167" t="n">
        <f aca="false">IF(ISBLANK(Staging!H233),-100,+Staging!H233)</f>
        <v>0</v>
      </c>
      <c r="G754" s="167" t="n">
        <f aca="false">IF(ISBLANK(Staging!I233),-100,+Staging!I233)</f>
        <v>0</v>
      </c>
      <c r="H754" s="167" t="n">
        <f aca="false">IF(ISBLANK(Staging!J233),-100,+Staging!J233)</f>
        <v>0</v>
      </c>
    </row>
    <row r="755" customFormat="false" ht="15" hidden="false" customHeight="false" outlineLevel="0" collapsed="false">
      <c r="A755" s="167" t="n">
        <v>231</v>
      </c>
      <c r="B755" s="167" t="n">
        <f aca="false">IF(ISBLANK(Staging!D234),-100,+Staging!D234)</f>
        <v>5.8</v>
      </c>
      <c r="C755" s="167" t="n">
        <f aca="false">IF(ISBLANK(Staging!E234),-100,+Staging!E234)</f>
        <v>8.9</v>
      </c>
      <c r="D755" s="167" t="n">
        <f aca="false">IF(ISBLANK(Staging!F234),-100,+Staging!F234)</f>
        <v>15</v>
      </c>
      <c r="E755" s="167" t="n">
        <f aca="false">IF(ISBLANK(Staging!G234),-100,+Staging!G234)</f>
        <v>20.5</v>
      </c>
      <c r="F755" s="167" t="n">
        <f aca="false">IF(ISBLANK(Staging!H234),-100,+Staging!H234)</f>
        <v>0</v>
      </c>
      <c r="G755" s="167" t="n">
        <f aca="false">IF(ISBLANK(Staging!I234),-100,+Staging!I234)</f>
        <v>0</v>
      </c>
      <c r="H755" s="167" t="n">
        <f aca="false">IF(ISBLANK(Staging!J234),-100,+Staging!J234)</f>
        <v>0</v>
      </c>
    </row>
    <row r="756" customFormat="false" ht="15" hidden="false" customHeight="false" outlineLevel="0" collapsed="false">
      <c r="A756" s="167" t="n">
        <v>232</v>
      </c>
      <c r="B756" s="167" t="n">
        <f aca="false">IF(ISBLANK(Staging!D235),-100,+Staging!D235)</f>
        <v>5</v>
      </c>
      <c r="C756" s="167" t="n">
        <f aca="false">IF(ISBLANK(Staging!E235),-100,+Staging!E235)</f>
        <v>8.3</v>
      </c>
      <c r="D756" s="167" t="n">
        <f aca="false">IF(ISBLANK(Staging!F235),-100,+Staging!F235)</f>
        <v>12.5</v>
      </c>
      <c r="E756" s="167" t="n">
        <f aca="false">IF(ISBLANK(Staging!G235),-100,+Staging!G235)</f>
        <v>17.4</v>
      </c>
      <c r="F756" s="167" t="n">
        <f aca="false">IF(ISBLANK(Staging!H235),-100,+Staging!H235)</f>
        <v>0</v>
      </c>
      <c r="G756" s="167" t="n">
        <f aca="false">IF(ISBLANK(Staging!I235),-100,+Staging!I235)</f>
        <v>0</v>
      </c>
      <c r="H756" s="167" t="n">
        <f aca="false">IF(ISBLANK(Staging!J235),-100,+Staging!J235)</f>
        <v>0</v>
      </c>
    </row>
    <row r="757" customFormat="false" ht="15" hidden="false" customHeight="false" outlineLevel="0" collapsed="false">
      <c r="A757" s="167" t="n">
        <v>233</v>
      </c>
      <c r="B757" s="167" t="n">
        <f aca="false">IF(ISBLANK(Staging!D236),-100,+Staging!D236)</f>
        <v>4.9</v>
      </c>
      <c r="C757" s="167" t="n">
        <f aca="false">IF(ISBLANK(Staging!E236),-100,+Staging!E236)</f>
        <v>6.7</v>
      </c>
      <c r="D757" s="167" t="n">
        <f aca="false">IF(ISBLANK(Staging!F236),-100,+Staging!F236)</f>
        <v>6.1</v>
      </c>
      <c r="E757" s="167" t="n">
        <f aca="false">IF(ISBLANK(Staging!G236),-100,+Staging!G236)</f>
        <v>0</v>
      </c>
      <c r="F757" s="167" t="n">
        <f aca="false">IF(ISBLANK(Staging!H236),-100,+Staging!H236)</f>
        <v>0</v>
      </c>
      <c r="G757" s="167" t="n">
        <f aca="false">IF(ISBLANK(Staging!I236),-100,+Staging!I236)</f>
        <v>0</v>
      </c>
      <c r="H757" s="167" t="n">
        <f aca="false">IF(ISBLANK(Staging!J236),-100,+Staging!J236)</f>
        <v>0</v>
      </c>
    </row>
    <row r="758" customFormat="false" ht="15" hidden="false" customHeight="false" outlineLevel="0" collapsed="false">
      <c r="A758" s="167" t="n">
        <v>234</v>
      </c>
      <c r="B758" s="167" t="n">
        <f aca="false">IF(ISBLANK(Staging!D237),-100,+Staging!D237)</f>
        <v>4.9</v>
      </c>
      <c r="C758" s="167" t="n">
        <f aca="false">IF(ISBLANK(Staging!E237),-100,+Staging!E237)</f>
        <v>4.9</v>
      </c>
      <c r="D758" s="167" t="n">
        <f aca="false">IF(ISBLANK(Staging!F237),-100,+Staging!F237)</f>
        <v>0</v>
      </c>
      <c r="E758" s="167" t="n">
        <f aca="false">IF(ISBLANK(Staging!G237),-100,+Staging!G237)</f>
        <v>0</v>
      </c>
      <c r="F758" s="167" t="n">
        <f aca="false">IF(ISBLANK(Staging!H237),-100,+Staging!H237)</f>
        <v>0</v>
      </c>
      <c r="G758" s="167" t="n">
        <f aca="false">IF(ISBLANK(Staging!I237),-100,+Staging!I237)</f>
        <v>0</v>
      </c>
      <c r="H758" s="167" t="n">
        <f aca="false">IF(ISBLANK(Staging!J237),-100,+Staging!J237)</f>
        <v>0</v>
      </c>
    </row>
    <row r="759" customFormat="false" ht="15" hidden="false" customHeight="false" outlineLevel="0" collapsed="false">
      <c r="A759" s="167" t="n">
        <v>235</v>
      </c>
      <c r="B759" s="167" t="n">
        <f aca="false">IF(ISBLANK(Staging!D238),-100,+Staging!D238)</f>
        <v>3.3</v>
      </c>
      <c r="C759" s="167" t="n">
        <f aca="false">IF(ISBLANK(Staging!E238),-100,+Staging!E238)</f>
        <v>0</v>
      </c>
      <c r="D759" s="167" t="n">
        <f aca="false">IF(ISBLANK(Staging!F238),-100,+Staging!F238)</f>
        <v>0</v>
      </c>
      <c r="E759" s="167" t="n">
        <f aca="false">IF(ISBLANK(Staging!G238),-100,+Staging!G238)</f>
        <v>0</v>
      </c>
      <c r="F759" s="167" t="n">
        <f aca="false">IF(ISBLANK(Staging!H238),-100,+Staging!H238)</f>
        <v>0</v>
      </c>
      <c r="G759" s="167" t="n">
        <f aca="false">IF(ISBLANK(Staging!I238),-100,+Staging!I238)</f>
        <v>0</v>
      </c>
      <c r="H759" s="167" t="n">
        <f aca="false">IF(ISBLANK(Staging!J238),-100,+Staging!J238)</f>
        <v>0</v>
      </c>
    </row>
    <row r="760" customFormat="false" ht="15" hidden="false" customHeight="false" outlineLevel="0" collapsed="false">
      <c r="A760" s="167" t="n">
        <v>236</v>
      </c>
      <c r="B760" s="167" t="n">
        <f aca="false">IF(ISBLANK(Staging!D239),-100,+Staging!D239)</f>
        <v>6.3</v>
      </c>
      <c r="C760" s="167" t="n">
        <f aca="false">IF(ISBLANK(Staging!E239),-100,+Staging!E239)</f>
        <v>9.4</v>
      </c>
      <c r="D760" s="167" t="n">
        <f aca="false">IF(ISBLANK(Staging!F239),-100,+Staging!F239)</f>
        <v>16.3</v>
      </c>
      <c r="E760" s="167" t="n">
        <f aca="false">IF(ISBLANK(Staging!G239),-100,+Staging!G239)</f>
        <v>21.2</v>
      </c>
      <c r="F760" s="167" t="n">
        <f aca="false">IF(ISBLANK(Staging!H239),-100,+Staging!H239)</f>
        <v>0</v>
      </c>
      <c r="G760" s="167" t="n">
        <f aca="false">IF(ISBLANK(Staging!I239),-100,+Staging!I239)</f>
        <v>0</v>
      </c>
      <c r="H760" s="167" t="n">
        <f aca="false">IF(ISBLANK(Staging!J239),-100,+Staging!J239)</f>
        <v>0</v>
      </c>
    </row>
    <row r="761" customFormat="false" ht="15" hidden="false" customHeight="false" outlineLevel="0" collapsed="false">
      <c r="A761" s="167" t="n">
        <v>237</v>
      </c>
      <c r="B761" s="167" t="n">
        <f aca="false">IF(ISBLANK(Staging!D240),-100,+Staging!D240)</f>
        <v>5.5</v>
      </c>
      <c r="C761" s="167" t="n">
        <f aca="false">IF(ISBLANK(Staging!E240),-100,+Staging!E240)</f>
        <v>9</v>
      </c>
      <c r="D761" s="167" t="n">
        <f aca="false">IF(ISBLANK(Staging!F240),-100,+Staging!F240)</f>
        <v>14.9</v>
      </c>
      <c r="E761" s="167" t="n">
        <f aca="false">IF(ISBLANK(Staging!G240),-100,+Staging!G240)</f>
        <v>20.5</v>
      </c>
      <c r="F761" s="167" t="n">
        <f aca="false">IF(ISBLANK(Staging!H240),-100,+Staging!H240)</f>
        <v>0</v>
      </c>
      <c r="G761" s="167" t="n">
        <f aca="false">IF(ISBLANK(Staging!I240),-100,+Staging!I240)</f>
        <v>0</v>
      </c>
      <c r="H761" s="167" t="n">
        <f aca="false">IF(ISBLANK(Staging!J240),-100,+Staging!J240)</f>
        <v>0</v>
      </c>
    </row>
    <row r="762" customFormat="false" ht="15" hidden="false" customHeight="false" outlineLevel="0" collapsed="false">
      <c r="A762" s="167" t="n">
        <v>238</v>
      </c>
      <c r="B762" s="167" t="n">
        <f aca="false">IF(ISBLANK(Staging!D241),-100,+Staging!D241)</f>
        <v>5.5</v>
      </c>
      <c r="C762" s="167" t="n">
        <f aca="false">IF(ISBLANK(Staging!E241),-100,+Staging!E241)</f>
        <v>7.1</v>
      </c>
      <c r="D762" s="167" t="n">
        <f aca="false">IF(ISBLANK(Staging!F241),-100,+Staging!F241)</f>
        <v>9</v>
      </c>
      <c r="E762" s="167" t="n">
        <f aca="false">IF(ISBLANK(Staging!G241),-100,+Staging!G241)</f>
        <v>0</v>
      </c>
      <c r="F762" s="167" t="n">
        <f aca="false">IF(ISBLANK(Staging!H241),-100,+Staging!H241)</f>
        <v>0</v>
      </c>
      <c r="G762" s="167" t="n">
        <f aca="false">IF(ISBLANK(Staging!I241),-100,+Staging!I241)</f>
        <v>0</v>
      </c>
      <c r="H762" s="167" t="n">
        <f aca="false">IF(ISBLANK(Staging!J241),-100,+Staging!J241)</f>
        <v>0</v>
      </c>
    </row>
    <row r="763" customFormat="false" ht="15" hidden="false" customHeight="false" outlineLevel="0" collapsed="false">
      <c r="A763" s="167" t="n">
        <v>239</v>
      </c>
      <c r="B763" s="167" t="n">
        <f aca="false">IF(ISBLANK(Staging!D242),-100,+Staging!D242)</f>
        <v>5.4</v>
      </c>
      <c r="C763" s="167" t="n">
        <f aca="false">IF(ISBLANK(Staging!E242),-100,+Staging!E242)</f>
        <v>7</v>
      </c>
      <c r="D763" s="167" t="n">
        <f aca="false">IF(ISBLANK(Staging!F242),-100,+Staging!F242)</f>
        <v>7.5</v>
      </c>
      <c r="E763" s="167" t="n">
        <f aca="false">IF(ISBLANK(Staging!G242),-100,+Staging!G242)</f>
        <v>0</v>
      </c>
      <c r="F763" s="167" t="n">
        <f aca="false">IF(ISBLANK(Staging!H242),-100,+Staging!H242)</f>
        <v>0</v>
      </c>
      <c r="G763" s="167" t="n">
        <f aca="false">IF(ISBLANK(Staging!I242),-100,+Staging!I242)</f>
        <v>0</v>
      </c>
      <c r="H763" s="167" t="n">
        <f aca="false">IF(ISBLANK(Staging!J242),-100,+Staging!J242)</f>
        <v>0</v>
      </c>
    </row>
    <row r="764" customFormat="false" ht="15" hidden="false" customHeight="false" outlineLevel="0" collapsed="false">
      <c r="A764" s="167" t="n">
        <v>240</v>
      </c>
      <c r="B764" s="167" t="n">
        <f aca="false">IF(ISBLANK(Staging!D243),-100,+Staging!D243)</f>
        <v>5.1</v>
      </c>
      <c r="C764" s="167" t="n">
        <f aca="false">IF(ISBLANK(Staging!E243),-100,+Staging!E243)</f>
        <v>6.9</v>
      </c>
      <c r="D764" s="167" t="n">
        <f aca="false">IF(ISBLANK(Staging!F243),-100,+Staging!F243)</f>
        <v>0</v>
      </c>
      <c r="E764" s="167" t="n">
        <f aca="false">IF(ISBLANK(Staging!G243),-100,+Staging!G243)</f>
        <v>0</v>
      </c>
      <c r="F764" s="167" t="n">
        <f aca="false">IF(ISBLANK(Staging!H243),-100,+Staging!H243)</f>
        <v>0</v>
      </c>
      <c r="G764" s="167" t="n">
        <f aca="false">IF(ISBLANK(Staging!I243),-100,+Staging!I243)</f>
        <v>0</v>
      </c>
      <c r="H764" s="167" t="n">
        <f aca="false">IF(ISBLANK(Staging!J243),-100,+Staging!J243)</f>
        <v>0</v>
      </c>
    </row>
    <row r="765" customFormat="false" ht="15" hidden="false" customHeight="false" outlineLevel="0" collapsed="false">
      <c r="A765" s="167" t="n">
        <v>241</v>
      </c>
      <c r="B765" s="167" t="n">
        <f aca="false">IF(ISBLANK(Staging!D244),-100,+Staging!D244)</f>
        <v>5.8</v>
      </c>
      <c r="C765" s="167" t="n">
        <f aca="false">IF(ISBLANK(Staging!E244),-100,+Staging!E244)</f>
        <v>10.7</v>
      </c>
      <c r="D765" s="167" t="n">
        <f aca="false">IF(ISBLANK(Staging!F244),-100,+Staging!F244)</f>
        <v>17.5</v>
      </c>
      <c r="E765" s="167" t="n">
        <f aca="false">IF(ISBLANK(Staging!G244),-100,+Staging!G244)</f>
        <v>23.6</v>
      </c>
      <c r="F765" s="167" t="n">
        <f aca="false">IF(ISBLANK(Staging!H244),-100,+Staging!H244)</f>
        <v>0</v>
      </c>
      <c r="G765" s="167" t="n">
        <f aca="false">IF(ISBLANK(Staging!I244),-100,+Staging!I244)</f>
        <v>0</v>
      </c>
      <c r="H765" s="167" t="n">
        <f aca="false">IF(ISBLANK(Staging!J244),-100,+Staging!J244)</f>
        <v>0</v>
      </c>
    </row>
    <row r="766" customFormat="false" ht="15" hidden="false" customHeight="false" outlineLevel="0" collapsed="false">
      <c r="A766" s="167" t="n">
        <v>242</v>
      </c>
      <c r="B766" s="167" t="n">
        <f aca="false">IF(ISBLANK(Staging!D245),-100,+Staging!D245)</f>
        <v>5.4</v>
      </c>
      <c r="C766" s="167" t="n">
        <f aca="false">IF(ISBLANK(Staging!E245),-100,+Staging!E245)</f>
        <v>9.8</v>
      </c>
      <c r="D766" s="167" t="n">
        <f aca="false">IF(ISBLANK(Staging!F245),-100,+Staging!F245)</f>
        <v>11.1</v>
      </c>
      <c r="E766" s="167" t="n">
        <f aca="false">IF(ISBLANK(Staging!G245),-100,+Staging!G245)</f>
        <v>21.5</v>
      </c>
      <c r="F766" s="167" t="n">
        <f aca="false">IF(ISBLANK(Staging!H245),-100,+Staging!H245)</f>
        <v>0</v>
      </c>
      <c r="G766" s="167" t="n">
        <f aca="false">IF(ISBLANK(Staging!I245),-100,+Staging!I245)</f>
        <v>0</v>
      </c>
      <c r="H766" s="167" t="n">
        <f aca="false">IF(ISBLANK(Staging!J245),-100,+Staging!J245)</f>
        <v>0</v>
      </c>
    </row>
    <row r="767" customFormat="false" ht="15" hidden="false" customHeight="false" outlineLevel="0" collapsed="false">
      <c r="A767" s="167" t="n">
        <v>243</v>
      </c>
      <c r="B767" s="167" t="n">
        <f aca="false">IF(ISBLANK(Staging!D246),-100,+Staging!D246)</f>
        <v>4.2</v>
      </c>
      <c r="C767" s="167" t="n">
        <f aca="false">IF(ISBLANK(Staging!E246),-100,+Staging!E246)</f>
        <v>0</v>
      </c>
      <c r="D767" s="167" t="n">
        <f aca="false">IF(ISBLANK(Staging!F246),-100,+Staging!F246)</f>
        <v>0</v>
      </c>
      <c r="E767" s="167" t="n">
        <f aca="false">IF(ISBLANK(Staging!G246),-100,+Staging!G246)</f>
        <v>0</v>
      </c>
      <c r="F767" s="167" t="n">
        <f aca="false">IF(ISBLANK(Staging!H246),-100,+Staging!H246)</f>
        <v>0</v>
      </c>
      <c r="G767" s="167" t="n">
        <f aca="false">IF(ISBLANK(Staging!I246),-100,+Staging!I246)</f>
        <v>0</v>
      </c>
      <c r="H767" s="167" t="n">
        <f aca="false">IF(ISBLANK(Staging!J246),-100,+Staging!J246)</f>
        <v>0</v>
      </c>
    </row>
    <row r="768" customFormat="false" ht="15" hidden="false" customHeight="false" outlineLevel="0" collapsed="false">
      <c r="A768" s="167" t="n">
        <v>244</v>
      </c>
      <c r="B768" s="167" t="n">
        <f aca="false">IF(ISBLANK(Staging!D247),-100,+Staging!D247)</f>
        <v>3.3</v>
      </c>
      <c r="C768" s="167" t="n">
        <f aca="false">IF(ISBLANK(Staging!E247),-100,+Staging!E247)</f>
        <v>0</v>
      </c>
      <c r="D768" s="167" t="n">
        <f aca="false">IF(ISBLANK(Staging!F247),-100,+Staging!F247)</f>
        <v>0</v>
      </c>
      <c r="E768" s="167" t="n">
        <f aca="false">IF(ISBLANK(Staging!G247),-100,+Staging!G247)</f>
        <v>0</v>
      </c>
      <c r="F768" s="167" t="n">
        <f aca="false">IF(ISBLANK(Staging!H247),-100,+Staging!H247)</f>
        <v>0</v>
      </c>
      <c r="G768" s="167" t="n">
        <f aca="false">IF(ISBLANK(Staging!I247),-100,+Staging!I247)</f>
        <v>0</v>
      </c>
      <c r="H768" s="167" t="n">
        <f aca="false">IF(ISBLANK(Staging!J247),-100,+Staging!J247)</f>
        <v>0</v>
      </c>
    </row>
    <row r="769" customFormat="false" ht="15" hidden="false" customHeight="false" outlineLevel="0" collapsed="false">
      <c r="A769" s="167" t="n">
        <v>245</v>
      </c>
      <c r="B769" s="167" t="n">
        <f aca="false">IF(ISBLANK(Staging!D248),-100,+Staging!D248)</f>
        <v>3.2</v>
      </c>
      <c r="C769" s="167" t="n">
        <f aca="false">IF(ISBLANK(Staging!E248),-100,+Staging!E248)</f>
        <v>0</v>
      </c>
      <c r="D769" s="167" t="n">
        <f aca="false">IF(ISBLANK(Staging!F248),-100,+Staging!F248)</f>
        <v>0</v>
      </c>
      <c r="E769" s="167" t="n">
        <f aca="false">IF(ISBLANK(Staging!G248),-100,+Staging!G248)</f>
        <v>0</v>
      </c>
      <c r="F769" s="167" t="n">
        <f aca="false">IF(ISBLANK(Staging!H248),-100,+Staging!H248)</f>
        <v>0</v>
      </c>
      <c r="G769" s="167" t="n">
        <f aca="false">IF(ISBLANK(Staging!I248),-100,+Staging!I248)</f>
        <v>0</v>
      </c>
      <c r="H769" s="167" t="n">
        <f aca="false">IF(ISBLANK(Staging!J248),-100,+Staging!J248)</f>
        <v>0</v>
      </c>
    </row>
    <row r="770" customFormat="false" ht="15" hidden="false" customHeight="false" outlineLevel="0" collapsed="false">
      <c r="A770" s="167" t="n">
        <v>246</v>
      </c>
      <c r="B770" s="167" t="n">
        <f aca="false">IF(ISBLANK(Staging!D249),-100,+Staging!D249)</f>
        <v>6.4</v>
      </c>
      <c r="C770" s="167" t="n">
        <f aca="false">IF(ISBLANK(Staging!E249),-100,+Staging!E249)</f>
        <v>9.5</v>
      </c>
      <c r="D770" s="167" t="n">
        <f aca="false">IF(ISBLANK(Staging!F249),-100,+Staging!F249)</f>
        <v>14.7</v>
      </c>
      <c r="E770" s="167" t="n">
        <f aca="false">IF(ISBLANK(Staging!G249),-100,+Staging!G249)</f>
        <v>16.7</v>
      </c>
      <c r="F770" s="167" t="n">
        <f aca="false">IF(ISBLANK(Staging!H249),-100,+Staging!H249)</f>
        <v>0</v>
      </c>
      <c r="G770" s="167" t="n">
        <f aca="false">IF(ISBLANK(Staging!I249),-100,+Staging!I249)</f>
        <v>0</v>
      </c>
      <c r="H770" s="167" t="n">
        <f aca="false">IF(ISBLANK(Staging!J249),-100,+Staging!J249)</f>
        <v>0</v>
      </c>
    </row>
    <row r="771" customFormat="false" ht="15" hidden="false" customHeight="false" outlineLevel="0" collapsed="false">
      <c r="A771" s="167" t="n">
        <v>247</v>
      </c>
      <c r="B771" s="167" t="n">
        <f aca="false">IF(ISBLANK(Staging!D250),-100,+Staging!D250)</f>
        <v>5.5</v>
      </c>
      <c r="C771" s="167" t="n">
        <f aca="false">IF(ISBLANK(Staging!E250),-100,+Staging!E250)</f>
        <v>9.1</v>
      </c>
      <c r="D771" s="167" t="n">
        <f aca="false">IF(ISBLANK(Staging!F250),-100,+Staging!F250)</f>
        <v>14.1</v>
      </c>
      <c r="E771" s="167" t="n">
        <f aca="false">IF(ISBLANK(Staging!G250),-100,+Staging!G250)</f>
        <v>16.6</v>
      </c>
      <c r="F771" s="167" t="n">
        <f aca="false">IF(ISBLANK(Staging!H250),-100,+Staging!H250)</f>
        <v>0</v>
      </c>
      <c r="G771" s="167" t="n">
        <f aca="false">IF(ISBLANK(Staging!I250),-100,+Staging!I250)</f>
        <v>0</v>
      </c>
      <c r="H771" s="167" t="n">
        <f aca="false">IF(ISBLANK(Staging!J250),-100,+Staging!J250)</f>
        <v>0</v>
      </c>
    </row>
    <row r="772" customFormat="false" ht="15" hidden="false" customHeight="false" outlineLevel="0" collapsed="false">
      <c r="A772" s="167" t="n">
        <v>248</v>
      </c>
      <c r="B772" s="167" t="n">
        <f aca="false">IF(ISBLANK(Staging!D251),-100,+Staging!D251)</f>
        <v>5.1</v>
      </c>
      <c r="C772" s="167" t="n">
        <f aca="false">IF(ISBLANK(Staging!E251),-100,+Staging!E251)</f>
        <v>7.2</v>
      </c>
      <c r="D772" s="167" t="n">
        <f aca="false">IF(ISBLANK(Staging!F251),-100,+Staging!F251)</f>
        <v>11.5</v>
      </c>
      <c r="E772" s="167" t="n">
        <f aca="false">IF(ISBLANK(Staging!G251),-100,+Staging!G251)</f>
        <v>11.7</v>
      </c>
      <c r="F772" s="167" t="n">
        <f aca="false">IF(ISBLANK(Staging!H251),-100,+Staging!H251)</f>
        <v>0</v>
      </c>
      <c r="G772" s="167" t="n">
        <f aca="false">IF(ISBLANK(Staging!I251),-100,+Staging!I251)</f>
        <v>0</v>
      </c>
      <c r="H772" s="167" t="n">
        <f aca="false">IF(ISBLANK(Staging!J251),-100,+Staging!J251)</f>
        <v>0</v>
      </c>
    </row>
    <row r="773" customFormat="false" ht="15" hidden="false" customHeight="false" outlineLevel="0" collapsed="false">
      <c r="A773" s="167" t="n">
        <v>249</v>
      </c>
      <c r="B773" s="167" t="n">
        <f aca="false">IF(ISBLANK(Staging!D252),-100,+Staging!D252)</f>
        <v>4.1</v>
      </c>
      <c r="C773" s="167" t="n">
        <f aca="false">IF(ISBLANK(Staging!E252),-100,+Staging!E252)</f>
        <v>0</v>
      </c>
      <c r="D773" s="167" t="n">
        <f aca="false">IF(ISBLANK(Staging!F252),-100,+Staging!F252)</f>
        <v>0</v>
      </c>
      <c r="E773" s="167" t="n">
        <f aca="false">IF(ISBLANK(Staging!G252),-100,+Staging!G252)</f>
        <v>0</v>
      </c>
      <c r="F773" s="167" t="n">
        <f aca="false">IF(ISBLANK(Staging!H252),-100,+Staging!H252)</f>
        <v>0</v>
      </c>
      <c r="G773" s="167" t="n">
        <f aca="false">IF(ISBLANK(Staging!I252),-100,+Staging!I252)</f>
        <v>0</v>
      </c>
      <c r="H773" s="167" t="n">
        <f aca="false">IF(ISBLANK(Staging!J252),-100,+Staging!J252)</f>
        <v>0</v>
      </c>
    </row>
    <row r="774" customFormat="false" ht="15" hidden="false" customHeight="false" outlineLevel="0" collapsed="false">
      <c r="A774" s="167" t="n">
        <v>250</v>
      </c>
      <c r="B774" s="167" t="n">
        <f aca="false">IF(ISBLANK(Staging!D253),-100,+Staging!D253)</f>
        <v>0</v>
      </c>
      <c r="C774" s="167" t="n">
        <f aca="false">IF(ISBLANK(Staging!E253),-100,+Staging!E253)</f>
        <v>0</v>
      </c>
      <c r="D774" s="167" t="n">
        <f aca="false">IF(ISBLANK(Staging!F253),-100,+Staging!F253)</f>
        <v>0</v>
      </c>
      <c r="E774" s="167" t="n">
        <f aca="false">IF(ISBLANK(Staging!G253),-100,+Staging!G253)</f>
        <v>0</v>
      </c>
      <c r="F774" s="167" t="n">
        <f aca="false">IF(ISBLANK(Staging!H253),-100,+Staging!H253)</f>
        <v>0</v>
      </c>
      <c r="G774" s="167" t="n">
        <f aca="false">IF(ISBLANK(Staging!I253),-100,+Staging!I253)</f>
        <v>0</v>
      </c>
      <c r="H774" s="167" t="n">
        <f aca="false">IF(ISBLANK(Staging!J253),-100,+Staging!J253)</f>
        <v>0</v>
      </c>
    </row>
    <row r="775" customFormat="false" ht="15" hidden="false" customHeight="false" outlineLevel="0" collapsed="false">
      <c r="A775" s="167" t="n">
        <v>251</v>
      </c>
      <c r="B775" s="167" t="n">
        <f aca="false">IF(ISBLANK(Staging!D254),-100,+Staging!D254)</f>
        <v>0</v>
      </c>
      <c r="C775" s="167" t="n">
        <f aca="false">IF(ISBLANK(Staging!E254),-100,+Staging!E254)</f>
        <v>0</v>
      </c>
      <c r="D775" s="167" t="n">
        <f aca="false">IF(ISBLANK(Staging!F254),-100,+Staging!F254)</f>
        <v>0</v>
      </c>
      <c r="E775" s="167" t="n">
        <f aca="false">IF(ISBLANK(Staging!G254),-100,+Staging!G254)</f>
        <v>0</v>
      </c>
      <c r="F775" s="167" t="n">
        <f aca="false">IF(ISBLANK(Staging!H254),-100,+Staging!H254)</f>
        <v>0</v>
      </c>
      <c r="G775" s="167" t="n">
        <f aca="false">IF(ISBLANK(Staging!I254),-100,+Staging!I254)</f>
        <v>0</v>
      </c>
      <c r="H775" s="167" t="n">
        <f aca="false">IF(ISBLANK(Staging!J254),-100,+Staging!J254)</f>
        <v>0</v>
      </c>
    </row>
    <row r="776" customFormat="false" ht="15" hidden="false" customHeight="false" outlineLevel="0" collapsed="false">
      <c r="A776" s="167" t="n">
        <v>252</v>
      </c>
      <c r="B776" s="167" t="n">
        <f aca="false">IF(ISBLANK(Staging!D255),-100,+Staging!D255)</f>
        <v>0</v>
      </c>
      <c r="C776" s="167" t="n">
        <f aca="false">IF(ISBLANK(Staging!E255),-100,+Staging!E255)</f>
        <v>0</v>
      </c>
      <c r="D776" s="167" t="n">
        <f aca="false">IF(ISBLANK(Staging!F255),-100,+Staging!F255)</f>
        <v>0</v>
      </c>
      <c r="E776" s="167" t="n">
        <f aca="false">IF(ISBLANK(Staging!G255),-100,+Staging!G255)</f>
        <v>0</v>
      </c>
      <c r="F776" s="167" t="n">
        <f aca="false">IF(ISBLANK(Staging!H255),-100,+Staging!H255)</f>
        <v>0</v>
      </c>
      <c r="G776" s="167" t="n">
        <f aca="false">IF(ISBLANK(Staging!I255),-100,+Staging!I255)</f>
        <v>0</v>
      </c>
      <c r="H776" s="167" t="n">
        <f aca="false">IF(ISBLANK(Staging!J255),-100,+Staging!J255)</f>
        <v>0</v>
      </c>
    </row>
    <row r="777" customFormat="false" ht="15" hidden="false" customHeight="false" outlineLevel="0" collapsed="false">
      <c r="A777" s="167" t="n">
        <v>253</v>
      </c>
      <c r="B777" s="167" t="n">
        <f aca="false">IF(ISBLANK(Staging!D256),-100,+Staging!D256)</f>
        <v>0</v>
      </c>
      <c r="C777" s="167" t="n">
        <f aca="false">IF(ISBLANK(Staging!E256),-100,+Staging!E256)</f>
        <v>0</v>
      </c>
      <c r="D777" s="167" t="n">
        <f aca="false">IF(ISBLANK(Staging!F256),-100,+Staging!F256)</f>
        <v>0</v>
      </c>
      <c r="E777" s="167" t="n">
        <f aca="false">IF(ISBLANK(Staging!G256),-100,+Staging!G256)</f>
        <v>0</v>
      </c>
      <c r="F777" s="167" t="n">
        <f aca="false">IF(ISBLANK(Staging!H256),-100,+Staging!H256)</f>
        <v>0</v>
      </c>
      <c r="G777" s="167" t="n">
        <f aca="false">IF(ISBLANK(Staging!I256),-100,+Staging!I256)</f>
        <v>0</v>
      </c>
      <c r="H777" s="167" t="n">
        <f aca="false">IF(ISBLANK(Staging!J256),-100,+Staging!J256)</f>
        <v>0</v>
      </c>
    </row>
    <row r="778" customFormat="false" ht="15" hidden="false" customHeight="false" outlineLevel="0" collapsed="false">
      <c r="A778" s="167" t="n">
        <v>254</v>
      </c>
      <c r="B778" s="167" t="n">
        <f aca="false">IF(ISBLANK(Staging!D257),-100,+Staging!D257)</f>
        <v>0</v>
      </c>
      <c r="C778" s="167" t="n">
        <f aca="false">IF(ISBLANK(Staging!E257),-100,+Staging!E257)</f>
        <v>0</v>
      </c>
      <c r="D778" s="167" t="n">
        <f aca="false">IF(ISBLANK(Staging!F257),-100,+Staging!F257)</f>
        <v>0</v>
      </c>
      <c r="E778" s="167" t="n">
        <f aca="false">IF(ISBLANK(Staging!G257),-100,+Staging!G257)</f>
        <v>0</v>
      </c>
      <c r="F778" s="167" t="n">
        <f aca="false">IF(ISBLANK(Staging!H257),-100,+Staging!H257)</f>
        <v>0</v>
      </c>
      <c r="G778" s="167" t="n">
        <f aca="false">IF(ISBLANK(Staging!I257),-100,+Staging!I257)</f>
        <v>0</v>
      </c>
      <c r="H778" s="167" t="n">
        <f aca="false">IF(ISBLANK(Staging!J257),-100,+Staging!J257)</f>
        <v>0</v>
      </c>
    </row>
    <row r="779" customFormat="false" ht="15" hidden="false" customHeight="false" outlineLevel="0" collapsed="false">
      <c r="A779" s="167" t="n">
        <v>255</v>
      </c>
      <c r="B779" s="167" t="n">
        <f aca="false">IF(ISBLANK(Staging!D258),-100,+Staging!D258)</f>
        <v>0</v>
      </c>
      <c r="C779" s="167" t="n">
        <f aca="false">IF(ISBLANK(Staging!E258),-100,+Staging!E258)</f>
        <v>0</v>
      </c>
      <c r="D779" s="167" t="n">
        <f aca="false">IF(ISBLANK(Staging!F258),-100,+Staging!F258)</f>
        <v>0</v>
      </c>
      <c r="E779" s="167" t="n">
        <f aca="false">IF(ISBLANK(Staging!G258),-100,+Staging!G258)</f>
        <v>0</v>
      </c>
      <c r="F779" s="167" t="n">
        <f aca="false">IF(ISBLANK(Staging!H258),-100,+Staging!H258)</f>
        <v>0</v>
      </c>
      <c r="G779" s="167" t="n">
        <f aca="false">IF(ISBLANK(Staging!I258),-100,+Staging!I258)</f>
        <v>0</v>
      </c>
      <c r="H779" s="167" t="n">
        <f aca="false">IF(ISBLANK(Staging!J258),-100,+Staging!J258)</f>
        <v>0</v>
      </c>
    </row>
    <row r="780" customFormat="false" ht="15" hidden="false" customHeight="false" outlineLevel="0" collapsed="false">
      <c r="A780" s="167" t="n">
        <v>256</v>
      </c>
      <c r="B780" s="167" t="n">
        <f aca="false">IF(ISBLANK(Staging!D259),-100,+Staging!D259)</f>
        <v>0</v>
      </c>
      <c r="C780" s="167" t="n">
        <f aca="false">IF(ISBLANK(Staging!E259),-100,+Staging!E259)</f>
        <v>0</v>
      </c>
      <c r="D780" s="167" t="n">
        <f aca="false">IF(ISBLANK(Staging!F259),-100,+Staging!F259)</f>
        <v>0</v>
      </c>
      <c r="E780" s="167" t="n">
        <f aca="false">IF(ISBLANK(Staging!G259),-100,+Staging!G259)</f>
        <v>0</v>
      </c>
      <c r="F780" s="167" t="n">
        <f aca="false">IF(ISBLANK(Staging!H259),-100,+Staging!H259)</f>
        <v>0</v>
      </c>
      <c r="G780" s="167" t="n">
        <f aca="false">IF(ISBLANK(Staging!I259),-100,+Staging!I259)</f>
        <v>0</v>
      </c>
      <c r="H780" s="167" t="n">
        <f aca="false">IF(ISBLANK(Staging!J259),-100,+Staging!J259)</f>
        <v>0</v>
      </c>
    </row>
    <row r="781" customFormat="false" ht="15" hidden="false" customHeight="false" outlineLevel="0" collapsed="false">
      <c r="A781" s="167" t="n">
        <v>257</v>
      </c>
      <c r="B781" s="167" t="n">
        <f aca="false">IF(ISBLANK(Staging!D260),-100,+Staging!D260)</f>
        <v>0</v>
      </c>
      <c r="C781" s="167" t="n">
        <f aca="false">IF(ISBLANK(Staging!E260),-100,+Staging!E260)</f>
        <v>0</v>
      </c>
      <c r="D781" s="167" t="n">
        <f aca="false">IF(ISBLANK(Staging!F260),-100,+Staging!F260)</f>
        <v>0</v>
      </c>
      <c r="E781" s="167" t="n">
        <f aca="false">IF(ISBLANK(Staging!G260),-100,+Staging!G260)</f>
        <v>0</v>
      </c>
      <c r="F781" s="167" t="n">
        <f aca="false">IF(ISBLANK(Staging!H260),-100,+Staging!H260)</f>
        <v>0</v>
      </c>
      <c r="G781" s="167" t="n">
        <f aca="false">IF(ISBLANK(Staging!I260),-100,+Staging!I260)</f>
        <v>0</v>
      </c>
      <c r="H781" s="167" t="n">
        <f aca="false">IF(ISBLANK(Staging!J260),-100,+Staging!J260)</f>
        <v>0</v>
      </c>
    </row>
    <row r="782" customFormat="false" ht="15" hidden="false" customHeight="false" outlineLevel="0" collapsed="false">
      <c r="A782" s="167" t="n">
        <v>258</v>
      </c>
      <c r="B782" s="167" t="n">
        <f aca="false">IF(ISBLANK(Staging!D261),-100,+Staging!D261)</f>
        <v>0</v>
      </c>
      <c r="C782" s="167" t="n">
        <f aca="false">IF(ISBLANK(Staging!E261),-100,+Staging!E261)</f>
        <v>0</v>
      </c>
      <c r="D782" s="167" t="n">
        <f aca="false">IF(ISBLANK(Staging!F261),-100,+Staging!F261)</f>
        <v>0</v>
      </c>
      <c r="E782" s="167" t="n">
        <f aca="false">IF(ISBLANK(Staging!G261),-100,+Staging!G261)</f>
        <v>0</v>
      </c>
      <c r="F782" s="167" t="n">
        <f aca="false">IF(ISBLANK(Staging!H261),-100,+Staging!H261)</f>
        <v>0</v>
      </c>
      <c r="G782" s="167" t="n">
        <f aca="false">IF(ISBLANK(Staging!I261),-100,+Staging!I261)</f>
        <v>0</v>
      </c>
      <c r="H782" s="167" t="n">
        <f aca="false">IF(ISBLANK(Staging!J261),-100,+Staging!J261)</f>
        <v>0</v>
      </c>
    </row>
    <row r="783" customFormat="false" ht="15" hidden="false" customHeight="false" outlineLevel="0" collapsed="false">
      <c r="A783" s="167" t="n">
        <v>259</v>
      </c>
      <c r="B783" s="167" t="n">
        <f aca="false">IF(ISBLANK(Staging!D262),-100,+Staging!D262)</f>
        <v>0</v>
      </c>
      <c r="C783" s="167" t="n">
        <f aca="false">IF(ISBLANK(Staging!E262),-100,+Staging!E262)</f>
        <v>0</v>
      </c>
      <c r="D783" s="167" t="n">
        <f aca="false">IF(ISBLANK(Staging!F262),-100,+Staging!F262)</f>
        <v>0</v>
      </c>
      <c r="E783" s="167" t="n">
        <f aca="false">IF(ISBLANK(Staging!G262),-100,+Staging!G262)</f>
        <v>0</v>
      </c>
      <c r="F783" s="167" t="n">
        <f aca="false">IF(ISBLANK(Staging!H262),-100,+Staging!H262)</f>
        <v>0</v>
      </c>
      <c r="G783" s="167" t="n">
        <f aca="false">IF(ISBLANK(Staging!I262),-100,+Staging!I262)</f>
        <v>0</v>
      </c>
      <c r="H783" s="167" t="n">
        <f aca="false">IF(ISBLANK(Staging!J262),-100,+Staging!J262)</f>
        <v>0</v>
      </c>
    </row>
    <row r="784" customFormat="false" ht="15" hidden="false" customHeight="false" outlineLevel="0" collapsed="false">
      <c r="A784" s="167" t="n">
        <v>260</v>
      </c>
      <c r="B784" s="167" t="n">
        <f aca="false">IF(ISBLANK(Staging!D263),-100,+Staging!D263)</f>
        <v>0</v>
      </c>
      <c r="C784" s="167" t="n">
        <f aca="false">IF(ISBLANK(Staging!E263),-100,+Staging!E263)</f>
        <v>0</v>
      </c>
      <c r="D784" s="167" t="n">
        <f aca="false">IF(ISBLANK(Staging!F263),-100,+Staging!F263)</f>
        <v>0</v>
      </c>
      <c r="E784" s="167" t="n">
        <f aca="false">IF(ISBLANK(Staging!G263),-100,+Staging!G263)</f>
        <v>0</v>
      </c>
      <c r="F784" s="167" t="n">
        <f aca="false">IF(ISBLANK(Staging!H263),-100,+Staging!H263)</f>
        <v>0</v>
      </c>
      <c r="G784" s="167" t="n">
        <f aca="false">IF(ISBLANK(Staging!I263),-100,+Staging!I263)</f>
        <v>0</v>
      </c>
      <c r="H784" s="167" t="n">
        <f aca="false">IF(ISBLANK(Staging!J263),-100,+Staging!J263)</f>
        <v>0</v>
      </c>
    </row>
    <row r="785" customFormat="false" ht="15" hidden="false" customHeight="false" outlineLevel="0" collapsed="false">
      <c r="A785" s="167" t="n">
        <v>261</v>
      </c>
      <c r="B785" s="167" t="n">
        <f aca="false">IF(ISBLANK(Staging!D264),-100,+Staging!D264)</f>
        <v>0</v>
      </c>
      <c r="C785" s="167" t="n">
        <f aca="false">IF(ISBLANK(Staging!E264),-100,+Staging!E264)</f>
        <v>0</v>
      </c>
      <c r="D785" s="167" t="n">
        <f aca="false">IF(ISBLANK(Staging!F264),-100,+Staging!F264)</f>
        <v>0</v>
      </c>
      <c r="E785" s="167" t="n">
        <f aca="false">IF(ISBLANK(Staging!G264),-100,+Staging!G264)</f>
        <v>0</v>
      </c>
      <c r="F785" s="167" t="n">
        <f aca="false">IF(ISBLANK(Staging!H264),-100,+Staging!H264)</f>
        <v>0</v>
      </c>
      <c r="G785" s="167" t="n">
        <f aca="false">IF(ISBLANK(Staging!I264),-100,+Staging!I264)</f>
        <v>0</v>
      </c>
      <c r="H785" s="167" t="n">
        <f aca="false">IF(ISBLANK(Staging!J264),-100,+Staging!J264)</f>
        <v>0</v>
      </c>
    </row>
    <row r="786" customFormat="false" ht="15" hidden="false" customHeight="false" outlineLevel="0" collapsed="false">
      <c r="A786" s="167" t="n">
        <v>262</v>
      </c>
      <c r="B786" s="167" t="n">
        <f aca="false">IF(ISBLANK(Staging!D265),-100,+Staging!D265)</f>
        <v>0</v>
      </c>
      <c r="C786" s="167" t="n">
        <f aca="false">IF(ISBLANK(Staging!E265),-100,+Staging!E265)</f>
        <v>0</v>
      </c>
      <c r="D786" s="167" t="n">
        <f aca="false">IF(ISBLANK(Staging!F265),-100,+Staging!F265)</f>
        <v>0</v>
      </c>
      <c r="E786" s="167" t="n">
        <f aca="false">IF(ISBLANK(Staging!G265),-100,+Staging!G265)</f>
        <v>0</v>
      </c>
      <c r="F786" s="167" t="n">
        <f aca="false">IF(ISBLANK(Staging!H265),-100,+Staging!H265)</f>
        <v>0</v>
      </c>
      <c r="G786" s="167" t="n">
        <f aca="false">IF(ISBLANK(Staging!I265),-100,+Staging!I265)</f>
        <v>0</v>
      </c>
      <c r="H786" s="167" t="n">
        <f aca="false">IF(ISBLANK(Staging!J265),-100,+Staging!J265)</f>
        <v>0</v>
      </c>
    </row>
    <row r="787" customFormat="false" ht="15" hidden="false" customHeight="false" outlineLevel="0" collapsed="false">
      <c r="A787" s="167" t="n">
        <v>263</v>
      </c>
      <c r="B787" s="167" t="n">
        <f aca="false">IF(ISBLANK(Staging!D266),-100,+Staging!D266)</f>
        <v>0</v>
      </c>
      <c r="C787" s="167" t="n">
        <f aca="false">IF(ISBLANK(Staging!E266),-100,+Staging!E266)</f>
        <v>0</v>
      </c>
      <c r="D787" s="167" t="n">
        <f aca="false">IF(ISBLANK(Staging!F266),-100,+Staging!F266)</f>
        <v>0</v>
      </c>
      <c r="E787" s="167" t="n">
        <f aca="false">IF(ISBLANK(Staging!G266),-100,+Staging!G266)</f>
        <v>0</v>
      </c>
      <c r="F787" s="167" t="n">
        <f aca="false">IF(ISBLANK(Staging!H266),-100,+Staging!H266)</f>
        <v>0</v>
      </c>
      <c r="G787" s="167" t="n">
        <f aca="false">IF(ISBLANK(Staging!I266),-100,+Staging!I266)</f>
        <v>0</v>
      </c>
      <c r="H787" s="167" t="n">
        <f aca="false">IF(ISBLANK(Staging!J266),-100,+Staging!J266)</f>
        <v>0</v>
      </c>
    </row>
    <row r="788" customFormat="false" ht="15" hidden="false" customHeight="false" outlineLevel="0" collapsed="false">
      <c r="A788" s="167" t="n">
        <v>264</v>
      </c>
      <c r="B788" s="167" t="n">
        <f aca="false">IF(ISBLANK(Staging!D267),-100,+Staging!D267)</f>
        <v>0</v>
      </c>
      <c r="C788" s="167" t="n">
        <f aca="false">IF(ISBLANK(Staging!E267),-100,+Staging!E267)</f>
        <v>0</v>
      </c>
      <c r="D788" s="167" t="n">
        <f aca="false">IF(ISBLANK(Staging!F267),-100,+Staging!F267)</f>
        <v>0</v>
      </c>
      <c r="E788" s="167" t="n">
        <f aca="false">IF(ISBLANK(Staging!G267),-100,+Staging!G267)</f>
        <v>0</v>
      </c>
      <c r="F788" s="167" t="n">
        <f aca="false">IF(ISBLANK(Staging!H267),-100,+Staging!H267)</f>
        <v>0</v>
      </c>
      <c r="G788" s="167" t="n">
        <f aca="false">IF(ISBLANK(Staging!I267),-100,+Staging!I267)</f>
        <v>0</v>
      </c>
      <c r="H788" s="167" t="n">
        <f aca="false">IF(ISBLANK(Staging!J267),-100,+Staging!J267)</f>
        <v>0</v>
      </c>
    </row>
    <row r="789" customFormat="false" ht="15" hidden="false" customHeight="false" outlineLevel="0" collapsed="false">
      <c r="A789" s="167" t="n">
        <v>265</v>
      </c>
      <c r="B789" s="167" t="n">
        <f aca="false">IF(ISBLANK(Staging!D268),-100,+Staging!D268)</f>
        <v>0</v>
      </c>
      <c r="C789" s="167" t="n">
        <f aca="false">IF(ISBLANK(Staging!E268),-100,+Staging!E268)</f>
        <v>0</v>
      </c>
      <c r="D789" s="167" t="n">
        <f aca="false">IF(ISBLANK(Staging!F268),-100,+Staging!F268)</f>
        <v>0</v>
      </c>
      <c r="E789" s="167" t="n">
        <f aca="false">IF(ISBLANK(Staging!G268),-100,+Staging!G268)</f>
        <v>0</v>
      </c>
      <c r="F789" s="167" t="n">
        <f aca="false">IF(ISBLANK(Staging!H268),-100,+Staging!H268)</f>
        <v>0</v>
      </c>
      <c r="G789" s="167" t="n">
        <f aca="false">IF(ISBLANK(Staging!I268),-100,+Staging!I268)</f>
        <v>0</v>
      </c>
      <c r="H789" s="167" t="n">
        <f aca="false">IF(ISBLANK(Staging!J268),-100,+Staging!J268)</f>
        <v>0</v>
      </c>
    </row>
    <row r="790" customFormat="false" ht="15" hidden="false" customHeight="false" outlineLevel="0" collapsed="false">
      <c r="A790" s="167" t="n">
        <v>266</v>
      </c>
      <c r="B790" s="167" t="n">
        <f aca="false">IF(ISBLANK(Staging!D269),-100,+Staging!D269)</f>
        <v>0</v>
      </c>
      <c r="C790" s="167" t="n">
        <f aca="false">IF(ISBLANK(Staging!E269),-100,+Staging!E269)</f>
        <v>0</v>
      </c>
      <c r="D790" s="167" t="n">
        <f aca="false">IF(ISBLANK(Staging!F269),-100,+Staging!F269)</f>
        <v>0</v>
      </c>
      <c r="E790" s="167" t="n">
        <f aca="false">IF(ISBLANK(Staging!G269),-100,+Staging!G269)</f>
        <v>0</v>
      </c>
      <c r="F790" s="167" t="n">
        <f aca="false">IF(ISBLANK(Staging!H269),-100,+Staging!H269)</f>
        <v>0</v>
      </c>
      <c r="G790" s="167" t="n">
        <f aca="false">IF(ISBLANK(Staging!I269),-100,+Staging!I269)</f>
        <v>0</v>
      </c>
      <c r="H790" s="167" t="n">
        <f aca="false">IF(ISBLANK(Staging!J269),-100,+Staging!J269)</f>
        <v>0</v>
      </c>
    </row>
    <row r="791" customFormat="false" ht="15" hidden="false" customHeight="false" outlineLevel="0" collapsed="false">
      <c r="A791" s="167" t="n">
        <v>267</v>
      </c>
      <c r="B791" s="167" t="n">
        <f aca="false">IF(ISBLANK(Staging!D270),-100,+Staging!D270)</f>
        <v>0</v>
      </c>
      <c r="C791" s="167" t="n">
        <f aca="false">IF(ISBLANK(Staging!E270),-100,+Staging!E270)</f>
        <v>0</v>
      </c>
      <c r="D791" s="167" t="n">
        <f aca="false">IF(ISBLANK(Staging!F270),-100,+Staging!F270)</f>
        <v>0</v>
      </c>
      <c r="E791" s="167" t="n">
        <f aca="false">IF(ISBLANK(Staging!G270),-100,+Staging!G270)</f>
        <v>0</v>
      </c>
      <c r="F791" s="167" t="n">
        <f aca="false">IF(ISBLANK(Staging!H270),-100,+Staging!H270)</f>
        <v>0</v>
      </c>
      <c r="G791" s="167" t="n">
        <f aca="false">IF(ISBLANK(Staging!I270),-100,+Staging!I270)</f>
        <v>0</v>
      </c>
      <c r="H791" s="167" t="n">
        <f aca="false">IF(ISBLANK(Staging!J270),-100,+Staging!J270)</f>
        <v>0</v>
      </c>
    </row>
    <row r="792" customFormat="false" ht="15" hidden="false" customHeight="false" outlineLevel="0" collapsed="false">
      <c r="A792" s="167" t="n">
        <v>268</v>
      </c>
      <c r="B792" s="167" t="n">
        <f aca="false">IF(ISBLANK(Staging!D271),-100,+Staging!D271)</f>
        <v>0</v>
      </c>
      <c r="C792" s="167" t="n">
        <f aca="false">IF(ISBLANK(Staging!E271),-100,+Staging!E271)</f>
        <v>0</v>
      </c>
      <c r="D792" s="167" t="n">
        <f aca="false">IF(ISBLANK(Staging!F271),-100,+Staging!F271)</f>
        <v>0</v>
      </c>
      <c r="E792" s="167" t="n">
        <f aca="false">IF(ISBLANK(Staging!G271),-100,+Staging!G271)</f>
        <v>0</v>
      </c>
      <c r="F792" s="167" t="n">
        <f aca="false">IF(ISBLANK(Staging!H271),-100,+Staging!H271)</f>
        <v>0</v>
      </c>
      <c r="G792" s="167" t="n">
        <f aca="false">IF(ISBLANK(Staging!I271),-100,+Staging!I271)</f>
        <v>0</v>
      </c>
      <c r="H792" s="167" t="n">
        <f aca="false">IF(ISBLANK(Staging!J271),-100,+Staging!J271)</f>
        <v>0</v>
      </c>
    </row>
    <row r="793" customFormat="false" ht="15" hidden="false" customHeight="false" outlineLevel="0" collapsed="false">
      <c r="A793" s="167" t="n">
        <v>269</v>
      </c>
      <c r="B793" s="167" t="n">
        <f aca="false">IF(ISBLANK(Staging!D272),-100,+Staging!D272)</f>
        <v>0</v>
      </c>
      <c r="C793" s="167" t="n">
        <f aca="false">IF(ISBLANK(Staging!E272),-100,+Staging!E272)</f>
        <v>0</v>
      </c>
      <c r="D793" s="167" t="n">
        <f aca="false">IF(ISBLANK(Staging!F272),-100,+Staging!F272)</f>
        <v>0</v>
      </c>
      <c r="E793" s="167" t="n">
        <f aca="false">IF(ISBLANK(Staging!G272),-100,+Staging!G272)</f>
        <v>0</v>
      </c>
      <c r="F793" s="167" t="n">
        <f aca="false">IF(ISBLANK(Staging!H272),-100,+Staging!H272)</f>
        <v>0</v>
      </c>
      <c r="G793" s="167" t="n">
        <f aca="false">IF(ISBLANK(Staging!I272),-100,+Staging!I272)</f>
        <v>0</v>
      </c>
      <c r="H793" s="167" t="n">
        <f aca="false">IF(ISBLANK(Staging!J272),-100,+Staging!J272)</f>
        <v>0</v>
      </c>
    </row>
    <row r="794" customFormat="false" ht="15" hidden="false" customHeight="false" outlineLevel="0" collapsed="false">
      <c r="A794" s="167" t="n">
        <v>270</v>
      </c>
      <c r="B794" s="167" t="n">
        <f aca="false">IF(ISBLANK(Staging!D273),-100,+Staging!D273)</f>
        <v>0</v>
      </c>
      <c r="C794" s="167" t="n">
        <f aca="false">IF(ISBLANK(Staging!E273),-100,+Staging!E273)</f>
        <v>0</v>
      </c>
      <c r="D794" s="167" t="n">
        <f aca="false">IF(ISBLANK(Staging!F273),-100,+Staging!F273)</f>
        <v>0</v>
      </c>
      <c r="E794" s="167" t="n">
        <f aca="false">IF(ISBLANK(Staging!G273),-100,+Staging!G273)</f>
        <v>0</v>
      </c>
      <c r="F794" s="167" t="n">
        <f aca="false">IF(ISBLANK(Staging!H273),-100,+Staging!H273)</f>
        <v>0</v>
      </c>
      <c r="G794" s="167" t="n">
        <f aca="false">IF(ISBLANK(Staging!I273),-100,+Staging!I273)</f>
        <v>0</v>
      </c>
      <c r="H794" s="167" t="n">
        <f aca="false">IF(ISBLANK(Staging!J273),-100,+Staging!J273)</f>
        <v>0</v>
      </c>
    </row>
    <row r="795" customFormat="false" ht="15" hidden="false" customHeight="false" outlineLevel="0" collapsed="false">
      <c r="A795" s="167" t="n">
        <v>271</v>
      </c>
      <c r="B795" s="167" t="n">
        <f aca="false">IF(ISBLANK(Staging!D274),-100,+Staging!D274)</f>
        <v>0</v>
      </c>
      <c r="C795" s="167" t="n">
        <f aca="false">IF(ISBLANK(Staging!E274),-100,+Staging!E274)</f>
        <v>0</v>
      </c>
      <c r="D795" s="167" t="n">
        <f aca="false">IF(ISBLANK(Staging!F274),-100,+Staging!F274)</f>
        <v>0</v>
      </c>
      <c r="E795" s="167" t="n">
        <f aca="false">IF(ISBLANK(Staging!G274),-100,+Staging!G274)</f>
        <v>0</v>
      </c>
      <c r="F795" s="167" t="n">
        <f aca="false">IF(ISBLANK(Staging!H274),-100,+Staging!H274)</f>
        <v>0</v>
      </c>
      <c r="G795" s="167" t="n">
        <f aca="false">IF(ISBLANK(Staging!I274),-100,+Staging!I274)</f>
        <v>0</v>
      </c>
      <c r="H795" s="167" t="n">
        <f aca="false">IF(ISBLANK(Staging!J274),-100,+Staging!J274)</f>
        <v>0</v>
      </c>
    </row>
    <row r="796" customFormat="false" ht="15" hidden="false" customHeight="false" outlineLevel="0" collapsed="false">
      <c r="A796" s="167" t="n">
        <v>272</v>
      </c>
      <c r="B796" s="167" t="n">
        <f aca="false">IF(ISBLANK(Staging!D275),-100,+Staging!D275)</f>
        <v>0</v>
      </c>
      <c r="C796" s="167" t="n">
        <f aca="false">IF(ISBLANK(Staging!E275),-100,+Staging!E275)</f>
        <v>0</v>
      </c>
      <c r="D796" s="167" t="n">
        <f aca="false">IF(ISBLANK(Staging!F275),-100,+Staging!F275)</f>
        <v>0</v>
      </c>
      <c r="E796" s="167" t="n">
        <f aca="false">IF(ISBLANK(Staging!G275),-100,+Staging!G275)</f>
        <v>0</v>
      </c>
      <c r="F796" s="167" t="n">
        <f aca="false">IF(ISBLANK(Staging!H275),-100,+Staging!H275)</f>
        <v>0</v>
      </c>
      <c r="G796" s="167" t="n">
        <f aca="false">IF(ISBLANK(Staging!I275),-100,+Staging!I275)</f>
        <v>0</v>
      </c>
      <c r="H796" s="167" t="n">
        <f aca="false">IF(ISBLANK(Staging!J275),-100,+Staging!J275)</f>
        <v>0</v>
      </c>
    </row>
    <row r="797" customFormat="false" ht="15" hidden="false" customHeight="false" outlineLevel="0" collapsed="false">
      <c r="A797" s="167" t="n">
        <v>273</v>
      </c>
      <c r="B797" s="167" t="n">
        <f aca="false">IF(ISBLANK(Staging!D276),-100,+Staging!D276)</f>
        <v>0</v>
      </c>
      <c r="C797" s="167" t="n">
        <f aca="false">IF(ISBLANK(Staging!E276),-100,+Staging!E276)</f>
        <v>0</v>
      </c>
      <c r="D797" s="167" t="n">
        <f aca="false">IF(ISBLANK(Staging!F276),-100,+Staging!F276)</f>
        <v>0</v>
      </c>
      <c r="E797" s="167" t="n">
        <f aca="false">IF(ISBLANK(Staging!G276),-100,+Staging!G276)</f>
        <v>0</v>
      </c>
      <c r="F797" s="167" t="n">
        <f aca="false">IF(ISBLANK(Staging!H276),-100,+Staging!H276)</f>
        <v>0</v>
      </c>
      <c r="G797" s="167" t="n">
        <f aca="false">IF(ISBLANK(Staging!I276),-100,+Staging!I276)</f>
        <v>0</v>
      </c>
      <c r="H797" s="167" t="n">
        <f aca="false">IF(ISBLANK(Staging!J276),-100,+Staging!J276)</f>
        <v>0</v>
      </c>
    </row>
    <row r="798" customFormat="false" ht="15" hidden="false" customHeight="false" outlineLevel="0" collapsed="false">
      <c r="A798" s="167" t="n">
        <v>274</v>
      </c>
      <c r="B798" s="167" t="n">
        <f aca="false">IF(ISBLANK(Staging!D277),-100,+Staging!D277)</f>
        <v>0</v>
      </c>
      <c r="C798" s="167" t="n">
        <f aca="false">IF(ISBLANK(Staging!E277),-100,+Staging!E277)</f>
        <v>0</v>
      </c>
      <c r="D798" s="167" t="n">
        <f aca="false">IF(ISBLANK(Staging!F277),-100,+Staging!F277)</f>
        <v>0</v>
      </c>
      <c r="E798" s="167" t="n">
        <f aca="false">IF(ISBLANK(Staging!G277),-100,+Staging!G277)</f>
        <v>0</v>
      </c>
      <c r="F798" s="167" t="n">
        <f aca="false">IF(ISBLANK(Staging!H277),-100,+Staging!H277)</f>
        <v>0</v>
      </c>
      <c r="G798" s="167" t="n">
        <f aca="false">IF(ISBLANK(Staging!I277),-100,+Staging!I277)</f>
        <v>0</v>
      </c>
      <c r="H798" s="167" t="n">
        <f aca="false">IF(ISBLANK(Staging!J277),-100,+Staging!J277)</f>
        <v>0</v>
      </c>
    </row>
    <row r="799" customFormat="false" ht="15" hidden="false" customHeight="false" outlineLevel="0" collapsed="false">
      <c r="A799" s="167" t="n">
        <v>275</v>
      </c>
      <c r="B799" s="167" t="n">
        <f aca="false">IF(ISBLANK(Staging!D278),-100,+Staging!D278)</f>
        <v>0</v>
      </c>
      <c r="C799" s="167" t="n">
        <f aca="false">IF(ISBLANK(Staging!E278),-100,+Staging!E278)</f>
        <v>0</v>
      </c>
      <c r="D799" s="167" t="n">
        <f aca="false">IF(ISBLANK(Staging!F278),-100,+Staging!F278)</f>
        <v>0</v>
      </c>
      <c r="E799" s="167" t="n">
        <f aca="false">IF(ISBLANK(Staging!G278),-100,+Staging!G278)</f>
        <v>0</v>
      </c>
      <c r="F799" s="167" t="n">
        <f aca="false">IF(ISBLANK(Staging!H278),-100,+Staging!H278)</f>
        <v>0</v>
      </c>
      <c r="G799" s="167" t="n">
        <f aca="false">IF(ISBLANK(Staging!I278),-100,+Staging!I278)</f>
        <v>0</v>
      </c>
      <c r="H799" s="167" t="n">
        <f aca="false">IF(ISBLANK(Staging!J278),-100,+Staging!J278)</f>
        <v>0</v>
      </c>
    </row>
    <row r="800" customFormat="false" ht="15" hidden="false" customHeight="false" outlineLevel="0" collapsed="false">
      <c r="A800" s="167" t="n">
        <v>276</v>
      </c>
      <c r="B800" s="167" t="n">
        <f aca="false">IF(ISBLANK(Staging!D279),-100,+Staging!D279)</f>
        <v>0</v>
      </c>
      <c r="C800" s="167" t="n">
        <f aca="false">IF(ISBLANK(Staging!E279),-100,+Staging!E279)</f>
        <v>0</v>
      </c>
      <c r="D800" s="167" t="n">
        <f aca="false">IF(ISBLANK(Staging!F279),-100,+Staging!F279)</f>
        <v>0</v>
      </c>
      <c r="E800" s="167" t="n">
        <f aca="false">IF(ISBLANK(Staging!G279),-100,+Staging!G279)</f>
        <v>0</v>
      </c>
      <c r="F800" s="167" t="n">
        <f aca="false">IF(ISBLANK(Staging!H279),-100,+Staging!H279)</f>
        <v>0</v>
      </c>
      <c r="G800" s="167" t="n">
        <f aca="false">IF(ISBLANK(Staging!I279),-100,+Staging!I279)</f>
        <v>0</v>
      </c>
      <c r="H800" s="167" t="n">
        <f aca="false">IF(ISBLANK(Staging!J279),-100,+Staging!J279)</f>
        <v>0</v>
      </c>
    </row>
    <row r="801" customFormat="false" ht="15" hidden="false" customHeight="false" outlineLevel="0" collapsed="false">
      <c r="A801" s="167" t="n">
        <v>277</v>
      </c>
      <c r="B801" s="167" t="n">
        <f aca="false">IF(ISBLANK(Staging!D280),-100,+Staging!D280)</f>
        <v>0</v>
      </c>
      <c r="C801" s="167" t="n">
        <f aca="false">IF(ISBLANK(Staging!E280),-100,+Staging!E280)</f>
        <v>0</v>
      </c>
      <c r="D801" s="167" t="n">
        <f aca="false">IF(ISBLANK(Staging!F280),-100,+Staging!F280)</f>
        <v>0</v>
      </c>
      <c r="E801" s="167" t="n">
        <f aca="false">IF(ISBLANK(Staging!G280),-100,+Staging!G280)</f>
        <v>0</v>
      </c>
      <c r="F801" s="167" t="n">
        <f aca="false">IF(ISBLANK(Staging!H280),-100,+Staging!H280)</f>
        <v>0</v>
      </c>
      <c r="G801" s="167" t="n">
        <f aca="false">IF(ISBLANK(Staging!I280),-100,+Staging!I280)</f>
        <v>0</v>
      </c>
      <c r="H801" s="167" t="n">
        <f aca="false">IF(ISBLANK(Staging!J280),-100,+Staging!J280)</f>
        <v>0</v>
      </c>
    </row>
    <row r="802" customFormat="false" ht="15" hidden="false" customHeight="false" outlineLevel="0" collapsed="false">
      <c r="A802" s="167" t="n">
        <v>278</v>
      </c>
      <c r="B802" s="167" t="n">
        <f aca="false">IF(ISBLANK(Staging!D281),-100,+Staging!D281)</f>
        <v>0</v>
      </c>
      <c r="C802" s="167" t="n">
        <f aca="false">IF(ISBLANK(Staging!E281),-100,+Staging!E281)</f>
        <v>0</v>
      </c>
      <c r="D802" s="167" t="n">
        <f aca="false">IF(ISBLANK(Staging!F281),-100,+Staging!F281)</f>
        <v>0</v>
      </c>
      <c r="E802" s="167" t="n">
        <f aca="false">IF(ISBLANK(Staging!G281),-100,+Staging!G281)</f>
        <v>0</v>
      </c>
      <c r="F802" s="167" t="n">
        <f aca="false">IF(ISBLANK(Staging!H281),-100,+Staging!H281)</f>
        <v>0</v>
      </c>
      <c r="G802" s="167" t="n">
        <f aca="false">IF(ISBLANK(Staging!I281),-100,+Staging!I281)</f>
        <v>0</v>
      </c>
      <c r="H802" s="167" t="n">
        <f aca="false">IF(ISBLANK(Staging!J281),-100,+Staging!J281)</f>
        <v>0</v>
      </c>
    </row>
    <row r="803" customFormat="false" ht="15" hidden="false" customHeight="false" outlineLevel="0" collapsed="false">
      <c r="A803" s="167" t="n">
        <v>279</v>
      </c>
      <c r="B803" s="167" t="n">
        <f aca="false">IF(ISBLANK(Staging!D282),-100,+Staging!D282)</f>
        <v>0</v>
      </c>
      <c r="C803" s="167" t="n">
        <f aca="false">IF(ISBLANK(Staging!E282),-100,+Staging!E282)</f>
        <v>0</v>
      </c>
      <c r="D803" s="167" t="n">
        <f aca="false">IF(ISBLANK(Staging!F282),-100,+Staging!F282)</f>
        <v>0</v>
      </c>
      <c r="E803" s="167" t="n">
        <f aca="false">IF(ISBLANK(Staging!G282),-100,+Staging!G282)</f>
        <v>0</v>
      </c>
      <c r="F803" s="167" t="n">
        <f aca="false">IF(ISBLANK(Staging!H282),-100,+Staging!H282)</f>
        <v>0</v>
      </c>
      <c r="G803" s="167" t="n">
        <f aca="false">IF(ISBLANK(Staging!I282),-100,+Staging!I282)</f>
        <v>0</v>
      </c>
      <c r="H803" s="167" t="n">
        <f aca="false">IF(ISBLANK(Staging!J282),-100,+Staging!J282)</f>
        <v>0</v>
      </c>
    </row>
    <row r="804" customFormat="false" ht="15" hidden="false" customHeight="false" outlineLevel="0" collapsed="false">
      <c r="A804" s="167" t="n">
        <v>280</v>
      </c>
      <c r="B804" s="167" t="n">
        <f aca="false">IF(ISBLANK(Staging!D283),-100,+Staging!D283)</f>
        <v>0</v>
      </c>
      <c r="C804" s="167" t="n">
        <f aca="false">IF(ISBLANK(Staging!E283),-100,+Staging!E283)</f>
        <v>0</v>
      </c>
      <c r="D804" s="167" t="n">
        <f aca="false">IF(ISBLANK(Staging!F283),-100,+Staging!F283)</f>
        <v>0</v>
      </c>
      <c r="E804" s="167" t="n">
        <f aca="false">IF(ISBLANK(Staging!G283),-100,+Staging!G283)</f>
        <v>0</v>
      </c>
      <c r="F804" s="167" t="n">
        <f aca="false">IF(ISBLANK(Staging!H283),-100,+Staging!H283)</f>
        <v>0</v>
      </c>
      <c r="G804" s="167" t="n">
        <f aca="false">IF(ISBLANK(Staging!I283),-100,+Staging!I283)</f>
        <v>0</v>
      </c>
      <c r="H804" s="167" t="n">
        <f aca="false">IF(ISBLANK(Staging!J283),-100,+Staging!J283)</f>
        <v>0</v>
      </c>
    </row>
    <row r="805" customFormat="false" ht="15" hidden="false" customHeight="false" outlineLevel="0" collapsed="false">
      <c r="A805" s="167" t="n">
        <v>281</v>
      </c>
      <c r="B805" s="167" t="n">
        <f aca="false">IF(ISBLANK(Staging!D284),-100,+Staging!D284)</f>
        <v>0</v>
      </c>
      <c r="C805" s="167" t="n">
        <f aca="false">IF(ISBLANK(Staging!E284),-100,+Staging!E284)</f>
        <v>0</v>
      </c>
      <c r="D805" s="167" t="n">
        <f aca="false">IF(ISBLANK(Staging!F284),-100,+Staging!F284)</f>
        <v>0</v>
      </c>
      <c r="E805" s="167" t="n">
        <f aca="false">IF(ISBLANK(Staging!G284),-100,+Staging!G284)</f>
        <v>0</v>
      </c>
      <c r="F805" s="167" t="n">
        <f aca="false">IF(ISBLANK(Staging!H284),-100,+Staging!H284)</f>
        <v>0</v>
      </c>
      <c r="G805" s="167" t="n">
        <f aca="false">IF(ISBLANK(Staging!I284),-100,+Staging!I284)</f>
        <v>0</v>
      </c>
      <c r="H805" s="167" t="n">
        <f aca="false">IF(ISBLANK(Staging!J284),-100,+Staging!J284)</f>
        <v>0</v>
      </c>
    </row>
    <row r="806" customFormat="false" ht="15" hidden="false" customHeight="false" outlineLevel="0" collapsed="false">
      <c r="A806" s="167" t="n">
        <v>282</v>
      </c>
      <c r="B806" s="167" t="n">
        <f aca="false">IF(ISBLANK(Staging!D285),-100,+Staging!D285)</f>
        <v>0</v>
      </c>
      <c r="C806" s="167" t="n">
        <f aca="false">IF(ISBLANK(Staging!E285),-100,+Staging!E285)</f>
        <v>0</v>
      </c>
      <c r="D806" s="167" t="n">
        <f aca="false">IF(ISBLANK(Staging!F285),-100,+Staging!F285)</f>
        <v>0</v>
      </c>
      <c r="E806" s="167" t="n">
        <f aca="false">IF(ISBLANK(Staging!G285),-100,+Staging!G285)</f>
        <v>0</v>
      </c>
      <c r="F806" s="167" t="n">
        <f aca="false">IF(ISBLANK(Staging!H285),-100,+Staging!H285)</f>
        <v>0</v>
      </c>
      <c r="G806" s="167" t="n">
        <f aca="false">IF(ISBLANK(Staging!I285),-100,+Staging!I285)</f>
        <v>0</v>
      </c>
      <c r="H806" s="167" t="n">
        <f aca="false">IF(ISBLANK(Staging!J285),-100,+Staging!J285)</f>
        <v>0</v>
      </c>
    </row>
    <row r="807" customFormat="false" ht="15" hidden="false" customHeight="false" outlineLevel="0" collapsed="false">
      <c r="A807" s="167" t="n">
        <v>283</v>
      </c>
      <c r="B807" s="167" t="n">
        <f aca="false">IF(ISBLANK(Staging!D286),-100,+Staging!D286)</f>
        <v>0</v>
      </c>
      <c r="C807" s="167" t="n">
        <f aca="false">IF(ISBLANK(Staging!E286),-100,+Staging!E286)</f>
        <v>0</v>
      </c>
      <c r="D807" s="167" t="n">
        <f aca="false">IF(ISBLANK(Staging!F286),-100,+Staging!F286)</f>
        <v>0</v>
      </c>
      <c r="E807" s="167" t="n">
        <f aca="false">IF(ISBLANK(Staging!G286),-100,+Staging!G286)</f>
        <v>0</v>
      </c>
      <c r="F807" s="167" t="n">
        <f aca="false">IF(ISBLANK(Staging!H286),-100,+Staging!H286)</f>
        <v>0</v>
      </c>
      <c r="G807" s="167" t="n">
        <f aca="false">IF(ISBLANK(Staging!I286),-100,+Staging!I286)</f>
        <v>0</v>
      </c>
      <c r="H807" s="167" t="n">
        <f aca="false">IF(ISBLANK(Staging!J286),-100,+Staging!J286)</f>
        <v>0</v>
      </c>
    </row>
    <row r="808" customFormat="false" ht="15" hidden="false" customHeight="false" outlineLevel="0" collapsed="false">
      <c r="A808" s="167" t="n">
        <v>284</v>
      </c>
      <c r="B808" s="167" t="n">
        <f aca="false">IF(ISBLANK(Staging!D287),-100,+Staging!D287)</f>
        <v>0</v>
      </c>
      <c r="C808" s="167" t="n">
        <f aca="false">IF(ISBLANK(Staging!E287),-100,+Staging!E287)</f>
        <v>0</v>
      </c>
      <c r="D808" s="167" t="n">
        <f aca="false">IF(ISBLANK(Staging!F287),-100,+Staging!F287)</f>
        <v>0</v>
      </c>
      <c r="E808" s="167" t="n">
        <f aca="false">IF(ISBLANK(Staging!G287),-100,+Staging!G287)</f>
        <v>0</v>
      </c>
      <c r="F808" s="167" t="n">
        <f aca="false">IF(ISBLANK(Staging!H287),-100,+Staging!H287)</f>
        <v>0</v>
      </c>
      <c r="G808" s="167" t="n">
        <f aca="false">IF(ISBLANK(Staging!I287),-100,+Staging!I287)</f>
        <v>0</v>
      </c>
      <c r="H808" s="167" t="n">
        <f aca="false">IF(ISBLANK(Staging!J287),-100,+Staging!J287)</f>
        <v>0</v>
      </c>
    </row>
    <row r="809" customFormat="false" ht="15" hidden="false" customHeight="false" outlineLevel="0" collapsed="false">
      <c r="A809" s="167" t="n">
        <v>285</v>
      </c>
      <c r="B809" s="167" t="n">
        <f aca="false">IF(ISBLANK(Staging!D288),-100,+Staging!D288)</f>
        <v>0</v>
      </c>
      <c r="C809" s="167" t="n">
        <f aca="false">IF(ISBLANK(Staging!E288),-100,+Staging!E288)</f>
        <v>0</v>
      </c>
      <c r="D809" s="167" t="n">
        <f aca="false">IF(ISBLANK(Staging!F288),-100,+Staging!F288)</f>
        <v>0</v>
      </c>
      <c r="E809" s="167" t="n">
        <f aca="false">IF(ISBLANK(Staging!G288),-100,+Staging!G288)</f>
        <v>0</v>
      </c>
      <c r="F809" s="167" t="n">
        <f aca="false">IF(ISBLANK(Staging!H288),-100,+Staging!H288)</f>
        <v>0</v>
      </c>
      <c r="G809" s="167" t="n">
        <f aca="false">IF(ISBLANK(Staging!I288),-100,+Staging!I288)</f>
        <v>0</v>
      </c>
      <c r="H809" s="167" t="n">
        <f aca="false">IF(ISBLANK(Staging!J288),-100,+Staging!J288)</f>
        <v>0</v>
      </c>
    </row>
    <row r="810" customFormat="false" ht="15" hidden="false" customHeight="false" outlineLevel="0" collapsed="false">
      <c r="A810" s="167" t="n">
        <v>286</v>
      </c>
      <c r="B810" s="167" t="n">
        <f aca="false">IF(ISBLANK(Staging!D289),-100,+Staging!D289)</f>
        <v>0</v>
      </c>
      <c r="C810" s="167" t="n">
        <f aca="false">IF(ISBLANK(Staging!E289),-100,+Staging!E289)</f>
        <v>0</v>
      </c>
      <c r="D810" s="167" t="n">
        <f aca="false">IF(ISBLANK(Staging!F289),-100,+Staging!F289)</f>
        <v>0</v>
      </c>
      <c r="E810" s="167" t="n">
        <f aca="false">IF(ISBLANK(Staging!G289),-100,+Staging!G289)</f>
        <v>0</v>
      </c>
      <c r="F810" s="167" t="n">
        <f aca="false">IF(ISBLANK(Staging!H289),-100,+Staging!H289)</f>
        <v>0</v>
      </c>
      <c r="G810" s="167" t="n">
        <f aca="false">IF(ISBLANK(Staging!I289),-100,+Staging!I289)</f>
        <v>0</v>
      </c>
      <c r="H810" s="167" t="n">
        <f aca="false">IF(ISBLANK(Staging!J289),-100,+Staging!J289)</f>
        <v>0</v>
      </c>
    </row>
    <row r="811" customFormat="false" ht="15" hidden="false" customHeight="false" outlineLevel="0" collapsed="false">
      <c r="A811" s="167" t="n">
        <v>287</v>
      </c>
      <c r="B811" s="167" t="n">
        <f aca="false">IF(ISBLANK(Staging!D290),-100,+Staging!D290)</f>
        <v>0</v>
      </c>
      <c r="C811" s="167" t="n">
        <f aca="false">IF(ISBLANK(Staging!E290),-100,+Staging!E290)</f>
        <v>0</v>
      </c>
      <c r="D811" s="167" t="n">
        <f aca="false">IF(ISBLANK(Staging!F290),-100,+Staging!F290)</f>
        <v>0</v>
      </c>
      <c r="E811" s="167" t="n">
        <f aca="false">IF(ISBLANK(Staging!G290),-100,+Staging!G290)</f>
        <v>0</v>
      </c>
      <c r="F811" s="167" t="n">
        <f aca="false">IF(ISBLANK(Staging!H290),-100,+Staging!H290)</f>
        <v>0</v>
      </c>
      <c r="G811" s="167" t="n">
        <f aca="false">IF(ISBLANK(Staging!I290),-100,+Staging!I290)</f>
        <v>0</v>
      </c>
      <c r="H811" s="167" t="n">
        <f aca="false">IF(ISBLANK(Staging!J290),-100,+Staging!J290)</f>
        <v>0</v>
      </c>
    </row>
    <row r="812" customFormat="false" ht="15" hidden="false" customHeight="false" outlineLevel="0" collapsed="false">
      <c r="A812" s="167" t="n">
        <v>288</v>
      </c>
      <c r="B812" s="167" t="n">
        <f aca="false">IF(ISBLANK(Staging!D291),-100,+Staging!D291)</f>
        <v>0</v>
      </c>
      <c r="C812" s="167" t="n">
        <f aca="false">IF(ISBLANK(Staging!E291),-100,+Staging!E291)</f>
        <v>0</v>
      </c>
      <c r="D812" s="167" t="n">
        <f aca="false">IF(ISBLANK(Staging!F291),-100,+Staging!F291)</f>
        <v>0</v>
      </c>
      <c r="E812" s="167" t="n">
        <f aca="false">IF(ISBLANK(Staging!G291),-100,+Staging!G291)</f>
        <v>0</v>
      </c>
      <c r="F812" s="167" t="n">
        <f aca="false">IF(ISBLANK(Staging!H291),-100,+Staging!H291)</f>
        <v>0</v>
      </c>
      <c r="G812" s="167" t="n">
        <f aca="false">IF(ISBLANK(Staging!I291),-100,+Staging!I291)</f>
        <v>0</v>
      </c>
      <c r="H812" s="167" t="n">
        <f aca="false">IF(ISBLANK(Staging!J291),-100,+Staging!J291)</f>
        <v>0</v>
      </c>
    </row>
    <row r="813" customFormat="false" ht="15" hidden="false" customHeight="false" outlineLevel="0" collapsed="false">
      <c r="A813" s="167" t="n">
        <v>289</v>
      </c>
      <c r="B813" s="167" t="n">
        <f aca="false">IF(ISBLANK(Staging!D292),-100,+Staging!D292)</f>
        <v>0</v>
      </c>
      <c r="C813" s="167" t="n">
        <f aca="false">IF(ISBLANK(Staging!E292),-100,+Staging!E292)</f>
        <v>0</v>
      </c>
      <c r="D813" s="167" t="n">
        <f aca="false">IF(ISBLANK(Staging!F292),-100,+Staging!F292)</f>
        <v>0</v>
      </c>
      <c r="E813" s="167" t="n">
        <f aca="false">IF(ISBLANK(Staging!G292),-100,+Staging!G292)</f>
        <v>0</v>
      </c>
      <c r="F813" s="167" t="n">
        <f aca="false">IF(ISBLANK(Staging!H292),-100,+Staging!H292)</f>
        <v>0</v>
      </c>
      <c r="G813" s="167" t="n">
        <f aca="false">IF(ISBLANK(Staging!I292),-100,+Staging!I292)</f>
        <v>0</v>
      </c>
      <c r="H813" s="167" t="n">
        <f aca="false">IF(ISBLANK(Staging!J292),-100,+Staging!J292)</f>
        <v>0</v>
      </c>
    </row>
    <row r="814" customFormat="false" ht="15" hidden="false" customHeight="false" outlineLevel="0" collapsed="false">
      <c r="A814" s="167" t="n">
        <v>290</v>
      </c>
      <c r="B814" s="167" t="n">
        <f aca="false">IF(ISBLANK(Staging!D293),-100,+Staging!D293)</f>
        <v>0</v>
      </c>
      <c r="C814" s="167" t="n">
        <f aca="false">IF(ISBLANK(Staging!E293),-100,+Staging!E293)</f>
        <v>0</v>
      </c>
      <c r="D814" s="167" t="n">
        <f aca="false">IF(ISBLANK(Staging!F293),-100,+Staging!F293)</f>
        <v>0</v>
      </c>
      <c r="E814" s="167" t="n">
        <f aca="false">IF(ISBLANK(Staging!G293),-100,+Staging!G293)</f>
        <v>0</v>
      </c>
      <c r="F814" s="167" t="n">
        <f aca="false">IF(ISBLANK(Staging!H293),-100,+Staging!H293)</f>
        <v>0</v>
      </c>
      <c r="G814" s="167" t="n">
        <f aca="false">IF(ISBLANK(Staging!I293),-100,+Staging!I293)</f>
        <v>0</v>
      </c>
      <c r="H814" s="167" t="n">
        <f aca="false">IF(ISBLANK(Staging!J293),-100,+Staging!J293)</f>
        <v>0</v>
      </c>
    </row>
    <row r="815" customFormat="false" ht="15" hidden="false" customHeight="false" outlineLevel="0" collapsed="false">
      <c r="A815" s="167" t="n">
        <v>291</v>
      </c>
      <c r="B815" s="167" t="n">
        <f aca="false">IF(ISBLANK(Staging!D294),-100,+Staging!D294)</f>
        <v>0</v>
      </c>
      <c r="C815" s="167" t="n">
        <f aca="false">IF(ISBLANK(Staging!E294),-100,+Staging!E294)</f>
        <v>0</v>
      </c>
      <c r="D815" s="167" t="n">
        <f aca="false">IF(ISBLANK(Staging!F294),-100,+Staging!F294)</f>
        <v>0</v>
      </c>
      <c r="E815" s="167" t="n">
        <f aca="false">IF(ISBLANK(Staging!G294),-100,+Staging!G294)</f>
        <v>0</v>
      </c>
      <c r="F815" s="167" t="n">
        <f aca="false">IF(ISBLANK(Staging!H294),-100,+Staging!H294)</f>
        <v>0</v>
      </c>
      <c r="G815" s="167" t="n">
        <f aca="false">IF(ISBLANK(Staging!I294),-100,+Staging!I294)</f>
        <v>0</v>
      </c>
      <c r="H815" s="167" t="n">
        <f aca="false">IF(ISBLANK(Staging!J294),-100,+Staging!J294)</f>
        <v>0</v>
      </c>
    </row>
    <row r="816" customFormat="false" ht="15" hidden="false" customHeight="false" outlineLevel="0" collapsed="false">
      <c r="A816" s="167" t="n">
        <v>292</v>
      </c>
      <c r="B816" s="167" t="n">
        <f aca="false">IF(ISBLANK(Staging!D295),-100,+Staging!D295)</f>
        <v>0</v>
      </c>
      <c r="C816" s="167" t="n">
        <f aca="false">IF(ISBLANK(Staging!E295),-100,+Staging!E295)</f>
        <v>0</v>
      </c>
      <c r="D816" s="167" t="n">
        <f aca="false">IF(ISBLANK(Staging!F295),-100,+Staging!F295)</f>
        <v>0</v>
      </c>
      <c r="E816" s="167" t="n">
        <f aca="false">IF(ISBLANK(Staging!G295),-100,+Staging!G295)</f>
        <v>0</v>
      </c>
      <c r="F816" s="167" t="n">
        <f aca="false">IF(ISBLANK(Staging!H295),-100,+Staging!H295)</f>
        <v>0</v>
      </c>
      <c r="G816" s="167" t="n">
        <f aca="false">IF(ISBLANK(Staging!I295),-100,+Staging!I295)</f>
        <v>0</v>
      </c>
      <c r="H816" s="167" t="n">
        <f aca="false">IF(ISBLANK(Staging!J295),-100,+Staging!J295)</f>
        <v>0</v>
      </c>
    </row>
    <row r="817" customFormat="false" ht="15" hidden="false" customHeight="false" outlineLevel="0" collapsed="false">
      <c r="A817" s="167" t="n">
        <v>293</v>
      </c>
      <c r="B817" s="167" t="n">
        <f aca="false">IF(ISBLANK(Staging!D296),-100,+Staging!D296)</f>
        <v>0</v>
      </c>
      <c r="C817" s="167" t="n">
        <f aca="false">IF(ISBLANK(Staging!E296),-100,+Staging!E296)</f>
        <v>0</v>
      </c>
      <c r="D817" s="167" t="n">
        <f aca="false">IF(ISBLANK(Staging!F296),-100,+Staging!F296)</f>
        <v>0</v>
      </c>
      <c r="E817" s="167" t="n">
        <f aca="false">IF(ISBLANK(Staging!G296),-100,+Staging!G296)</f>
        <v>0</v>
      </c>
      <c r="F817" s="167" t="n">
        <f aca="false">IF(ISBLANK(Staging!H296),-100,+Staging!H296)</f>
        <v>0</v>
      </c>
      <c r="G817" s="167" t="n">
        <f aca="false">IF(ISBLANK(Staging!I296),-100,+Staging!I296)</f>
        <v>0</v>
      </c>
      <c r="H817" s="167" t="n">
        <f aca="false">IF(ISBLANK(Staging!J296),-100,+Staging!J296)</f>
        <v>0</v>
      </c>
    </row>
    <row r="818" customFormat="false" ht="15" hidden="false" customHeight="false" outlineLevel="0" collapsed="false">
      <c r="A818" s="167" t="n">
        <v>294</v>
      </c>
      <c r="B818" s="167" t="n">
        <f aca="false">IF(ISBLANK(Staging!D297),-100,+Staging!D297)</f>
        <v>0</v>
      </c>
      <c r="C818" s="167" t="n">
        <f aca="false">IF(ISBLANK(Staging!E297),-100,+Staging!E297)</f>
        <v>0</v>
      </c>
      <c r="D818" s="167" t="n">
        <f aca="false">IF(ISBLANK(Staging!F297),-100,+Staging!F297)</f>
        <v>0</v>
      </c>
      <c r="E818" s="167" t="n">
        <f aca="false">IF(ISBLANK(Staging!G297),-100,+Staging!G297)</f>
        <v>0</v>
      </c>
      <c r="F818" s="167" t="n">
        <f aca="false">IF(ISBLANK(Staging!H297),-100,+Staging!H297)</f>
        <v>0</v>
      </c>
      <c r="G818" s="167" t="n">
        <f aca="false">IF(ISBLANK(Staging!I297),-100,+Staging!I297)</f>
        <v>0</v>
      </c>
      <c r="H818" s="167" t="n">
        <f aca="false">IF(ISBLANK(Staging!J297),-100,+Staging!J297)</f>
        <v>0</v>
      </c>
    </row>
    <row r="819" customFormat="false" ht="15" hidden="false" customHeight="false" outlineLevel="0" collapsed="false">
      <c r="A819" s="167" t="n">
        <v>295</v>
      </c>
      <c r="B819" s="167" t="n">
        <f aca="false">IF(ISBLANK(Staging!D298),-100,+Staging!D298)</f>
        <v>0</v>
      </c>
      <c r="C819" s="167" t="n">
        <f aca="false">IF(ISBLANK(Staging!E298),-100,+Staging!E298)</f>
        <v>0</v>
      </c>
      <c r="D819" s="167" t="n">
        <f aca="false">IF(ISBLANK(Staging!F298),-100,+Staging!F298)</f>
        <v>0</v>
      </c>
      <c r="E819" s="167" t="n">
        <f aca="false">IF(ISBLANK(Staging!G298),-100,+Staging!G298)</f>
        <v>0</v>
      </c>
      <c r="F819" s="167" t="n">
        <f aca="false">IF(ISBLANK(Staging!H298),-100,+Staging!H298)</f>
        <v>0</v>
      </c>
      <c r="G819" s="167" t="n">
        <f aca="false">IF(ISBLANK(Staging!I298),-100,+Staging!I298)</f>
        <v>0</v>
      </c>
      <c r="H819" s="167" t="n">
        <f aca="false">IF(ISBLANK(Staging!J298),-100,+Staging!J298)</f>
        <v>0</v>
      </c>
    </row>
    <row r="820" customFormat="false" ht="15" hidden="false" customHeight="false" outlineLevel="0" collapsed="false">
      <c r="A820" s="167" t="n">
        <v>296</v>
      </c>
      <c r="B820" s="167" t="n">
        <f aca="false">IF(ISBLANK(Staging!D299),-100,+Staging!D299)</f>
        <v>0</v>
      </c>
      <c r="C820" s="167" t="n">
        <f aca="false">IF(ISBLANK(Staging!E299),-100,+Staging!E299)</f>
        <v>0</v>
      </c>
      <c r="D820" s="167" t="n">
        <f aca="false">IF(ISBLANK(Staging!F299),-100,+Staging!F299)</f>
        <v>0</v>
      </c>
      <c r="E820" s="167" t="n">
        <f aca="false">IF(ISBLANK(Staging!G299),-100,+Staging!G299)</f>
        <v>0</v>
      </c>
      <c r="F820" s="167" t="n">
        <f aca="false">IF(ISBLANK(Staging!H299),-100,+Staging!H299)</f>
        <v>0</v>
      </c>
      <c r="G820" s="167" t="n">
        <f aca="false">IF(ISBLANK(Staging!I299),-100,+Staging!I299)</f>
        <v>0</v>
      </c>
      <c r="H820" s="167" t="n">
        <f aca="false">IF(ISBLANK(Staging!J299),-100,+Staging!J299)</f>
        <v>0</v>
      </c>
    </row>
    <row r="821" customFormat="false" ht="15" hidden="false" customHeight="false" outlineLevel="0" collapsed="false">
      <c r="A821" s="167" t="n">
        <v>297</v>
      </c>
      <c r="B821" s="167" t="n">
        <f aca="false">IF(ISBLANK(Staging!D300),-100,+Staging!D300)</f>
        <v>0</v>
      </c>
      <c r="C821" s="167" t="n">
        <f aca="false">IF(ISBLANK(Staging!E300),-100,+Staging!E300)</f>
        <v>0</v>
      </c>
      <c r="D821" s="167" t="n">
        <f aca="false">IF(ISBLANK(Staging!F300),-100,+Staging!F300)</f>
        <v>0</v>
      </c>
      <c r="E821" s="167" t="n">
        <f aca="false">IF(ISBLANK(Staging!G300),-100,+Staging!G300)</f>
        <v>0</v>
      </c>
      <c r="F821" s="167" t="n">
        <f aca="false">IF(ISBLANK(Staging!H300),-100,+Staging!H300)</f>
        <v>0</v>
      </c>
      <c r="G821" s="167" t="n">
        <f aca="false">IF(ISBLANK(Staging!I300),-100,+Staging!I300)</f>
        <v>0</v>
      </c>
      <c r="H821" s="167" t="n">
        <f aca="false">IF(ISBLANK(Staging!J300),-100,+Staging!J300)</f>
        <v>0</v>
      </c>
    </row>
    <row r="822" customFormat="false" ht="15" hidden="false" customHeight="false" outlineLevel="0" collapsed="false">
      <c r="A822" s="167" t="n">
        <v>298</v>
      </c>
      <c r="B822" s="167" t="n">
        <f aca="false">IF(ISBLANK(Staging!D301),-100,+Staging!D301)</f>
        <v>0</v>
      </c>
      <c r="C822" s="167" t="n">
        <f aca="false">IF(ISBLANK(Staging!E301),-100,+Staging!E301)</f>
        <v>0</v>
      </c>
      <c r="D822" s="167" t="n">
        <f aca="false">IF(ISBLANK(Staging!F301),-100,+Staging!F301)</f>
        <v>0</v>
      </c>
      <c r="E822" s="167" t="n">
        <f aca="false">IF(ISBLANK(Staging!G301),-100,+Staging!G301)</f>
        <v>0</v>
      </c>
      <c r="F822" s="167" t="n">
        <f aca="false">IF(ISBLANK(Staging!H301),-100,+Staging!H301)</f>
        <v>0</v>
      </c>
      <c r="G822" s="167" t="n">
        <f aca="false">IF(ISBLANK(Staging!I301),-100,+Staging!I301)</f>
        <v>0</v>
      </c>
      <c r="H822" s="167" t="n">
        <f aca="false">IF(ISBLANK(Staging!J301),-100,+Staging!J301)</f>
        <v>0</v>
      </c>
    </row>
    <row r="823" customFormat="false" ht="15" hidden="false" customHeight="false" outlineLevel="0" collapsed="false">
      <c r="A823" s="167" t="n">
        <v>299</v>
      </c>
      <c r="B823" s="167" t="n">
        <f aca="false">IF(ISBLANK(Staging!D302),-100,+Staging!D302)</f>
        <v>0</v>
      </c>
      <c r="C823" s="167" t="n">
        <f aca="false">IF(ISBLANK(Staging!E302),-100,+Staging!E302)</f>
        <v>0</v>
      </c>
      <c r="D823" s="167" t="n">
        <f aca="false">IF(ISBLANK(Staging!F302),-100,+Staging!F302)</f>
        <v>0</v>
      </c>
      <c r="E823" s="167" t="n">
        <f aca="false">IF(ISBLANK(Staging!G302),-100,+Staging!G302)</f>
        <v>0</v>
      </c>
      <c r="F823" s="167" t="n">
        <f aca="false">IF(ISBLANK(Staging!H302),-100,+Staging!H302)</f>
        <v>0</v>
      </c>
      <c r="G823" s="167" t="n">
        <f aca="false">IF(ISBLANK(Staging!I302),-100,+Staging!I302)</f>
        <v>0</v>
      </c>
      <c r="H823" s="167" t="n">
        <f aca="false">IF(ISBLANK(Staging!J302),-100,+Staging!J302)</f>
        <v>0</v>
      </c>
    </row>
    <row r="824" customFormat="false" ht="15" hidden="false" customHeight="false" outlineLevel="0" collapsed="false">
      <c r="A824" s="167" t="n">
        <v>300</v>
      </c>
      <c r="B824" s="167" t="n">
        <f aca="false">IF(ISBLANK(Staging!D303),-100,+Staging!D303)</f>
        <v>0</v>
      </c>
      <c r="C824" s="167" t="n">
        <f aca="false">IF(ISBLANK(Staging!E303),-100,+Staging!E303)</f>
        <v>0</v>
      </c>
      <c r="D824" s="167" t="n">
        <f aca="false">IF(ISBLANK(Staging!F303),-100,+Staging!F303)</f>
        <v>0</v>
      </c>
      <c r="E824" s="167" t="n">
        <f aca="false">IF(ISBLANK(Staging!G303),-100,+Staging!G303)</f>
        <v>0</v>
      </c>
      <c r="F824" s="167" t="n">
        <f aca="false">IF(ISBLANK(Staging!H303),-100,+Staging!H303)</f>
        <v>0</v>
      </c>
      <c r="G824" s="167" t="n">
        <f aca="false">IF(ISBLANK(Staging!I303),-100,+Staging!I303)</f>
        <v>0</v>
      </c>
      <c r="H824" s="167" t="n">
        <f aca="false">IF(ISBLANK(Staging!J303),-100,+Staging!J303)</f>
        <v>0</v>
      </c>
    </row>
    <row r="825" customFormat="false" ht="15" hidden="false" customHeight="false" outlineLevel="0" collapsed="false">
      <c r="A825" s="167" t="n">
        <v>301</v>
      </c>
      <c r="B825" s="167" t="n">
        <f aca="false">IF(ISBLANK(Staging!D304),-100,+Staging!D304)</f>
        <v>6</v>
      </c>
      <c r="C825" s="167" t="n">
        <f aca="false">IF(ISBLANK(Staging!E304),-100,+Staging!E304)</f>
        <v>9.6</v>
      </c>
      <c r="D825" s="167" t="n">
        <f aca="false">IF(ISBLANK(Staging!F304),-100,+Staging!F304)</f>
        <v>16.2</v>
      </c>
      <c r="E825" s="167" t="n">
        <f aca="false">IF(ISBLANK(Staging!G304),-100,+Staging!G304)</f>
        <v>23.1</v>
      </c>
      <c r="F825" s="167" t="n">
        <f aca="false">IF(ISBLANK(Staging!H304),-100,+Staging!H304)</f>
        <v>0</v>
      </c>
      <c r="G825" s="167" t="n">
        <f aca="false">IF(ISBLANK(Staging!I304),-100,+Staging!I304)</f>
        <v>0</v>
      </c>
      <c r="H825" s="167" t="n">
        <f aca="false">IF(ISBLANK(Staging!J304),-100,+Staging!J304)</f>
        <v>0</v>
      </c>
    </row>
    <row r="826" customFormat="false" ht="15" hidden="false" customHeight="false" outlineLevel="0" collapsed="false">
      <c r="A826" s="167" t="n">
        <v>302</v>
      </c>
      <c r="B826" s="167" t="n">
        <f aca="false">IF(ISBLANK(Staging!D305),-100,+Staging!D305)</f>
        <v>5.5</v>
      </c>
      <c r="C826" s="167" t="n">
        <f aca="false">IF(ISBLANK(Staging!E305),-100,+Staging!E305)</f>
        <v>8.2</v>
      </c>
      <c r="D826" s="167" t="n">
        <f aca="false">IF(ISBLANK(Staging!F305),-100,+Staging!F305)</f>
        <v>13.8</v>
      </c>
      <c r="E826" s="167" t="n">
        <f aca="false">IF(ISBLANK(Staging!G305),-100,+Staging!G305)</f>
        <v>18.4</v>
      </c>
      <c r="F826" s="167" t="n">
        <f aca="false">IF(ISBLANK(Staging!H305),-100,+Staging!H305)</f>
        <v>0</v>
      </c>
      <c r="G826" s="167" t="n">
        <f aca="false">IF(ISBLANK(Staging!I305),-100,+Staging!I305)</f>
        <v>0</v>
      </c>
      <c r="H826" s="167" t="n">
        <f aca="false">IF(ISBLANK(Staging!J305),-100,+Staging!J305)</f>
        <v>0</v>
      </c>
    </row>
    <row r="827" customFormat="false" ht="15" hidden="false" customHeight="false" outlineLevel="0" collapsed="false">
      <c r="A827" s="167" t="n">
        <v>303</v>
      </c>
      <c r="B827" s="167" t="n">
        <f aca="false">IF(ISBLANK(Staging!D306),-100,+Staging!D306)</f>
        <v>5</v>
      </c>
      <c r="C827" s="167" t="n">
        <f aca="false">IF(ISBLANK(Staging!E306),-100,+Staging!E306)</f>
        <v>7.9</v>
      </c>
      <c r="D827" s="167" t="n">
        <f aca="false">IF(ISBLANK(Staging!F306),-100,+Staging!F306)</f>
        <v>12.2</v>
      </c>
      <c r="E827" s="167" t="n">
        <f aca="false">IF(ISBLANK(Staging!G306),-100,+Staging!G306)</f>
        <v>13.4</v>
      </c>
      <c r="F827" s="167" t="n">
        <f aca="false">IF(ISBLANK(Staging!H306),-100,+Staging!H306)</f>
        <v>0</v>
      </c>
      <c r="G827" s="167" t="n">
        <f aca="false">IF(ISBLANK(Staging!I306),-100,+Staging!I306)</f>
        <v>0</v>
      </c>
      <c r="H827" s="167" t="n">
        <f aca="false">IF(ISBLANK(Staging!J306),-100,+Staging!J306)</f>
        <v>0</v>
      </c>
    </row>
    <row r="828" customFormat="false" ht="15" hidden="false" customHeight="false" outlineLevel="0" collapsed="false">
      <c r="A828" s="167" t="n">
        <v>304</v>
      </c>
      <c r="B828" s="167" t="n">
        <f aca="false">IF(ISBLANK(Staging!D307),-100,+Staging!D307)</f>
        <v>4.8</v>
      </c>
      <c r="C828" s="167" t="n">
        <f aca="false">IF(ISBLANK(Staging!E307),-100,+Staging!E307)</f>
        <v>7</v>
      </c>
      <c r="D828" s="167" t="n">
        <f aca="false">IF(ISBLANK(Staging!F307),-100,+Staging!F307)</f>
        <v>11.9</v>
      </c>
      <c r="E828" s="167" t="n">
        <f aca="false">IF(ISBLANK(Staging!G307),-100,+Staging!G307)</f>
        <v>12.1</v>
      </c>
      <c r="F828" s="167" t="n">
        <f aca="false">IF(ISBLANK(Staging!H307),-100,+Staging!H307)</f>
        <v>0</v>
      </c>
      <c r="G828" s="167" t="n">
        <f aca="false">IF(ISBLANK(Staging!I307),-100,+Staging!I307)</f>
        <v>0</v>
      </c>
      <c r="H828" s="167" t="n">
        <f aca="false">IF(ISBLANK(Staging!J307),-100,+Staging!J307)</f>
        <v>0</v>
      </c>
    </row>
    <row r="829" customFormat="false" ht="15" hidden="false" customHeight="false" outlineLevel="0" collapsed="false">
      <c r="A829" s="167" t="n">
        <v>305</v>
      </c>
      <c r="B829" s="167" t="n">
        <f aca="false">IF(ISBLANK(Staging!D308),-100,+Staging!D308)</f>
        <v>0</v>
      </c>
      <c r="C829" s="167" t="n">
        <f aca="false">IF(ISBLANK(Staging!E308),-100,+Staging!E308)</f>
        <v>0</v>
      </c>
      <c r="D829" s="167" t="n">
        <f aca="false">IF(ISBLANK(Staging!F308),-100,+Staging!F308)</f>
        <v>0</v>
      </c>
      <c r="E829" s="167" t="n">
        <f aca="false">IF(ISBLANK(Staging!G308),-100,+Staging!G308)</f>
        <v>0</v>
      </c>
      <c r="F829" s="167" t="n">
        <f aca="false">IF(ISBLANK(Staging!H308),-100,+Staging!H308)</f>
        <v>0</v>
      </c>
      <c r="G829" s="167" t="n">
        <f aca="false">IF(ISBLANK(Staging!I308),-100,+Staging!I308)</f>
        <v>0</v>
      </c>
      <c r="H829" s="167" t="n">
        <f aca="false">IF(ISBLANK(Staging!J308),-100,+Staging!J308)</f>
        <v>0</v>
      </c>
    </row>
    <row r="830" customFormat="false" ht="15" hidden="false" customHeight="false" outlineLevel="0" collapsed="false">
      <c r="A830" s="167" t="n">
        <v>306</v>
      </c>
      <c r="B830" s="167" t="n">
        <f aca="false">IF(ISBLANK(Staging!D309),-100,+Staging!D309)</f>
        <v>6.7</v>
      </c>
      <c r="C830" s="167" t="n">
        <f aca="false">IF(ISBLANK(Staging!E309),-100,+Staging!E309)</f>
        <v>9.5</v>
      </c>
      <c r="D830" s="167" t="n">
        <f aca="false">IF(ISBLANK(Staging!F309),-100,+Staging!F309)</f>
        <v>17</v>
      </c>
      <c r="E830" s="167" t="n">
        <f aca="false">IF(ISBLANK(Staging!G309),-100,+Staging!G309)</f>
        <v>22.8</v>
      </c>
      <c r="F830" s="167" t="n">
        <f aca="false">IF(ISBLANK(Staging!H309),-100,+Staging!H309)</f>
        <v>0</v>
      </c>
      <c r="G830" s="167" t="n">
        <f aca="false">IF(ISBLANK(Staging!I309),-100,+Staging!I309)</f>
        <v>0</v>
      </c>
      <c r="H830" s="167" t="n">
        <f aca="false">IF(ISBLANK(Staging!J309),-100,+Staging!J309)</f>
        <v>0</v>
      </c>
    </row>
    <row r="831" customFormat="false" ht="15" hidden="false" customHeight="false" outlineLevel="0" collapsed="false">
      <c r="A831" s="167" t="n">
        <v>307</v>
      </c>
      <c r="B831" s="167" t="n">
        <f aca="false">IF(ISBLANK(Staging!D310),-100,+Staging!D310)</f>
        <v>6.4</v>
      </c>
      <c r="C831" s="167" t="n">
        <f aca="false">IF(ISBLANK(Staging!E310),-100,+Staging!E310)</f>
        <v>7.6</v>
      </c>
      <c r="D831" s="167" t="n">
        <f aca="false">IF(ISBLANK(Staging!F310),-100,+Staging!F310)</f>
        <v>15</v>
      </c>
      <c r="E831" s="167" t="n">
        <f aca="false">IF(ISBLANK(Staging!G310),-100,+Staging!G310)</f>
        <v>21.3</v>
      </c>
      <c r="F831" s="167" t="n">
        <f aca="false">IF(ISBLANK(Staging!H310),-100,+Staging!H310)</f>
        <v>0</v>
      </c>
      <c r="G831" s="167" t="n">
        <f aca="false">IF(ISBLANK(Staging!I310),-100,+Staging!I310)</f>
        <v>0</v>
      </c>
      <c r="H831" s="167" t="n">
        <f aca="false">IF(ISBLANK(Staging!J310),-100,+Staging!J310)</f>
        <v>0</v>
      </c>
    </row>
    <row r="832" customFormat="false" ht="15" hidden="false" customHeight="false" outlineLevel="0" collapsed="false">
      <c r="A832" s="167" t="n">
        <v>308</v>
      </c>
      <c r="B832" s="167" t="n">
        <f aca="false">IF(ISBLANK(Staging!D311),-100,+Staging!D311)</f>
        <v>5</v>
      </c>
      <c r="C832" s="167" t="n">
        <f aca="false">IF(ISBLANK(Staging!E311),-100,+Staging!E311)</f>
        <v>7.3</v>
      </c>
      <c r="D832" s="167" t="n">
        <f aca="false">IF(ISBLANK(Staging!F311),-100,+Staging!F311)</f>
        <v>9.4</v>
      </c>
      <c r="E832" s="167" t="n">
        <f aca="false">IF(ISBLANK(Staging!G311),-100,+Staging!G311)</f>
        <v>19.4</v>
      </c>
      <c r="F832" s="167" t="n">
        <f aca="false">IF(ISBLANK(Staging!H311),-100,+Staging!H311)</f>
        <v>0</v>
      </c>
      <c r="G832" s="167" t="n">
        <f aca="false">IF(ISBLANK(Staging!I311),-100,+Staging!I311)</f>
        <v>0</v>
      </c>
      <c r="H832" s="167" t="n">
        <f aca="false">IF(ISBLANK(Staging!J311),-100,+Staging!J311)</f>
        <v>0</v>
      </c>
    </row>
    <row r="833" customFormat="false" ht="15" hidden="false" customHeight="false" outlineLevel="0" collapsed="false">
      <c r="A833" s="167" t="n">
        <v>309</v>
      </c>
      <c r="B833" s="167" t="n">
        <f aca="false">IF(ISBLANK(Staging!D312),-100,+Staging!D312)</f>
        <v>4.7</v>
      </c>
      <c r="C833" s="167" t="n">
        <f aca="false">IF(ISBLANK(Staging!E312),-100,+Staging!E312)</f>
        <v>6.4</v>
      </c>
      <c r="D833" s="167" t="n">
        <f aca="false">IF(ISBLANK(Staging!F312),-100,+Staging!F312)</f>
        <v>6.9</v>
      </c>
      <c r="E833" s="167" t="n">
        <f aca="false">IF(ISBLANK(Staging!G312),-100,+Staging!G312)</f>
        <v>0</v>
      </c>
      <c r="F833" s="167" t="n">
        <f aca="false">IF(ISBLANK(Staging!H312),-100,+Staging!H312)</f>
        <v>0</v>
      </c>
      <c r="G833" s="167" t="n">
        <f aca="false">IF(ISBLANK(Staging!I312),-100,+Staging!I312)</f>
        <v>0</v>
      </c>
      <c r="H833" s="167" t="n">
        <f aca="false">IF(ISBLANK(Staging!J312),-100,+Staging!J312)</f>
        <v>0</v>
      </c>
    </row>
    <row r="834" customFormat="false" ht="15" hidden="false" customHeight="false" outlineLevel="0" collapsed="false">
      <c r="A834" s="167" t="n">
        <v>310</v>
      </c>
      <c r="B834" s="167" t="n">
        <f aca="false">IF(ISBLANK(Staging!D313),-100,+Staging!D313)</f>
        <v>3.4</v>
      </c>
      <c r="C834" s="167" t="n">
        <f aca="false">IF(ISBLANK(Staging!E313),-100,+Staging!E313)</f>
        <v>3.5</v>
      </c>
      <c r="D834" s="167" t="n">
        <f aca="false">IF(ISBLANK(Staging!F313),-100,+Staging!F313)</f>
        <v>0</v>
      </c>
      <c r="E834" s="167" t="n">
        <f aca="false">IF(ISBLANK(Staging!G313),-100,+Staging!G313)</f>
        <v>0</v>
      </c>
      <c r="F834" s="167" t="n">
        <f aca="false">IF(ISBLANK(Staging!H313),-100,+Staging!H313)</f>
        <v>0</v>
      </c>
      <c r="G834" s="167" t="n">
        <f aca="false">IF(ISBLANK(Staging!I313),-100,+Staging!I313)</f>
        <v>0</v>
      </c>
      <c r="H834" s="167" t="n">
        <f aca="false">IF(ISBLANK(Staging!J313),-100,+Staging!J313)</f>
        <v>0</v>
      </c>
    </row>
    <row r="835" customFormat="false" ht="15" hidden="false" customHeight="false" outlineLevel="0" collapsed="false">
      <c r="A835" s="167" t="n">
        <v>311</v>
      </c>
      <c r="B835" s="167" t="n">
        <f aca="false">IF(ISBLANK(Staging!D314),-100,+Staging!D314)</f>
        <v>6</v>
      </c>
      <c r="C835" s="167" t="n">
        <f aca="false">IF(ISBLANK(Staging!E314),-100,+Staging!E314)</f>
        <v>9.4</v>
      </c>
      <c r="D835" s="167" t="n">
        <f aca="false">IF(ISBLANK(Staging!F314),-100,+Staging!F314)</f>
        <v>16</v>
      </c>
      <c r="E835" s="167" t="n">
        <f aca="false">IF(ISBLANK(Staging!G314),-100,+Staging!G314)</f>
        <v>21.7</v>
      </c>
      <c r="F835" s="167" t="n">
        <f aca="false">IF(ISBLANK(Staging!H314),-100,+Staging!H314)</f>
        <v>0</v>
      </c>
      <c r="G835" s="167" t="n">
        <f aca="false">IF(ISBLANK(Staging!I314),-100,+Staging!I314)</f>
        <v>0</v>
      </c>
      <c r="H835" s="167" t="n">
        <f aca="false">IF(ISBLANK(Staging!J314),-100,+Staging!J314)</f>
        <v>0</v>
      </c>
    </row>
    <row r="836" customFormat="false" ht="15" hidden="false" customHeight="false" outlineLevel="0" collapsed="false">
      <c r="A836" s="167" t="n">
        <v>312</v>
      </c>
      <c r="B836" s="167" t="n">
        <f aca="false">IF(ISBLANK(Staging!D315),-100,+Staging!D315)</f>
        <v>5.7</v>
      </c>
      <c r="C836" s="167" t="n">
        <f aca="false">IF(ISBLANK(Staging!E315),-100,+Staging!E315)</f>
        <v>8.8</v>
      </c>
      <c r="D836" s="167" t="n">
        <f aca="false">IF(ISBLANK(Staging!F315),-100,+Staging!F315)</f>
        <v>15.6</v>
      </c>
      <c r="E836" s="167" t="n">
        <f aca="false">IF(ISBLANK(Staging!G315),-100,+Staging!G315)</f>
        <v>21.3</v>
      </c>
      <c r="F836" s="167" t="n">
        <f aca="false">IF(ISBLANK(Staging!H315),-100,+Staging!H315)</f>
        <v>0</v>
      </c>
      <c r="G836" s="167" t="n">
        <f aca="false">IF(ISBLANK(Staging!I315),-100,+Staging!I315)</f>
        <v>0</v>
      </c>
      <c r="H836" s="167" t="n">
        <f aca="false">IF(ISBLANK(Staging!J315),-100,+Staging!J315)</f>
        <v>0</v>
      </c>
    </row>
    <row r="837" customFormat="false" ht="15" hidden="false" customHeight="false" outlineLevel="0" collapsed="false">
      <c r="A837" s="167" t="n">
        <v>313</v>
      </c>
      <c r="B837" s="167" t="n">
        <f aca="false">IF(ISBLANK(Staging!D316),-100,+Staging!D316)</f>
        <v>5.2</v>
      </c>
      <c r="C837" s="167" t="n">
        <f aca="false">IF(ISBLANK(Staging!E316),-100,+Staging!E316)</f>
        <v>8.7</v>
      </c>
      <c r="D837" s="167" t="n">
        <f aca="false">IF(ISBLANK(Staging!F316),-100,+Staging!F316)</f>
        <v>15.1</v>
      </c>
      <c r="E837" s="167" t="n">
        <f aca="false">IF(ISBLANK(Staging!G316),-100,+Staging!G316)</f>
        <v>19.8</v>
      </c>
      <c r="F837" s="167" t="n">
        <f aca="false">IF(ISBLANK(Staging!H316),-100,+Staging!H316)</f>
        <v>0</v>
      </c>
      <c r="G837" s="167" t="n">
        <f aca="false">IF(ISBLANK(Staging!I316),-100,+Staging!I316)</f>
        <v>0</v>
      </c>
      <c r="H837" s="167" t="n">
        <f aca="false">IF(ISBLANK(Staging!J316),-100,+Staging!J316)</f>
        <v>0</v>
      </c>
    </row>
    <row r="838" customFormat="false" ht="15" hidden="false" customHeight="false" outlineLevel="0" collapsed="false">
      <c r="A838" s="167" t="n">
        <v>314</v>
      </c>
      <c r="B838" s="167" t="n">
        <f aca="false">IF(ISBLANK(Staging!D317),-100,+Staging!D317)</f>
        <v>3.8</v>
      </c>
      <c r="C838" s="167" t="n">
        <f aca="false">IF(ISBLANK(Staging!E317),-100,+Staging!E317)</f>
        <v>7.5</v>
      </c>
      <c r="D838" s="167" t="n">
        <f aca="false">IF(ISBLANK(Staging!F317),-100,+Staging!F317)</f>
        <v>11.3</v>
      </c>
      <c r="E838" s="167" t="n">
        <f aca="false">IF(ISBLANK(Staging!G317),-100,+Staging!G317)</f>
        <v>0</v>
      </c>
      <c r="F838" s="167" t="n">
        <f aca="false">IF(ISBLANK(Staging!H317),-100,+Staging!H317)</f>
        <v>0</v>
      </c>
      <c r="G838" s="167" t="n">
        <f aca="false">IF(ISBLANK(Staging!I317),-100,+Staging!I317)</f>
        <v>0</v>
      </c>
      <c r="H838" s="167" t="n">
        <f aca="false">IF(ISBLANK(Staging!J317),-100,+Staging!J317)</f>
        <v>0</v>
      </c>
    </row>
    <row r="839" customFormat="false" ht="15" hidden="false" customHeight="false" outlineLevel="0" collapsed="false">
      <c r="A839" s="167" t="n">
        <v>315</v>
      </c>
      <c r="B839" s="167" t="n">
        <f aca="false">IF(ISBLANK(Staging!D318),-100,+Staging!D318)</f>
        <v>0</v>
      </c>
      <c r="C839" s="167" t="n">
        <f aca="false">IF(ISBLANK(Staging!E318),-100,+Staging!E318)</f>
        <v>0</v>
      </c>
      <c r="D839" s="167" t="n">
        <f aca="false">IF(ISBLANK(Staging!F318),-100,+Staging!F318)</f>
        <v>0</v>
      </c>
      <c r="E839" s="167" t="n">
        <f aca="false">IF(ISBLANK(Staging!G318),-100,+Staging!G318)</f>
        <v>0</v>
      </c>
      <c r="F839" s="167" t="n">
        <f aca="false">IF(ISBLANK(Staging!H318),-100,+Staging!H318)</f>
        <v>0</v>
      </c>
      <c r="G839" s="167" t="n">
        <f aca="false">IF(ISBLANK(Staging!I318),-100,+Staging!I318)</f>
        <v>0</v>
      </c>
      <c r="H839" s="167" t="n">
        <f aca="false">IF(ISBLANK(Staging!J318),-100,+Staging!J318)</f>
        <v>0</v>
      </c>
    </row>
    <row r="840" customFormat="false" ht="15" hidden="false" customHeight="false" outlineLevel="0" collapsed="false">
      <c r="A840" s="167" t="n">
        <v>316</v>
      </c>
      <c r="B840" s="167" t="n">
        <f aca="false">IF(ISBLANK(Staging!D319),-100,+Staging!D319)</f>
        <v>5</v>
      </c>
      <c r="C840" s="167" t="n">
        <f aca="false">IF(ISBLANK(Staging!E319),-100,+Staging!E319)</f>
        <v>7.9</v>
      </c>
      <c r="D840" s="167" t="n">
        <f aca="false">IF(ISBLANK(Staging!F319),-100,+Staging!F319)</f>
        <v>15.7</v>
      </c>
      <c r="E840" s="167" t="n">
        <f aca="false">IF(ISBLANK(Staging!G319),-100,+Staging!G319)</f>
        <v>21.2</v>
      </c>
      <c r="F840" s="167" t="n">
        <f aca="false">IF(ISBLANK(Staging!H319),-100,+Staging!H319)</f>
        <v>0</v>
      </c>
      <c r="G840" s="167" t="n">
        <f aca="false">IF(ISBLANK(Staging!I319),-100,+Staging!I319)</f>
        <v>0</v>
      </c>
      <c r="H840" s="167" t="n">
        <f aca="false">IF(ISBLANK(Staging!J319),-100,+Staging!J319)</f>
        <v>0</v>
      </c>
    </row>
    <row r="841" customFormat="false" ht="15" hidden="false" customHeight="false" outlineLevel="0" collapsed="false">
      <c r="A841" s="167" t="n">
        <v>317</v>
      </c>
      <c r="B841" s="167" t="n">
        <f aca="false">IF(ISBLANK(Staging!D320),-100,+Staging!D320)</f>
        <v>4.8</v>
      </c>
      <c r="C841" s="167" t="n">
        <f aca="false">IF(ISBLANK(Staging!E320),-100,+Staging!E320)</f>
        <v>7.5</v>
      </c>
      <c r="D841" s="167" t="n">
        <f aca="false">IF(ISBLANK(Staging!F320),-100,+Staging!F320)</f>
        <v>15.2</v>
      </c>
      <c r="E841" s="167" t="n">
        <f aca="false">IF(ISBLANK(Staging!G320),-100,+Staging!G320)</f>
        <v>20.4</v>
      </c>
      <c r="F841" s="167" t="n">
        <f aca="false">IF(ISBLANK(Staging!H320),-100,+Staging!H320)</f>
        <v>0</v>
      </c>
      <c r="G841" s="167" t="n">
        <f aca="false">IF(ISBLANK(Staging!I320),-100,+Staging!I320)</f>
        <v>0</v>
      </c>
      <c r="H841" s="167" t="n">
        <f aca="false">IF(ISBLANK(Staging!J320),-100,+Staging!J320)</f>
        <v>0</v>
      </c>
    </row>
    <row r="842" customFormat="false" ht="15" hidden="false" customHeight="false" outlineLevel="0" collapsed="false">
      <c r="A842" s="167" t="n">
        <v>318</v>
      </c>
      <c r="B842" s="167" t="n">
        <f aca="false">IF(ISBLANK(Staging!D321),-100,+Staging!D321)</f>
        <v>4.7</v>
      </c>
      <c r="C842" s="167" t="n">
        <f aca="false">IF(ISBLANK(Staging!E321),-100,+Staging!E321)</f>
        <v>6.6</v>
      </c>
      <c r="D842" s="167" t="n">
        <f aca="false">IF(ISBLANK(Staging!F321),-100,+Staging!F321)</f>
        <v>14.6</v>
      </c>
      <c r="E842" s="167" t="n">
        <f aca="false">IF(ISBLANK(Staging!G321),-100,+Staging!G321)</f>
        <v>20</v>
      </c>
      <c r="F842" s="167" t="n">
        <f aca="false">IF(ISBLANK(Staging!H321),-100,+Staging!H321)</f>
        <v>0</v>
      </c>
      <c r="G842" s="167" t="n">
        <f aca="false">IF(ISBLANK(Staging!I321),-100,+Staging!I321)</f>
        <v>0</v>
      </c>
      <c r="H842" s="167" t="n">
        <f aca="false">IF(ISBLANK(Staging!J321),-100,+Staging!J321)</f>
        <v>0</v>
      </c>
    </row>
    <row r="843" customFormat="false" ht="15" hidden="false" customHeight="false" outlineLevel="0" collapsed="false">
      <c r="A843" s="167" t="n">
        <v>319</v>
      </c>
      <c r="B843" s="167" t="n">
        <f aca="false">IF(ISBLANK(Staging!D322),-100,+Staging!D322)</f>
        <v>4.5</v>
      </c>
      <c r="C843" s="167" t="n">
        <f aca="false">IF(ISBLANK(Staging!E322),-100,+Staging!E322)</f>
        <v>6.3</v>
      </c>
      <c r="D843" s="167" t="n">
        <f aca="false">IF(ISBLANK(Staging!F322),-100,+Staging!F322)</f>
        <v>14.5</v>
      </c>
      <c r="E843" s="167" t="n">
        <f aca="false">IF(ISBLANK(Staging!G322),-100,+Staging!G322)</f>
        <v>20</v>
      </c>
      <c r="F843" s="167" t="n">
        <f aca="false">IF(ISBLANK(Staging!H322),-100,+Staging!H322)</f>
        <v>0</v>
      </c>
      <c r="G843" s="167" t="n">
        <f aca="false">IF(ISBLANK(Staging!I322),-100,+Staging!I322)</f>
        <v>0</v>
      </c>
      <c r="H843" s="167" t="n">
        <f aca="false">IF(ISBLANK(Staging!J322),-100,+Staging!J322)</f>
        <v>0</v>
      </c>
    </row>
    <row r="844" customFormat="false" ht="15" hidden="false" customHeight="false" outlineLevel="0" collapsed="false">
      <c r="A844" s="167" t="n">
        <v>320</v>
      </c>
      <c r="B844" s="167" t="n">
        <f aca="false">IF(ISBLANK(Staging!D323),-100,+Staging!D323)</f>
        <v>4.1</v>
      </c>
      <c r="C844" s="167" t="n">
        <f aca="false">IF(ISBLANK(Staging!E323),-100,+Staging!E323)</f>
        <v>5.1</v>
      </c>
      <c r="D844" s="167" t="n">
        <f aca="false">IF(ISBLANK(Staging!F323),-100,+Staging!F323)</f>
        <v>0</v>
      </c>
      <c r="E844" s="167" t="n">
        <f aca="false">IF(ISBLANK(Staging!G323),-100,+Staging!G323)</f>
        <v>0</v>
      </c>
      <c r="F844" s="167" t="n">
        <f aca="false">IF(ISBLANK(Staging!H323),-100,+Staging!H323)</f>
        <v>0</v>
      </c>
      <c r="G844" s="167" t="n">
        <f aca="false">IF(ISBLANK(Staging!I323),-100,+Staging!I323)</f>
        <v>0</v>
      </c>
      <c r="H844" s="167" t="n">
        <f aca="false">IF(ISBLANK(Staging!J323),-100,+Staging!J323)</f>
        <v>0</v>
      </c>
    </row>
    <row r="845" customFormat="false" ht="15" hidden="false" customHeight="false" outlineLevel="0" collapsed="false">
      <c r="A845" s="167" t="n">
        <v>321</v>
      </c>
      <c r="B845" s="167" t="n">
        <f aca="false">IF(ISBLANK(Staging!D324),-100,+Staging!D324)</f>
        <v>6.2</v>
      </c>
      <c r="C845" s="167" t="n">
        <f aca="false">IF(ISBLANK(Staging!E324),-100,+Staging!E324)</f>
        <v>11.2</v>
      </c>
      <c r="D845" s="167" t="n">
        <f aca="false">IF(ISBLANK(Staging!F324),-100,+Staging!F324)</f>
        <v>18.4</v>
      </c>
      <c r="E845" s="167" t="n">
        <f aca="false">IF(ISBLANK(Staging!G324),-100,+Staging!G324)</f>
        <v>23.6</v>
      </c>
      <c r="F845" s="167" t="n">
        <f aca="false">IF(ISBLANK(Staging!H324),-100,+Staging!H324)</f>
        <v>0</v>
      </c>
      <c r="G845" s="167" t="n">
        <f aca="false">IF(ISBLANK(Staging!I324),-100,+Staging!I324)</f>
        <v>0</v>
      </c>
      <c r="H845" s="167" t="n">
        <f aca="false">IF(ISBLANK(Staging!J324),-100,+Staging!J324)</f>
        <v>0</v>
      </c>
    </row>
    <row r="846" customFormat="false" ht="15" hidden="false" customHeight="false" outlineLevel="0" collapsed="false">
      <c r="A846" s="167" t="n">
        <v>322</v>
      </c>
      <c r="B846" s="167" t="n">
        <f aca="false">IF(ISBLANK(Staging!D325),-100,+Staging!D325)</f>
        <v>6.2</v>
      </c>
      <c r="C846" s="167" t="n">
        <f aca="false">IF(ISBLANK(Staging!E325),-100,+Staging!E325)</f>
        <v>10.9</v>
      </c>
      <c r="D846" s="167" t="n">
        <f aca="false">IF(ISBLANK(Staging!F325),-100,+Staging!F325)</f>
        <v>17.2</v>
      </c>
      <c r="E846" s="167" t="n">
        <f aca="false">IF(ISBLANK(Staging!G325),-100,+Staging!G325)</f>
        <v>22</v>
      </c>
      <c r="F846" s="167" t="n">
        <f aca="false">IF(ISBLANK(Staging!H325),-100,+Staging!H325)</f>
        <v>0</v>
      </c>
      <c r="G846" s="167" t="n">
        <f aca="false">IF(ISBLANK(Staging!I325),-100,+Staging!I325)</f>
        <v>0</v>
      </c>
      <c r="H846" s="167" t="n">
        <f aca="false">IF(ISBLANK(Staging!J325),-100,+Staging!J325)</f>
        <v>0</v>
      </c>
    </row>
    <row r="847" customFormat="false" ht="15" hidden="false" customHeight="false" outlineLevel="0" collapsed="false">
      <c r="A847" s="167" t="n">
        <v>323</v>
      </c>
      <c r="B847" s="167" t="n">
        <f aca="false">IF(ISBLANK(Staging!D326),-100,+Staging!D326)</f>
        <v>5.7</v>
      </c>
      <c r="C847" s="167" t="n">
        <f aca="false">IF(ISBLANK(Staging!E326),-100,+Staging!E326)</f>
        <v>9.9</v>
      </c>
      <c r="D847" s="167" t="n">
        <f aca="false">IF(ISBLANK(Staging!F326),-100,+Staging!F326)</f>
        <v>14.1</v>
      </c>
      <c r="E847" s="167" t="n">
        <f aca="false">IF(ISBLANK(Staging!G326),-100,+Staging!G326)</f>
        <v>17.5</v>
      </c>
      <c r="F847" s="167" t="n">
        <f aca="false">IF(ISBLANK(Staging!H326),-100,+Staging!H326)</f>
        <v>0</v>
      </c>
      <c r="G847" s="167" t="n">
        <f aca="false">IF(ISBLANK(Staging!I326),-100,+Staging!I326)</f>
        <v>0</v>
      </c>
      <c r="H847" s="167" t="n">
        <f aca="false">IF(ISBLANK(Staging!J326),-100,+Staging!J326)</f>
        <v>0</v>
      </c>
    </row>
    <row r="848" customFormat="false" ht="15" hidden="false" customHeight="false" outlineLevel="0" collapsed="false">
      <c r="A848" s="167" t="n">
        <v>324</v>
      </c>
      <c r="B848" s="167" t="n">
        <f aca="false">IF(ISBLANK(Staging!D327),-100,+Staging!D327)</f>
        <v>5.6</v>
      </c>
      <c r="C848" s="167" t="n">
        <f aca="false">IF(ISBLANK(Staging!E327),-100,+Staging!E327)</f>
        <v>9.4</v>
      </c>
      <c r="D848" s="167" t="n">
        <f aca="false">IF(ISBLANK(Staging!F327),-100,+Staging!F327)</f>
        <v>9.9</v>
      </c>
      <c r="E848" s="167" t="n">
        <f aca="false">IF(ISBLANK(Staging!G327),-100,+Staging!G327)</f>
        <v>0</v>
      </c>
      <c r="F848" s="167" t="n">
        <f aca="false">IF(ISBLANK(Staging!H327),-100,+Staging!H327)</f>
        <v>0</v>
      </c>
      <c r="G848" s="167" t="n">
        <f aca="false">IF(ISBLANK(Staging!I327),-100,+Staging!I327)</f>
        <v>0</v>
      </c>
      <c r="H848" s="167" t="n">
        <f aca="false">IF(ISBLANK(Staging!J327),-100,+Staging!J327)</f>
        <v>0</v>
      </c>
    </row>
    <row r="849" customFormat="false" ht="15" hidden="false" customHeight="false" outlineLevel="0" collapsed="false">
      <c r="A849" s="167" t="n">
        <v>325</v>
      </c>
      <c r="B849" s="167" t="n">
        <f aca="false">IF(ISBLANK(Staging!D328),-100,+Staging!D328)</f>
        <v>0</v>
      </c>
      <c r="C849" s="167" t="n">
        <f aca="false">IF(ISBLANK(Staging!E328),-100,+Staging!E328)</f>
        <v>0</v>
      </c>
      <c r="D849" s="167" t="n">
        <f aca="false">IF(ISBLANK(Staging!F328),-100,+Staging!F328)</f>
        <v>0</v>
      </c>
      <c r="E849" s="167" t="n">
        <f aca="false">IF(ISBLANK(Staging!G328),-100,+Staging!G328)</f>
        <v>0</v>
      </c>
      <c r="F849" s="167" t="n">
        <f aca="false">IF(ISBLANK(Staging!H328),-100,+Staging!H328)</f>
        <v>0</v>
      </c>
      <c r="G849" s="167" t="n">
        <f aca="false">IF(ISBLANK(Staging!I328),-100,+Staging!I328)</f>
        <v>0</v>
      </c>
      <c r="H849" s="167" t="n">
        <f aca="false">IF(ISBLANK(Staging!J328),-100,+Staging!J328)</f>
        <v>0</v>
      </c>
    </row>
    <row r="850" customFormat="false" ht="15" hidden="false" customHeight="false" outlineLevel="0" collapsed="false">
      <c r="A850" s="167" t="n">
        <v>326</v>
      </c>
      <c r="B850" s="167" t="n">
        <f aca="false">IF(ISBLANK(Staging!D329),-100,+Staging!D329)</f>
        <v>0</v>
      </c>
      <c r="C850" s="167" t="n">
        <f aca="false">IF(ISBLANK(Staging!E329),-100,+Staging!E329)</f>
        <v>0</v>
      </c>
      <c r="D850" s="167" t="n">
        <f aca="false">IF(ISBLANK(Staging!F329),-100,+Staging!F329)</f>
        <v>0</v>
      </c>
      <c r="E850" s="167" t="n">
        <f aca="false">IF(ISBLANK(Staging!G329),-100,+Staging!G329)</f>
        <v>0</v>
      </c>
      <c r="F850" s="167" t="n">
        <f aca="false">IF(ISBLANK(Staging!H329),-100,+Staging!H329)</f>
        <v>0</v>
      </c>
      <c r="G850" s="167" t="n">
        <f aca="false">IF(ISBLANK(Staging!I329),-100,+Staging!I329)</f>
        <v>0</v>
      </c>
      <c r="H850" s="167" t="n">
        <f aca="false">IF(ISBLANK(Staging!J329),-100,+Staging!J329)</f>
        <v>0</v>
      </c>
    </row>
    <row r="851" customFormat="false" ht="15" hidden="false" customHeight="false" outlineLevel="0" collapsed="false">
      <c r="A851" s="167" t="n">
        <v>327</v>
      </c>
      <c r="B851" s="167" t="n">
        <f aca="false">IF(ISBLANK(Staging!D330),-100,+Staging!D330)</f>
        <v>0</v>
      </c>
      <c r="C851" s="167" t="n">
        <f aca="false">IF(ISBLANK(Staging!E330),-100,+Staging!E330)</f>
        <v>0</v>
      </c>
      <c r="D851" s="167" t="n">
        <f aca="false">IF(ISBLANK(Staging!F330),-100,+Staging!F330)</f>
        <v>0</v>
      </c>
      <c r="E851" s="167" t="n">
        <f aca="false">IF(ISBLANK(Staging!G330),-100,+Staging!G330)</f>
        <v>0</v>
      </c>
      <c r="F851" s="167" t="n">
        <f aca="false">IF(ISBLANK(Staging!H330),-100,+Staging!H330)</f>
        <v>0</v>
      </c>
      <c r="G851" s="167" t="n">
        <f aca="false">IF(ISBLANK(Staging!I330),-100,+Staging!I330)</f>
        <v>0</v>
      </c>
      <c r="H851" s="167" t="n">
        <f aca="false">IF(ISBLANK(Staging!J330),-100,+Staging!J330)</f>
        <v>0</v>
      </c>
    </row>
    <row r="852" customFormat="false" ht="15" hidden="false" customHeight="false" outlineLevel="0" collapsed="false">
      <c r="A852" s="167" t="n">
        <v>328</v>
      </c>
      <c r="B852" s="167" t="n">
        <f aca="false">IF(ISBLANK(Staging!D331),-100,+Staging!D331)</f>
        <v>0</v>
      </c>
      <c r="C852" s="167" t="n">
        <f aca="false">IF(ISBLANK(Staging!E331),-100,+Staging!E331)</f>
        <v>0</v>
      </c>
      <c r="D852" s="167" t="n">
        <f aca="false">IF(ISBLANK(Staging!F331),-100,+Staging!F331)</f>
        <v>0</v>
      </c>
      <c r="E852" s="167" t="n">
        <f aca="false">IF(ISBLANK(Staging!G331),-100,+Staging!G331)</f>
        <v>0</v>
      </c>
      <c r="F852" s="167" t="n">
        <f aca="false">IF(ISBLANK(Staging!H331),-100,+Staging!H331)</f>
        <v>0</v>
      </c>
      <c r="G852" s="167" t="n">
        <f aca="false">IF(ISBLANK(Staging!I331),-100,+Staging!I331)</f>
        <v>0</v>
      </c>
      <c r="H852" s="167" t="n">
        <f aca="false">IF(ISBLANK(Staging!J331),-100,+Staging!J331)</f>
        <v>0</v>
      </c>
    </row>
    <row r="853" customFormat="false" ht="15" hidden="false" customHeight="false" outlineLevel="0" collapsed="false">
      <c r="A853" s="167" t="n">
        <v>329</v>
      </c>
      <c r="B853" s="167" t="n">
        <f aca="false">IF(ISBLANK(Staging!D332),-100,+Staging!D332)</f>
        <v>0</v>
      </c>
      <c r="C853" s="167" t="n">
        <f aca="false">IF(ISBLANK(Staging!E332),-100,+Staging!E332)</f>
        <v>0</v>
      </c>
      <c r="D853" s="167" t="n">
        <f aca="false">IF(ISBLANK(Staging!F332),-100,+Staging!F332)</f>
        <v>0</v>
      </c>
      <c r="E853" s="167" t="n">
        <f aca="false">IF(ISBLANK(Staging!G332),-100,+Staging!G332)</f>
        <v>0</v>
      </c>
      <c r="F853" s="167" t="n">
        <f aca="false">IF(ISBLANK(Staging!H332),-100,+Staging!H332)</f>
        <v>0</v>
      </c>
      <c r="G853" s="167" t="n">
        <f aca="false">IF(ISBLANK(Staging!I332),-100,+Staging!I332)</f>
        <v>0</v>
      </c>
      <c r="H853" s="167" t="n">
        <f aca="false">IF(ISBLANK(Staging!J332),-100,+Staging!J332)</f>
        <v>0</v>
      </c>
    </row>
    <row r="854" customFormat="false" ht="15" hidden="false" customHeight="false" outlineLevel="0" collapsed="false">
      <c r="A854" s="167" t="n">
        <v>330</v>
      </c>
      <c r="B854" s="167" t="n">
        <f aca="false">IF(ISBLANK(Staging!D333),-100,+Staging!D333)</f>
        <v>0</v>
      </c>
      <c r="C854" s="167" t="n">
        <f aca="false">IF(ISBLANK(Staging!E333),-100,+Staging!E333)</f>
        <v>0</v>
      </c>
      <c r="D854" s="167" t="n">
        <f aca="false">IF(ISBLANK(Staging!F333),-100,+Staging!F333)</f>
        <v>0</v>
      </c>
      <c r="E854" s="167" t="n">
        <f aca="false">IF(ISBLANK(Staging!G333),-100,+Staging!G333)</f>
        <v>0</v>
      </c>
      <c r="F854" s="167" t="n">
        <f aca="false">IF(ISBLANK(Staging!H333),-100,+Staging!H333)</f>
        <v>0</v>
      </c>
      <c r="G854" s="167" t="n">
        <f aca="false">IF(ISBLANK(Staging!I333),-100,+Staging!I333)</f>
        <v>0</v>
      </c>
      <c r="H854" s="167" t="n">
        <f aca="false">IF(ISBLANK(Staging!J333),-100,+Staging!J333)</f>
        <v>0</v>
      </c>
    </row>
    <row r="855" customFormat="false" ht="15" hidden="false" customHeight="false" outlineLevel="0" collapsed="false">
      <c r="A855" s="167" t="n">
        <v>331</v>
      </c>
      <c r="B855" s="167" t="n">
        <f aca="false">IF(ISBLANK(Staging!D334),-100,+Staging!D334)</f>
        <v>0</v>
      </c>
      <c r="C855" s="167" t="n">
        <f aca="false">IF(ISBLANK(Staging!E334),-100,+Staging!E334)</f>
        <v>0</v>
      </c>
      <c r="D855" s="167" t="n">
        <f aca="false">IF(ISBLANK(Staging!F334),-100,+Staging!F334)</f>
        <v>0</v>
      </c>
      <c r="E855" s="167" t="n">
        <f aca="false">IF(ISBLANK(Staging!G334),-100,+Staging!G334)</f>
        <v>0</v>
      </c>
      <c r="F855" s="167" t="n">
        <f aca="false">IF(ISBLANK(Staging!H334),-100,+Staging!H334)</f>
        <v>0</v>
      </c>
      <c r="G855" s="167" t="n">
        <f aca="false">IF(ISBLANK(Staging!I334),-100,+Staging!I334)</f>
        <v>0</v>
      </c>
      <c r="H855" s="167" t="n">
        <f aca="false">IF(ISBLANK(Staging!J334),-100,+Staging!J334)</f>
        <v>0</v>
      </c>
    </row>
    <row r="856" customFormat="false" ht="15" hidden="false" customHeight="false" outlineLevel="0" collapsed="false">
      <c r="A856" s="167" t="n">
        <v>332</v>
      </c>
      <c r="B856" s="167" t="n">
        <f aca="false">IF(ISBLANK(Staging!D335),-100,+Staging!D335)</f>
        <v>0</v>
      </c>
      <c r="C856" s="167" t="n">
        <f aca="false">IF(ISBLANK(Staging!E335),-100,+Staging!E335)</f>
        <v>0</v>
      </c>
      <c r="D856" s="167" t="n">
        <f aca="false">IF(ISBLANK(Staging!F335),-100,+Staging!F335)</f>
        <v>0</v>
      </c>
      <c r="E856" s="167" t="n">
        <f aca="false">IF(ISBLANK(Staging!G335),-100,+Staging!G335)</f>
        <v>0</v>
      </c>
      <c r="F856" s="167" t="n">
        <f aca="false">IF(ISBLANK(Staging!H335),-100,+Staging!H335)</f>
        <v>0</v>
      </c>
      <c r="G856" s="167" t="n">
        <f aca="false">IF(ISBLANK(Staging!I335),-100,+Staging!I335)</f>
        <v>0</v>
      </c>
      <c r="H856" s="167" t="n">
        <f aca="false">IF(ISBLANK(Staging!J335),-100,+Staging!J335)</f>
        <v>0</v>
      </c>
    </row>
    <row r="857" customFormat="false" ht="15" hidden="false" customHeight="false" outlineLevel="0" collapsed="false">
      <c r="A857" s="167" t="n">
        <v>333</v>
      </c>
      <c r="B857" s="167" t="n">
        <f aca="false">IF(ISBLANK(Staging!D336),-100,+Staging!D336)</f>
        <v>0</v>
      </c>
      <c r="C857" s="167" t="n">
        <f aca="false">IF(ISBLANK(Staging!E336),-100,+Staging!E336)</f>
        <v>0</v>
      </c>
      <c r="D857" s="167" t="n">
        <f aca="false">IF(ISBLANK(Staging!F336),-100,+Staging!F336)</f>
        <v>0</v>
      </c>
      <c r="E857" s="167" t="n">
        <f aca="false">IF(ISBLANK(Staging!G336),-100,+Staging!G336)</f>
        <v>0</v>
      </c>
      <c r="F857" s="167" t="n">
        <f aca="false">IF(ISBLANK(Staging!H336),-100,+Staging!H336)</f>
        <v>0</v>
      </c>
      <c r="G857" s="167" t="n">
        <f aca="false">IF(ISBLANK(Staging!I336),-100,+Staging!I336)</f>
        <v>0</v>
      </c>
      <c r="H857" s="167" t="n">
        <f aca="false">IF(ISBLANK(Staging!J336),-100,+Staging!J336)</f>
        <v>0</v>
      </c>
    </row>
    <row r="858" customFormat="false" ht="15" hidden="false" customHeight="false" outlineLevel="0" collapsed="false">
      <c r="A858" s="167" t="n">
        <v>334</v>
      </c>
      <c r="B858" s="167" t="n">
        <f aca="false">IF(ISBLANK(Staging!D337),-100,+Staging!D337)</f>
        <v>0</v>
      </c>
      <c r="C858" s="167" t="n">
        <f aca="false">IF(ISBLANK(Staging!E337),-100,+Staging!E337)</f>
        <v>0</v>
      </c>
      <c r="D858" s="167" t="n">
        <f aca="false">IF(ISBLANK(Staging!F337),-100,+Staging!F337)</f>
        <v>0</v>
      </c>
      <c r="E858" s="167" t="n">
        <f aca="false">IF(ISBLANK(Staging!G337),-100,+Staging!G337)</f>
        <v>0</v>
      </c>
      <c r="F858" s="167" t="n">
        <f aca="false">IF(ISBLANK(Staging!H337),-100,+Staging!H337)</f>
        <v>0</v>
      </c>
      <c r="G858" s="167" t="n">
        <f aca="false">IF(ISBLANK(Staging!I337),-100,+Staging!I337)</f>
        <v>0</v>
      </c>
      <c r="H858" s="167" t="n">
        <f aca="false">IF(ISBLANK(Staging!J337),-100,+Staging!J337)</f>
        <v>0</v>
      </c>
    </row>
    <row r="859" customFormat="false" ht="15" hidden="false" customHeight="false" outlineLevel="0" collapsed="false">
      <c r="A859" s="167" t="n">
        <v>335</v>
      </c>
      <c r="B859" s="167" t="n">
        <f aca="false">IF(ISBLANK(Staging!D338),-100,+Staging!D338)</f>
        <v>0</v>
      </c>
      <c r="C859" s="167" t="n">
        <f aca="false">IF(ISBLANK(Staging!E338),-100,+Staging!E338)</f>
        <v>0</v>
      </c>
      <c r="D859" s="167" t="n">
        <f aca="false">IF(ISBLANK(Staging!F338),-100,+Staging!F338)</f>
        <v>0</v>
      </c>
      <c r="E859" s="167" t="n">
        <f aca="false">IF(ISBLANK(Staging!G338),-100,+Staging!G338)</f>
        <v>0</v>
      </c>
      <c r="F859" s="167" t="n">
        <f aca="false">IF(ISBLANK(Staging!H338),-100,+Staging!H338)</f>
        <v>0</v>
      </c>
      <c r="G859" s="167" t="n">
        <f aca="false">IF(ISBLANK(Staging!I338),-100,+Staging!I338)</f>
        <v>0</v>
      </c>
      <c r="H859" s="167" t="n">
        <f aca="false">IF(ISBLANK(Staging!J338),-100,+Staging!J338)</f>
        <v>0</v>
      </c>
    </row>
    <row r="860" customFormat="false" ht="15" hidden="false" customHeight="false" outlineLevel="0" collapsed="false">
      <c r="A860" s="167" t="n">
        <v>336</v>
      </c>
      <c r="B860" s="167" t="n">
        <f aca="false">IF(ISBLANK(Staging!D339),-100,+Staging!D339)</f>
        <v>0</v>
      </c>
      <c r="C860" s="167" t="n">
        <f aca="false">IF(ISBLANK(Staging!E339),-100,+Staging!E339)</f>
        <v>0</v>
      </c>
      <c r="D860" s="167" t="n">
        <f aca="false">IF(ISBLANK(Staging!F339),-100,+Staging!F339)</f>
        <v>0</v>
      </c>
      <c r="E860" s="167" t="n">
        <f aca="false">IF(ISBLANK(Staging!G339),-100,+Staging!G339)</f>
        <v>0</v>
      </c>
      <c r="F860" s="167" t="n">
        <f aca="false">IF(ISBLANK(Staging!H339),-100,+Staging!H339)</f>
        <v>0</v>
      </c>
      <c r="G860" s="167" t="n">
        <f aca="false">IF(ISBLANK(Staging!I339),-100,+Staging!I339)</f>
        <v>0</v>
      </c>
      <c r="H860" s="167" t="n">
        <f aca="false">IF(ISBLANK(Staging!J339),-100,+Staging!J339)</f>
        <v>0</v>
      </c>
    </row>
    <row r="861" customFormat="false" ht="15" hidden="false" customHeight="false" outlineLevel="0" collapsed="false">
      <c r="A861" s="167" t="n">
        <v>337</v>
      </c>
      <c r="B861" s="167" t="n">
        <f aca="false">IF(ISBLANK(Staging!D340),-100,+Staging!D340)</f>
        <v>0</v>
      </c>
      <c r="C861" s="167" t="n">
        <f aca="false">IF(ISBLANK(Staging!E340),-100,+Staging!E340)</f>
        <v>0</v>
      </c>
      <c r="D861" s="167" t="n">
        <f aca="false">IF(ISBLANK(Staging!F340),-100,+Staging!F340)</f>
        <v>0</v>
      </c>
      <c r="E861" s="167" t="n">
        <f aca="false">IF(ISBLANK(Staging!G340),-100,+Staging!G340)</f>
        <v>0</v>
      </c>
      <c r="F861" s="167" t="n">
        <f aca="false">IF(ISBLANK(Staging!H340),-100,+Staging!H340)</f>
        <v>0</v>
      </c>
      <c r="G861" s="167" t="n">
        <f aca="false">IF(ISBLANK(Staging!I340),-100,+Staging!I340)</f>
        <v>0</v>
      </c>
      <c r="H861" s="167" t="n">
        <f aca="false">IF(ISBLANK(Staging!J340),-100,+Staging!J340)</f>
        <v>0</v>
      </c>
    </row>
    <row r="862" customFormat="false" ht="15" hidden="false" customHeight="false" outlineLevel="0" collapsed="false">
      <c r="A862" s="167" t="n">
        <v>338</v>
      </c>
      <c r="B862" s="167" t="n">
        <f aca="false">IF(ISBLANK(Staging!D341),-100,+Staging!D341)</f>
        <v>0</v>
      </c>
      <c r="C862" s="167" t="n">
        <f aca="false">IF(ISBLANK(Staging!E341),-100,+Staging!E341)</f>
        <v>0</v>
      </c>
      <c r="D862" s="167" t="n">
        <f aca="false">IF(ISBLANK(Staging!F341),-100,+Staging!F341)</f>
        <v>0</v>
      </c>
      <c r="E862" s="167" t="n">
        <f aca="false">IF(ISBLANK(Staging!G341),-100,+Staging!G341)</f>
        <v>0</v>
      </c>
      <c r="F862" s="167" t="n">
        <f aca="false">IF(ISBLANK(Staging!H341),-100,+Staging!H341)</f>
        <v>0</v>
      </c>
      <c r="G862" s="167" t="n">
        <f aca="false">IF(ISBLANK(Staging!I341),-100,+Staging!I341)</f>
        <v>0</v>
      </c>
      <c r="H862" s="167" t="n">
        <f aca="false">IF(ISBLANK(Staging!J341),-100,+Staging!J341)</f>
        <v>0</v>
      </c>
    </row>
    <row r="863" customFormat="false" ht="15" hidden="false" customHeight="false" outlineLevel="0" collapsed="false">
      <c r="A863" s="167" t="n">
        <v>339</v>
      </c>
      <c r="B863" s="167" t="n">
        <f aca="false">IF(ISBLANK(Staging!D342),-100,+Staging!D342)</f>
        <v>0</v>
      </c>
      <c r="C863" s="167" t="n">
        <f aca="false">IF(ISBLANK(Staging!E342),-100,+Staging!E342)</f>
        <v>0</v>
      </c>
      <c r="D863" s="167" t="n">
        <f aca="false">IF(ISBLANK(Staging!F342),-100,+Staging!F342)</f>
        <v>0</v>
      </c>
      <c r="E863" s="167" t="n">
        <f aca="false">IF(ISBLANK(Staging!G342),-100,+Staging!G342)</f>
        <v>0</v>
      </c>
      <c r="F863" s="167" t="n">
        <f aca="false">IF(ISBLANK(Staging!H342),-100,+Staging!H342)</f>
        <v>0</v>
      </c>
      <c r="G863" s="167" t="n">
        <f aca="false">IF(ISBLANK(Staging!I342),-100,+Staging!I342)</f>
        <v>0</v>
      </c>
      <c r="H863" s="167" t="n">
        <f aca="false">IF(ISBLANK(Staging!J342),-100,+Staging!J342)</f>
        <v>0</v>
      </c>
    </row>
    <row r="864" customFormat="false" ht="15" hidden="false" customHeight="false" outlineLevel="0" collapsed="false">
      <c r="A864" s="167" t="n">
        <v>340</v>
      </c>
      <c r="B864" s="167" t="n">
        <f aca="false">IF(ISBLANK(Staging!D343),-100,+Staging!D343)</f>
        <v>0</v>
      </c>
      <c r="C864" s="167" t="n">
        <f aca="false">IF(ISBLANK(Staging!E343),-100,+Staging!E343)</f>
        <v>0</v>
      </c>
      <c r="D864" s="167" t="n">
        <f aca="false">IF(ISBLANK(Staging!F343),-100,+Staging!F343)</f>
        <v>0</v>
      </c>
      <c r="E864" s="167" t="n">
        <f aca="false">IF(ISBLANK(Staging!G343),-100,+Staging!G343)</f>
        <v>0</v>
      </c>
      <c r="F864" s="167" t="n">
        <f aca="false">IF(ISBLANK(Staging!H343),-100,+Staging!H343)</f>
        <v>0</v>
      </c>
      <c r="G864" s="167" t="n">
        <f aca="false">IF(ISBLANK(Staging!I343),-100,+Staging!I343)</f>
        <v>0</v>
      </c>
      <c r="H864" s="167" t="n">
        <f aca="false">IF(ISBLANK(Staging!J343),-100,+Staging!J343)</f>
        <v>0</v>
      </c>
    </row>
    <row r="865" customFormat="false" ht="15" hidden="false" customHeight="false" outlineLevel="0" collapsed="false">
      <c r="A865" s="167" t="n">
        <v>341</v>
      </c>
      <c r="B865" s="167" t="n">
        <f aca="false">IF(ISBLANK(Staging!D344),-100,+Staging!D344)</f>
        <v>0</v>
      </c>
      <c r="C865" s="167" t="n">
        <f aca="false">IF(ISBLANK(Staging!E344),-100,+Staging!E344)</f>
        <v>0</v>
      </c>
      <c r="D865" s="167" t="n">
        <f aca="false">IF(ISBLANK(Staging!F344),-100,+Staging!F344)</f>
        <v>0</v>
      </c>
      <c r="E865" s="167" t="n">
        <f aca="false">IF(ISBLANK(Staging!G344),-100,+Staging!G344)</f>
        <v>0</v>
      </c>
      <c r="F865" s="167" t="n">
        <f aca="false">IF(ISBLANK(Staging!H344),-100,+Staging!H344)</f>
        <v>0</v>
      </c>
      <c r="G865" s="167" t="n">
        <f aca="false">IF(ISBLANK(Staging!I344),-100,+Staging!I344)</f>
        <v>0</v>
      </c>
      <c r="H865" s="167" t="n">
        <f aca="false">IF(ISBLANK(Staging!J344),-100,+Staging!J344)</f>
        <v>0</v>
      </c>
    </row>
    <row r="866" customFormat="false" ht="15" hidden="false" customHeight="false" outlineLevel="0" collapsed="false">
      <c r="A866" s="167" t="n">
        <v>342</v>
      </c>
      <c r="B866" s="167" t="n">
        <f aca="false">IF(ISBLANK(Staging!D345),-100,+Staging!D345)</f>
        <v>0</v>
      </c>
      <c r="C866" s="167" t="n">
        <f aca="false">IF(ISBLANK(Staging!E345),-100,+Staging!E345)</f>
        <v>0</v>
      </c>
      <c r="D866" s="167" t="n">
        <f aca="false">IF(ISBLANK(Staging!F345),-100,+Staging!F345)</f>
        <v>0</v>
      </c>
      <c r="E866" s="167" t="n">
        <f aca="false">IF(ISBLANK(Staging!G345),-100,+Staging!G345)</f>
        <v>0</v>
      </c>
      <c r="F866" s="167" t="n">
        <f aca="false">IF(ISBLANK(Staging!H345),-100,+Staging!H345)</f>
        <v>0</v>
      </c>
      <c r="G866" s="167" t="n">
        <f aca="false">IF(ISBLANK(Staging!I345),-100,+Staging!I345)</f>
        <v>0</v>
      </c>
      <c r="H866" s="167" t="n">
        <f aca="false">IF(ISBLANK(Staging!J345),-100,+Staging!J345)</f>
        <v>0</v>
      </c>
    </row>
    <row r="867" customFormat="false" ht="15" hidden="false" customHeight="false" outlineLevel="0" collapsed="false">
      <c r="A867" s="167" t="n">
        <v>343</v>
      </c>
      <c r="B867" s="167" t="n">
        <f aca="false">IF(ISBLANK(Staging!D346),-100,+Staging!D346)</f>
        <v>0</v>
      </c>
      <c r="C867" s="167" t="n">
        <f aca="false">IF(ISBLANK(Staging!E346),-100,+Staging!E346)</f>
        <v>0</v>
      </c>
      <c r="D867" s="167" t="n">
        <f aca="false">IF(ISBLANK(Staging!F346),-100,+Staging!F346)</f>
        <v>0</v>
      </c>
      <c r="E867" s="167" t="n">
        <f aca="false">IF(ISBLANK(Staging!G346),-100,+Staging!G346)</f>
        <v>0</v>
      </c>
      <c r="F867" s="167" t="n">
        <f aca="false">IF(ISBLANK(Staging!H346),-100,+Staging!H346)</f>
        <v>0</v>
      </c>
      <c r="G867" s="167" t="n">
        <f aca="false">IF(ISBLANK(Staging!I346),-100,+Staging!I346)</f>
        <v>0</v>
      </c>
      <c r="H867" s="167" t="n">
        <f aca="false">IF(ISBLANK(Staging!J346),-100,+Staging!J346)</f>
        <v>0</v>
      </c>
    </row>
    <row r="868" customFormat="false" ht="15" hidden="false" customHeight="false" outlineLevel="0" collapsed="false">
      <c r="A868" s="167" t="n">
        <v>344</v>
      </c>
      <c r="B868" s="167" t="n">
        <f aca="false">IF(ISBLANK(Staging!D347),-100,+Staging!D347)</f>
        <v>0</v>
      </c>
      <c r="C868" s="167" t="n">
        <f aca="false">IF(ISBLANK(Staging!E347),-100,+Staging!E347)</f>
        <v>0</v>
      </c>
      <c r="D868" s="167" t="n">
        <f aca="false">IF(ISBLANK(Staging!F347),-100,+Staging!F347)</f>
        <v>0</v>
      </c>
      <c r="E868" s="167" t="n">
        <f aca="false">IF(ISBLANK(Staging!G347),-100,+Staging!G347)</f>
        <v>0</v>
      </c>
      <c r="F868" s="167" t="n">
        <f aca="false">IF(ISBLANK(Staging!H347),-100,+Staging!H347)</f>
        <v>0</v>
      </c>
      <c r="G868" s="167" t="n">
        <f aca="false">IF(ISBLANK(Staging!I347),-100,+Staging!I347)</f>
        <v>0</v>
      </c>
      <c r="H868" s="167" t="n">
        <f aca="false">IF(ISBLANK(Staging!J347),-100,+Staging!J347)</f>
        <v>0</v>
      </c>
    </row>
    <row r="869" customFormat="false" ht="15" hidden="false" customHeight="false" outlineLevel="0" collapsed="false">
      <c r="A869" s="167" t="n">
        <v>345</v>
      </c>
      <c r="B869" s="167" t="n">
        <f aca="false">IF(ISBLANK(Staging!D348),-100,+Staging!D348)</f>
        <v>0</v>
      </c>
      <c r="C869" s="167" t="n">
        <f aca="false">IF(ISBLANK(Staging!E348),-100,+Staging!E348)</f>
        <v>0</v>
      </c>
      <c r="D869" s="167" t="n">
        <f aca="false">IF(ISBLANK(Staging!F348),-100,+Staging!F348)</f>
        <v>0</v>
      </c>
      <c r="E869" s="167" t="n">
        <f aca="false">IF(ISBLANK(Staging!G348),-100,+Staging!G348)</f>
        <v>0</v>
      </c>
      <c r="F869" s="167" t="n">
        <f aca="false">IF(ISBLANK(Staging!H348),-100,+Staging!H348)</f>
        <v>0</v>
      </c>
      <c r="G869" s="167" t="n">
        <f aca="false">IF(ISBLANK(Staging!I348),-100,+Staging!I348)</f>
        <v>0</v>
      </c>
      <c r="H869" s="167" t="n">
        <f aca="false">IF(ISBLANK(Staging!J348),-100,+Staging!J348)</f>
        <v>0</v>
      </c>
    </row>
    <row r="870" customFormat="false" ht="15" hidden="false" customHeight="false" outlineLevel="0" collapsed="false">
      <c r="A870" s="167" t="n">
        <v>346</v>
      </c>
      <c r="B870" s="167" t="n">
        <f aca="false">IF(ISBLANK(Staging!D349),-100,+Staging!D349)</f>
        <v>0</v>
      </c>
      <c r="C870" s="167" t="n">
        <f aca="false">IF(ISBLANK(Staging!E349),-100,+Staging!E349)</f>
        <v>0</v>
      </c>
      <c r="D870" s="167" t="n">
        <f aca="false">IF(ISBLANK(Staging!F349),-100,+Staging!F349)</f>
        <v>0</v>
      </c>
      <c r="E870" s="167" t="n">
        <f aca="false">IF(ISBLANK(Staging!G349),-100,+Staging!G349)</f>
        <v>0</v>
      </c>
      <c r="F870" s="167" t="n">
        <f aca="false">IF(ISBLANK(Staging!H349),-100,+Staging!H349)</f>
        <v>0</v>
      </c>
      <c r="G870" s="167" t="n">
        <f aca="false">IF(ISBLANK(Staging!I349),-100,+Staging!I349)</f>
        <v>0</v>
      </c>
      <c r="H870" s="167" t="n">
        <f aca="false">IF(ISBLANK(Staging!J349),-100,+Staging!J349)</f>
        <v>0</v>
      </c>
    </row>
    <row r="871" customFormat="false" ht="15" hidden="false" customHeight="false" outlineLevel="0" collapsed="false">
      <c r="A871" s="167" t="n">
        <v>347</v>
      </c>
      <c r="B871" s="167" t="n">
        <f aca="false">IF(ISBLANK(Staging!D350),-100,+Staging!D350)</f>
        <v>0</v>
      </c>
      <c r="C871" s="167" t="n">
        <f aca="false">IF(ISBLANK(Staging!E350),-100,+Staging!E350)</f>
        <v>0</v>
      </c>
      <c r="D871" s="167" t="n">
        <f aca="false">IF(ISBLANK(Staging!F350),-100,+Staging!F350)</f>
        <v>0</v>
      </c>
      <c r="E871" s="167" t="n">
        <f aca="false">IF(ISBLANK(Staging!G350),-100,+Staging!G350)</f>
        <v>0</v>
      </c>
      <c r="F871" s="167" t="n">
        <f aca="false">IF(ISBLANK(Staging!H350),-100,+Staging!H350)</f>
        <v>0</v>
      </c>
      <c r="G871" s="167" t="n">
        <f aca="false">IF(ISBLANK(Staging!I350),-100,+Staging!I350)</f>
        <v>0</v>
      </c>
      <c r="H871" s="167" t="n">
        <f aca="false">IF(ISBLANK(Staging!J350),-100,+Staging!J350)</f>
        <v>0</v>
      </c>
    </row>
    <row r="872" customFormat="false" ht="15" hidden="false" customHeight="false" outlineLevel="0" collapsed="false">
      <c r="A872" s="167" t="n">
        <v>348</v>
      </c>
      <c r="B872" s="167" t="n">
        <f aca="false">IF(ISBLANK(Staging!D351),-100,+Staging!D351)</f>
        <v>0</v>
      </c>
      <c r="C872" s="167" t="n">
        <f aca="false">IF(ISBLANK(Staging!E351),-100,+Staging!E351)</f>
        <v>0</v>
      </c>
      <c r="D872" s="167" t="n">
        <f aca="false">IF(ISBLANK(Staging!F351),-100,+Staging!F351)</f>
        <v>0</v>
      </c>
      <c r="E872" s="167" t="n">
        <f aca="false">IF(ISBLANK(Staging!G351),-100,+Staging!G351)</f>
        <v>0</v>
      </c>
      <c r="F872" s="167" t="n">
        <f aca="false">IF(ISBLANK(Staging!H351),-100,+Staging!H351)</f>
        <v>0</v>
      </c>
      <c r="G872" s="167" t="n">
        <f aca="false">IF(ISBLANK(Staging!I351),-100,+Staging!I351)</f>
        <v>0</v>
      </c>
      <c r="H872" s="167" t="n">
        <f aca="false">IF(ISBLANK(Staging!J351),-100,+Staging!J351)</f>
        <v>0</v>
      </c>
    </row>
    <row r="873" customFormat="false" ht="15" hidden="false" customHeight="false" outlineLevel="0" collapsed="false">
      <c r="A873" s="167" t="n">
        <v>349</v>
      </c>
      <c r="B873" s="167" t="n">
        <f aca="false">IF(ISBLANK(Staging!D352),-100,+Staging!D352)</f>
        <v>0</v>
      </c>
      <c r="C873" s="167" t="n">
        <f aca="false">IF(ISBLANK(Staging!E352),-100,+Staging!E352)</f>
        <v>0</v>
      </c>
      <c r="D873" s="167" t="n">
        <f aca="false">IF(ISBLANK(Staging!F352),-100,+Staging!F352)</f>
        <v>0</v>
      </c>
      <c r="E873" s="167" t="n">
        <f aca="false">IF(ISBLANK(Staging!G352),-100,+Staging!G352)</f>
        <v>0</v>
      </c>
      <c r="F873" s="167" t="n">
        <f aca="false">IF(ISBLANK(Staging!H352),-100,+Staging!H352)</f>
        <v>0</v>
      </c>
      <c r="G873" s="167" t="n">
        <f aca="false">IF(ISBLANK(Staging!I352),-100,+Staging!I352)</f>
        <v>0</v>
      </c>
      <c r="H873" s="167" t="n">
        <f aca="false">IF(ISBLANK(Staging!J352),-100,+Staging!J352)</f>
        <v>0</v>
      </c>
    </row>
    <row r="874" customFormat="false" ht="15" hidden="false" customHeight="false" outlineLevel="0" collapsed="false">
      <c r="A874" s="167" t="n">
        <v>350</v>
      </c>
      <c r="B874" s="167" t="n">
        <f aca="false">IF(ISBLANK(Staging!D353),-100,+Staging!D353)</f>
        <v>0</v>
      </c>
      <c r="C874" s="167" t="n">
        <f aca="false">IF(ISBLANK(Staging!E353),-100,+Staging!E353)</f>
        <v>0</v>
      </c>
      <c r="D874" s="167" t="n">
        <f aca="false">IF(ISBLANK(Staging!F353),-100,+Staging!F353)</f>
        <v>0</v>
      </c>
      <c r="E874" s="167" t="n">
        <f aca="false">IF(ISBLANK(Staging!G353),-100,+Staging!G353)</f>
        <v>0</v>
      </c>
      <c r="F874" s="167" t="n">
        <f aca="false">IF(ISBLANK(Staging!H353),-100,+Staging!H353)</f>
        <v>0</v>
      </c>
      <c r="G874" s="167" t="n">
        <f aca="false">IF(ISBLANK(Staging!I353),-100,+Staging!I353)</f>
        <v>0</v>
      </c>
      <c r="H874" s="167" t="n">
        <f aca="false">IF(ISBLANK(Staging!J353),-100,+Staging!J353)</f>
        <v>0</v>
      </c>
    </row>
    <row r="875" customFormat="false" ht="15" hidden="false" customHeight="false" outlineLevel="0" collapsed="false">
      <c r="A875" s="167" t="n">
        <v>351</v>
      </c>
      <c r="B875" s="167" t="n">
        <f aca="false">IF(ISBLANK(Staging!D354),-100,+Staging!D354)</f>
        <v>0</v>
      </c>
      <c r="C875" s="167" t="n">
        <f aca="false">IF(ISBLANK(Staging!E354),-100,+Staging!E354)</f>
        <v>0</v>
      </c>
      <c r="D875" s="167" t="n">
        <f aca="false">IF(ISBLANK(Staging!F354),-100,+Staging!F354)</f>
        <v>0</v>
      </c>
      <c r="E875" s="167" t="n">
        <f aca="false">IF(ISBLANK(Staging!G354),-100,+Staging!G354)</f>
        <v>0</v>
      </c>
      <c r="F875" s="167" t="n">
        <f aca="false">IF(ISBLANK(Staging!H354),-100,+Staging!H354)</f>
        <v>0</v>
      </c>
      <c r="G875" s="167" t="n">
        <f aca="false">IF(ISBLANK(Staging!I354),-100,+Staging!I354)</f>
        <v>0</v>
      </c>
      <c r="H875" s="167" t="n">
        <f aca="false">IF(ISBLANK(Staging!J354),-100,+Staging!J354)</f>
        <v>0</v>
      </c>
    </row>
    <row r="876" customFormat="false" ht="15" hidden="false" customHeight="false" outlineLevel="0" collapsed="false">
      <c r="A876" s="167" t="n">
        <v>352</v>
      </c>
      <c r="B876" s="167" t="n">
        <f aca="false">IF(ISBLANK(Staging!D355),-100,+Staging!D355)</f>
        <v>0</v>
      </c>
      <c r="C876" s="167" t="n">
        <f aca="false">IF(ISBLANK(Staging!E355),-100,+Staging!E355)</f>
        <v>0</v>
      </c>
      <c r="D876" s="167" t="n">
        <f aca="false">IF(ISBLANK(Staging!F355),-100,+Staging!F355)</f>
        <v>0</v>
      </c>
      <c r="E876" s="167" t="n">
        <f aca="false">IF(ISBLANK(Staging!G355),-100,+Staging!G355)</f>
        <v>0</v>
      </c>
      <c r="F876" s="167" t="n">
        <f aca="false">IF(ISBLANK(Staging!H355),-100,+Staging!H355)</f>
        <v>0</v>
      </c>
      <c r="G876" s="167" t="n">
        <f aca="false">IF(ISBLANK(Staging!I355),-100,+Staging!I355)</f>
        <v>0</v>
      </c>
      <c r="H876" s="167" t="n">
        <f aca="false">IF(ISBLANK(Staging!J355),-100,+Staging!J355)</f>
        <v>0</v>
      </c>
    </row>
    <row r="877" customFormat="false" ht="15" hidden="false" customHeight="false" outlineLevel="0" collapsed="false">
      <c r="A877" s="167" t="n">
        <v>353</v>
      </c>
      <c r="B877" s="167" t="n">
        <f aca="false">IF(ISBLANK(Staging!D356),-100,+Staging!D356)</f>
        <v>0</v>
      </c>
      <c r="C877" s="167" t="n">
        <f aca="false">IF(ISBLANK(Staging!E356),-100,+Staging!E356)</f>
        <v>0</v>
      </c>
      <c r="D877" s="167" t="n">
        <f aca="false">IF(ISBLANK(Staging!F356),-100,+Staging!F356)</f>
        <v>0</v>
      </c>
      <c r="E877" s="167" t="n">
        <f aca="false">IF(ISBLANK(Staging!G356),-100,+Staging!G356)</f>
        <v>0</v>
      </c>
      <c r="F877" s="167" t="n">
        <f aca="false">IF(ISBLANK(Staging!H356),-100,+Staging!H356)</f>
        <v>0</v>
      </c>
      <c r="G877" s="167" t="n">
        <f aca="false">IF(ISBLANK(Staging!I356),-100,+Staging!I356)</f>
        <v>0</v>
      </c>
      <c r="H877" s="167" t="n">
        <f aca="false">IF(ISBLANK(Staging!J356),-100,+Staging!J356)</f>
        <v>0</v>
      </c>
    </row>
    <row r="878" customFormat="false" ht="15" hidden="false" customHeight="false" outlineLevel="0" collapsed="false">
      <c r="A878" s="167" t="n">
        <v>354</v>
      </c>
      <c r="B878" s="167" t="n">
        <f aca="false">IF(ISBLANK(Staging!D357),-100,+Staging!D357)</f>
        <v>0</v>
      </c>
      <c r="C878" s="167" t="n">
        <f aca="false">IF(ISBLANK(Staging!E357),-100,+Staging!E357)</f>
        <v>0</v>
      </c>
      <c r="D878" s="167" t="n">
        <f aca="false">IF(ISBLANK(Staging!F357),-100,+Staging!F357)</f>
        <v>0</v>
      </c>
      <c r="E878" s="167" t="n">
        <f aca="false">IF(ISBLANK(Staging!G357),-100,+Staging!G357)</f>
        <v>0</v>
      </c>
      <c r="F878" s="167" t="n">
        <f aca="false">IF(ISBLANK(Staging!H357),-100,+Staging!H357)</f>
        <v>0</v>
      </c>
      <c r="G878" s="167" t="n">
        <f aca="false">IF(ISBLANK(Staging!I357),-100,+Staging!I357)</f>
        <v>0</v>
      </c>
      <c r="H878" s="167" t="n">
        <f aca="false">IF(ISBLANK(Staging!J357),-100,+Staging!J357)</f>
        <v>0</v>
      </c>
    </row>
    <row r="879" customFormat="false" ht="15" hidden="false" customHeight="false" outlineLevel="0" collapsed="false">
      <c r="A879" s="167" t="n">
        <v>355</v>
      </c>
      <c r="B879" s="167" t="n">
        <f aca="false">IF(ISBLANK(Staging!D358),-100,+Staging!D358)</f>
        <v>0</v>
      </c>
      <c r="C879" s="167" t="n">
        <f aca="false">IF(ISBLANK(Staging!E358),-100,+Staging!E358)</f>
        <v>0</v>
      </c>
      <c r="D879" s="167" t="n">
        <f aca="false">IF(ISBLANK(Staging!F358),-100,+Staging!F358)</f>
        <v>0</v>
      </c>
      <c r="E879" s="167" t="n">
        <f aca="false">IF(ISBLANK(Staging!G358),-100,+Staging!G358)</f>
        <v>0</v>
      </c>
      <c r="F879" s="167" t="n">
        <f aca="false">IF(ISBLANK(Staging!H358),-100,+Staging!H358)</f>
        <v>0</v>
      </c>
      <c r="G879" s="167" t="n">
        <f aca="false">IF(ISBLANK(Staging!I358),-100,+Staging!I358)</f>
        <v>0</v>
      </c>
      <c r="H879" s="167" t="n">
        <f aca="false">IF(ISBLANK(Staging!J358),-100,+Staging!J358)</f>
        <v>0</v>
      </c>
    </row>
    <row r="880" customFormat="false" ht="15" hidden="false" customHeight="false" outlineLevel="0" collapsed="false">
      <c r="A880" s="167" t="n">
        <v>356</v>
      </c>
      <c r="B880" s="167" t="n">
        <f aca="false">IF(ISBLANK(Staging!D359),-100,+Staging!D359)</f>
        <v>0</v>
      </c>
      <c r="C880" s="167" t="n">
        <f aca="false">IF(ISBLANK(Staging!E359),-100,+Staging!E359)</f>
        <v>0</v>
      </c>
      <c r="D880" s="167" t="n">
        <f aca="false">IF(ISBLANK(Staging!F359),-100,+Staging!F359)</f>
        <v>0</v>
      </c>
      <c r="E880" s="167" t="n">
        <f aca="false">IF(ISBLANK(Staging!G359),-100,+Staging!G359)</f>
        <v>0</v>
      </c>
      <c r="F880" s="167" t="n">
        <f aca="false">IF(ISBLANK(Staging!H359),-100,+Staging!H359)</f>
        <v>0</v>
      </c>
      <c r="G880" s="167" t="n">
        <f aca="false">IF(ISBLANK(Staging!I359),-100,+Staging!I359)</f>
        <v>0</v>
      </c>
      <c r="H880" s="167" t="n">
        <f aca="false">IF(ISBLANK(Staging!J359),-100,+Staging!J359)</f>
        <v>0</v>
      </c>
    </row>
    <row r="881" customFormat="false" ht="15" hidden="false" customHeight="false" outlineLevel="0" collapsed="false">
      <c r="A881" s="167" t="n">
        <v>357</v>
      </c>
      <c r="B881" s="167" t="n">
        <f aca="false">IF(ISBLANK(Staging!D360),-100,+Staging!D360)</f>
        <v>0</v>
      </c>
      <c r="C881" s="167" t="n">
        <f aca="false">IF(ISBLANK(Staging!E360),-100,+Staging!E360)</f>
        <v>0</v>
      </c>
      <c r="D881" s="167" t="n">
        <f aca="false">IF(ISBLANK(Staging!F360),-100,+Staging!F360)</f>
        <v>0</v>
      </c>
      <c r="E881" s="167" t="n">
        <f aca="false">IF(ISBLANK(Staging!G360),-100,+Staging!G360)</f>
        <v>0</v>
      </c>
      <c r="F881" s="167" t="n">
        <f aca="false">IF(ISBLANK(Staging!H360),-100,+Staging!H360)</f>
        <v>0</v>
      </c>
      <c r="G881" s="167" t="n">
        <f aca="false">IF(ISBLANK(Staging!I360),-100,+Staging!I360)</f>
        <v>0</v>
      </c>
      <c r="H881" s="167" t="n">
        <f aca="false">IF(ISBLANK(Staging!J360),-100,+Staging!J360)</f>
        <v>0</v>
      </c>
    </row>
    <row r="882" customFormat="false" ht="15" hidden="false" customHeight="false" outlineLevel="0" collapsed="false">
      <c r="A882" s="167" t="n">
        <v>358</v>
      </c>
      <c r="B882" s="167" t="n">
        <f aca="false">IF(ISBLANK(Staging!D361),-100,+Staging!D361)</f>
        <v>0</v>
      </c>
      <c r="C882" s="167" t="n">
        <f aca="false">IF(ISBLANK(Staging!E361),-100,+Staging!E361)</f>
        <v>0</v>
      </c>
      <c r="D882" s="167" t="n">
        <f aca="false">IF(ISBLANK(Staging!F361),-100,+Staging!F361)</f>
        <v>0</v>
      </c>
      <c r="E882" s="167" t="n">
        <f aca="false">IF(ISBLANK(Staging!G361),-100,+Staging!G361)</f>
        <v>0</v>
      </c>
      <c r="F882" s="167" t="n">
        <f aca="false">IF(ISBLANK(Staging!H361),-100,+Staging!H361)</f>
        <v>0</v>
      </c>
      <c r="G882" s="167" t="n">
        <f aca="false">IF(ISBLANK(Staging!I361),-100,+Staging!I361)</f>
        <v>0</v>
      </c>
      <c r="H882" s="167" t="n">
        <f aca="false">IF(ISBLANK(Staging!J361),-100,+Staging!J361)</f>
        <v>0</v>
      </c>
    </row>
    <row r="883" customFormat="false" ht="15" hidden="false" customHeight="false" outlineLevel="0" collapsed="false">
      <c r="A883" s="167" t="n">
        <v>359</v>
      </c>
      <c r="B883" s="167" t="n">
        <f aca="false">IF(ISBLANK(Staging!D362),-100,+Staging!D362)</f>
        <v>0</v>
      </c>
      <c r="C883" s="167" t="n">
        <f aca="false">IF(ISBLANK(Staging!E362),-100,+Staging!E362)</f>
        <v>0</v>
      </c>
      <c r="D883" s="167" t="n">
        <f aca="false">IF(ISBLANK(Staging!F362),-100,+Staging!F362)</f>
        <v>0</v>
      </c>
      <c r="E883" s="167" t="n">
        <f aca="false">IF(ISBLANK(Staging!G362),-100,+Staging!G362)</f>
        <v>0</v>
      </c>
      <c r="F883" s="167" t="n">
        <f aca="false">IF(ISBLANK(Staging!H362),-100,+Staging!H362)</f>
        <v>0</v>
      </c>
      <c r="G883" s="167" t="n">
        <f aca="false">IF(ISBLANK(Staging!I362),-100,+Staging!I362)</f>
        <v>0</v>
      </c>
      <c r="H883" s="167" t="n">
        <f aca="false">IF(ISBLANK(Staging!J362),-100,+Staging!J362)</f>
        <v>0</v>
      </c>
    </row>
    <row r="884" customFormat="false" ht="15" hidden="false" customHeight="false" outlineLevel="0" collapsed="false">
      <c r="A884" s="167" t="n">
        <v>360</v>
      </c>
      <c r="B884" s="167" t="n">
        <f aca="false">IF(ISBLANK(Staging!D363),-100,+Staging!D363)</f>
        <v>0</v>
      </c>
      <c r="C884" s="167" t="n">
        <f aca="false">IF(ISBLANK(Staging!E363),-100,+Staging!E363)</f>
        <v>0</v>
      </c>
      <c r="D884" s="167" t="n">
        <f aca="false">IF(ISBLANK(Staging!F363),-100,+Staging!F363)</f>
        <v>0</v>
      </c>
      <c r="E884" s="167" t="n">
        <f aca="false">IF(ISBLANK(Staging!G363),-100,+Staging!G363)</f>
        <v>0</v>
      </c>
      <c r="F884" s="167" t="n">
        <f aca="false">IF(ISBLANK(Staging!H363),-100,+Staging!H363)</f>
        <v>0</v>
      </c>
      <c r="G884" s="167" t="n">
        <f aca="false">IF(ISBLANK(Staging!I363),-100,+Staging!I363)</f>
        <v>0</v>
      </c>
      <c r="H884" s="167" t="n">
        <f aca="false">IF(ISBLANK(Staging!J363),-100,+Staging!J363)</f>
        <v>0</v>
      </c>
    </row>
    <row r="885" customFormat="false" ht="15" hidden="false" customHeight="false" outlineLevel="0" collapsed="false">
      <c r="A885" s="167" t="n">
        <v>361</v>
      </c>
      <c r="B885" s="167" t="n">
        <f aca="false">IF(ISBLANK(Staging!D364),-100,+Staging!D364)</f>
        <v>0</v>
      </c>
      <c r="C885" s="167" t="n">
        <f aca="false">IF(ISBLANK(Staging!E364),-100,+Staging!E364)</f>
        <v>0</v>
      </c>
      <c r="D885" s="167" t="n">
        <f aca="false">IF(ISBLANK(Staging!F364),-100,+Staging!F364)</f>
        <v>0</v>
      </c>
      <c r="E885" s="167" t="n">
        <f aca="false">IF(ISBLANK(Staging!G364),-100,+Staging!G364)</f>
        <v>0</v>
      </c>
      <c r="F885" s="167" t="n">
        <f aca="false">IF(ISBLANK(Staging!H364),-100,+Staging!H364)</f>
        <v>0</v>
      </c>
      <c r="G885" s="167" t="n">
        <f aca="false">IF(ISBLANK(Staging!I364),-100,+Staging!I364)</f>
        <v>0</v>
      </c>
      <c r="H885" s="167" t="n">
        <f aca="false">IF(ISBLANK(Staging!J364),-100,+Staging!J364)</f>
        <v>0</v>
      </c>
    </row>
    <row r="886" customFormat="false" ht="15" hidden="false" customHeight="false" outlineLevel="0" collapsed="false">
      <c r="A886" s="167" t="n">
        <v>362</v>
      </c>
      <c r="B886" s="167" t="n">
        <f aca="false">IF(ISBLANK(Staging!D365),-100,+Staging!D365)</f>
        <v>0</v>
      </c>
      <c r="C886" s="167" t="n">
        <f aca="false">IF(ISBLANK(Staging!E365),-100,+Staging!E365)</f>
        <v>0</v>
      </c>
      <c r="D886" s="167" t="n">
        <f aca="false">IF(ISBLANK(Staging!F365),-100,+Staging!F365)</f>
        <v>0</v>
      </c>
      <c r="E886" s="167" t="n">
        <f aca="false">IF(ISBLANK(Staging!G365),-100,+Staging!G365)</f>
        <v>0</v>
      </c>
      <c r="F886" s="167" t="n">
        <f aca="false">IF(ISBLANK(Staging!H365),-100,+Staging!H365)</f>
        <v>0</v>
      </c>
      <c r="G886" s="167" t="n">
        <f aca="false">IF(ISBLANK(Staging!I365),-100,+Staging!I365)</f>
        <v>0</v>
      </c>
      <c r="H886" s="167" t="n">
        <f aca="false">IF(ISBLANK(Staging!J365),-100,+Staging!J365)</f>
        <v>0</v>
      </c>
    </row>
    <row r="887" customFormat="false" ht="15" hidden="false" customHeight="false" outlineLevel="0" collapsed="false">
      <c r="A887" s="167" t="n">
        <v>363</v>
      </c>
      <c r="B887" s="167" t="n">
        <f aca="false">IF(ISBLANK(Staging!D366),-100,+Staging!D366)</f>
        <v>0</v>
      </c>
      <c r="C887" s="167" t="n">
        <f aca="false">IF(ISBLANK(Staging!E366),-100,+Staging!E366)</f>
        <v>0</v>
      </c>
      <c r="D887" s="167" t="n">
        <f aca="false">IF(ISBLANK(Staging!F366),-100,+Staging!F366)</f>
        <v>0</v>
      </c>
      <c r="E887" s="167" t="n">
        <f aca="false">IF(ISBLANK(Staging!G366),-100,+Staging!G366)</f>
        <v>0</v>
      </c>
      <c r="F887" s="167" t="n">
        <f aca="false">IF(ISBLANK(Staging!H366),-100,+Staging!H366)</f>
        <v>0</v>
      </c>
      <c r="G887" s="167" t="n">
        <f aca="false">IF(ISBLANK(Staging!I366),-100,+Staging!I366)</f>
        <v>0</v>
      </c>
      <c r="H887" s="167" t="n">
        <f aca="false">IF(ISBLANK(Staging!J366),-100,+Staging!J366)</f>
        <v>0</v>
      </c>
    </row>
    <row r="888" customFormat="false" ht="15" hidden="false" customHeight="false" outlineLevel="0" collapsed="false">
      <c r="A888" s="167" t="n">
        <v>364</v>
      </c>
      <c r="B888" s="167" t="n">
        <f aca="false">IF(ISBLANK(Staging!D367),-100,+Staging!D367)</f>
        <v>0</v>
      </c>
      <c r="C888" s="167" t="n">
        <f aca="false">IF(ISBLANK(Staging!E367),-100,+Staging!E367)</f>
        <v>0</v>
      </c>
      <c r="D888" s="167" t="n">
        <f aca="false">IF(ISBLANK(Staging!F367),-100,+Staging!F367)</f>
        <v>0</v>
      </c>
      <c r="E888" s="167" t="n">
        <f aca="false">IF(ISBLANK(Staging!G367),-100,+Staging!G367)</f>
        <v>0</v>
      </c>
      <c r="F888" s="167" t="n">
        <f aca="false">IF(ISBLANK(Staging!H367),-100,+Staging!H367)</f>
        <v>0</v>
      </c>
      <c r="G888" s="167" t="n">
        <f aca="false">IF(ISBLANK(Staging!I367),-100,+Staging!I367)</f>
        <v>0</v>
      </c>
      <c r="H888" s="167" t="n">
        <f aca="false">IF(ISBLANK(Staging!J367),-100,+Staging!J367)</f>
        <v>0</v>
      </c>
    </row>
    <row r="889" customFormat="false" ht="15" hidden="false" customHeight="false" outlineLevel="0" collapsed="false">
      <c r="A889" s="167" t="n">
        <v>365</v>
      </c>
      <c r="B889" s="167" t="n">
        <f aca="false">IF(ISBLANK(Staging!D368),-100,+Staging!D368)</f>
        <v>0</v>
      </c>
      <c r="C889" s="167" t="n">
        <f aca="false">IF(ISBLANK(Staging!E368),-100,+Staging!E368)</f>
        <v>0</v>
      </c>
      <c r="D889" s="167" t="n">
        <f aca="false">IF(ISBLANK(Staging!F368),-100,+Staging!F368)</f>
        <v>0</v>
      </c>
      <c r="E889" s="167" t="n">
        <f aca="false">IF(ISBLANK(Staging!G368),-100,+Staging!G368)</f>
        <v>0</v>
      </c>
      <c r="F889" s="167" t="n">
        <f aca="false">IF(ISBLANK(Staging!H368),-100,+Staging!H368)</f>
        <v>0</v>
      </c>
      <c r="G889" s="167" t="n">
        <f aca="false">IF(ISBLANK(Staging!I368),-100,+Staging!I368)</f>
        <v>0</v>
      </c>
      <c r="H889" s="167" t="n">
        <f aca="false">IF(ISBLANK(Staging!J368),-100,+Staging!J368)</f>
        <v>0</v>
      </c>
    </row>
    <row r="890" customFormat="false" ht="15" hidden="false" customHeight="false" outlineLevel="0" collapsed="false">
      <c r="A890" s="167" t="n">
        <v>366</v>
      </c>
      <c r="B890" s="167" t="n">
        <f aca="false">IF(ISBLANK(Staging!D369),-100,+Staging!D369)</f>
        <v>0</v>
      </c>
      <c r="C890" s="167" t="n">
        <f aca="false">IF(ISBLANK(Staging!E369),-100,+Staging!E369)</f>
        <v>0</v>
      </c>
      <c r="D890" s="167" t="n">
        <f aca="false">IF(ISBLANK(Staging!F369),-100,+Staging!F369)</f>
        <v>0</v>
      </c>
      <c r="E890" s="167" t="n">
        <f aca="false">IF(ISBLANK(Staging!G369),-100,+Staging!G369)</f>
        <v>0</v>
      </c>
      <c r="F890" s="167" t="n">
        <f aca="false">IF(ISBLANK(Staging!H369),-100,+Staging!H369)</f>
        <v>0</v>
      </c>
      <c r="G890" s="167" t="n">
        <f aca="false">IF(ISBLANK(Staging!I369),-100,+Staging!I369)</f>
        <v>0</v>
      </c>
      <c r="H890" s="167" t="n">
        <f aca="false">IF(ISBLANK(Staging!J369),-100,+Staging!J369)</f>
        <v>0</v>
      </c>
    </row>
    <row r="891" customFormat="false" ht="15" hidden="false" customHeight="false" outlineLevel="0" collapsed="false">
      <c r="A891" s="167" t="n">
        <v>367</v>
      </c>
      <c r="B891" s="167" t="n">
        <f aca="false">IF(ISBLANK(Staging!D370),-100,+Staging!D370)</f>
        <v>0</v>
      </c>
      <c r="C891" s="167" t="n">
        <f aca="false">IF(ISBLANK(Staging!E370),-100,+Staging!E370)</f>
        <v>0</v>
      </c>
      <c r="D891" s="167" t="n">
        <f aca="false">IF(ISBLANK(Staging!F370),-100,+Staging!F370)</f>
        <v>0</v>
      </c>
      <c r="E891" s="167" t="n">
        <f aca="false">IF(ISBLANK(Staging!G370),-100,+Staging!G370)</f>
        <v>0</v>
      </c>
      <c r="F891" s="167" t="n">
        <f aca="false">IF(ISBLANK(Staging!H370),-100,+Staging!H370)</f>
        <v>0</v>
      </c>
      <c r="G891" s="167" t="n">
        <f aca="false">IF(ISBLANK(Staging!I370),-100,+Staging!I370)</f>
        <v>0</v>
      </c>
      <c r="H891" s="167" t="n">
        <f aca="false">IF(ISBLANK(Staging!J370),-100,+Staging!J370)</f>
        <v>0</v>
      </c>
    </row>
    <row r="892" customFormat="false" ht="15" hidden="false" customHeight="false" outlineLevel="0" collapsed="false">
      <c r="A892" s="167" t="n">
        <v>368</v>
      </c>
      <c r="B892" s="167" t="n">
        <f aca="false">IF(ISBLANK(Staging!D371),-100,+Staging!D371)</f>
        <v>0</v>
      </c>
      <c r="C892" s="167" t="n">
        <f aca="false">IF(ISBLANK(Staging!E371),-100,+Staging!E371)</f>
        <v>0</v>
      </c>
      <c r="D892" s="167" t="n">
        <f aca="false">IF(ISBLANK(Staging!F371),-100,+Staging!F371)</f>
        <v>0</v>
      </c>
      <c r="E892" s="167" t="n">
        <f aca="false">IF(ISBLANK(Staging!G371),-100,+Staging!G371)</f>
        <v>0</v>
      </c>
      <c r="F892" s="167" t="n">
        <f aca="false">IF(ISBLANK(Staging!H371),-100,+Staging!H371)</f>
        <v>0</v>
      </c>
      <c r="G892" s="167" t="n">
        <f aca="false">IF(ISBLANK(Staging!I371),-100,+Staging!I371)</f>
        <v>0</v>
      </c>
      <c r="H892" s="167" t="n">
        <f aca="false">IF(ISBLANK(Staging!J371),-100,+Staging!J371)</f>
        <v>0</v>
      </c>
    </row>
    <row r="893" customFormat="false" ht="15" hidden="false" customHeight="false" outlineLevel="0" collapsed="false">
      <c r="A893" s="167" t="n">
        <v>369</v>
      </c>
      <c r="B893" s="167" t="n">
        <f aca="false">IF(ISBLANK(Staging!D372),-100,+Staging!D372)</f>
        <v>0</v>
      </c>
      <c r="C893" s="167" t="n">
        <f aca="false">IF(ISBLANK(Staging!E372),-100,+Staging!E372)</f>
        <v>0</v>
      </c>
      <c r="D893" s="167" t="n">
        <f aca="false">IF(ISBLANK(Staging!F372),-100,+Staging!F372)</f>
        <v>0</v>
      </c>
      <c r="E893" s="167" t="n">
        <f aca="false">IF(ISBLANK(Staging!G372),-100,+Staging!G372)</f>
        <v>0</v>
      </c>
      <c r="F893" s="167" t="n">
        <f aca="false">IF(ISBLANK(Staging!H372),-100,+Staging!H372)</f>
        <v>0</v>
      </c>
      <c r="G893" s="167" t="n">
        <f aca="false">IF(ISBLANK(Staging!I372),-100,+Staging!I372)</f>
        <v>0</v>
      </c>
      <c r="H893" s="167" t="n">
        <f aca="false">IF(ISBLANK(Staging!J372),-100,+Staging!J372)</f>
        <v>0</v>
      </c>
    </row>
    <row r="894" customFormat="false" ht="15" hidden="false" customHeight="false" outlineLevel="0" collapsed="false">
      <c r="A894" s="167" t="n">
        <v>370</v>
      </c>
      <c r="B894" s="167" t="n">
        <f aca="false">IF(ISBLANK(Staging!D373),-100,+Staging!D373)</f>
        <v>0</v>
      </c>
      <c r="C894" s="167" t="n">
        <f aca="false">IF(ISBLANK(Staging!E373),-100,+Staging!E373)</f>
        <v>0</v>
      </c>
      <c r="D894" s="167" t="n">
        <f aca="false">IF(ISBLANK(Staging!F373),-100,+Staging!F373)</f>
        <v>0</v>
      </c>
      <c r="E894" s="167" t="n">
        <f aca="false">IF(ISBLANK(Staging!G373),-100,+Staging!G373)</f>
        <v>0</v>
      </c>
      <c r="F894" s="167" t="n">
        <f aca="false">IF(ISBLANK(Staging!H373),-100,+Staging!H373)</f>
        <v>0</v>
      </c>
      <c r="G894" s="167" t="n">
        <f aca="false">IF(ISBLANK(Staging!I373),-100,+Staging!I373)</f>
        <v>0</v>
      </c>
      <c r="H894" s="167" t="n">
        <f aca="false">IF(ISBLANK(Staging!J373),-100,+Staging!J373)</f>
        <v>0</v>
      </c>
    </row>
    <row r="895" customFormat="false" ht="15" hidden="false" customHeight="false" outlineLevel="0" collapsed="false">
      <c r="A895" s="167" t="n">
        <v>371</v>
      </c>
      <c r="B895" s="167" t="n">
        <f aca="false">IF(ISBLANK(Staging!D374),-100,+Staging!D374)</f>
        <v>0</v>
      </c>
      <c r="C895" s="167" t="n">
        <f aca="false">IF(ISBLANK(Staging!E374),-100,+Staging!E374)</f>
        <v>0</v>
      </c>
      <c r="D895" s="167" t="n">
        <f aca="false">IF(ISBLANK(Staging!F374),-100,+Staging!F374)</f>
        <v>0</v>
      </c>
      <c r="E895" s="167" t="n">
        <f aca="false">IF(ISBLANK(Staging!G374),-100,+Staging!G374)</f>
        <v>0</v>
      </c>
      <c r="F895" s="167" t="n">
        <f aca="false">IF(ISBLANK(Staging!H374),-100,+Staging!H374)</f>
        <v>0</v>
      </c>
      <c r="G895" s="167" t="n">
        <f aca="false">IF(ISBLANK(Staging!I374),-100,+Staging!I374)</f>
        <v>0</v>
      </c>
      <c r="H895" s="167" t="n">
        <f aca="false">IF(ISBLANK(Staging!J374),-100,+Staging!J374)</f>
        <v>0</v>
      </c>
    </row>
    <row r="896" customFormat="false" ht="15" hidden="false" customHeight="false" outlineLevel="0" collapsed="false">
      <c r="A896" s="167" t="n">
        <v>372</v>
      </c>
      <c r="B896" s="167" t="n">
        <f aca="false">IF(ISBLANK(Staging!D375),-100,+Staging!D375)</f>
        <v>0</v>
      </c>
      <c r="C896" s="167" t="n">
        <f aca="false">IF(ISBLANK(Staging!E375),-100,+Staging!E375)</f>
        <v>0</v>
      </c>
      <c r="D896" s="167" t="n">
        <f aca="false">IF(ISBLANK(Staging!F375),-100,+Staging!F375)</f>
        <v>0</v>
      </c>
      <c r="E896" s="167" t="n">
        <f aca="false">IF(ISBLANK(Staging!G375),-100,+Staging!G375)</f>
        <v>0</v>
      </c>
      <c r="F896" s="167" t="n">
        <f aca="false">IF(ISBLANK(Staging!H375),-100,+Staging!H375)</f>
        <v>0</v>
      </c>
      <c r="G896" s="167" t="n">
        <f aca="false">IF(ISBLANK(Staging!I375),-100,+Staging!I375)</f>
        <v>0</v>
      </c>
      <c r="H896" s="167" t="n">
        <f aca="false">IF(ISBLANK(Staging!J375),-100,+Staging!J375)</f>
        <v>0</v>
      </c>
    </row>
    <row r="897" customFormat="false" ht="15" hidden="false" customHeight="false" outlineLevel="0" collapsed="false">
      <c r="A897" s="167" t="n">
        <v>373</v>
      </c>
      <c r="B897" s="167" t="n">
        <f aca="false">IF(ISBLANK(Staging!D376),-100,+Staging!D376)</f>
        <v>0</v>
      </c>
      <c r="C897" s="167" t="n">
        <f aca="false">IF(ISBLANK(Staging!E376),-100,+Staging!E376)</f>
        <v>0</v>
      </c>
      <c r="D897" s="167" t="n">
        <f aca="false">IF(ISBLANK(Staging!F376),-100,+Staging!F376)</f>
        <v>0</v>
      </c>
      <c r="E897" s="167" t="n">
        <f aca="false">IF(ISBLANK(Staging!G376),-100,+Staging!G376)</f>
        <v>0</v>
      </c>
      <c r="F897" s="167" t="n">
        <f aca="false">IF(ISBLANK(Staging!H376),-100,+Staging!H376)</f>
        <v>0</v>
      </c>
      <c r="G897" s="167" t="n">
        <f aca="false">IF(ISBLANK(Staging!I376),-100,+Staging!I376)</f>
        <v>0</v>
      </c>
      <c r="H897" s="167" t="n">
        <f aca="false">IF(ISBLANK(Staging!J376),-100,+Staging!J376)</f>
        <v>0</v>
      </c>
    </row>
    <row r="898" customFormat="false" ht="15" hidden="false" customHeight="false" outlineLevel="0" collapsed="false">
      <c r="A898" s="167" t="n">
        <v>374</v>
      </c>
      <c r="B898" s="167" t="n">
        <f aca="false">IF(ISBLANK(Staging!D377),-100,+Staging!D377)</f>
        <v>0</v>
      </c>
      <c r="C898" s="167" t="n">
        <f aca="false">IF(ISBLANK(Staging!E377),-100,+Staging!E377)</f>
        <v>0</v>
      </c>
      <c r="D898" s="167" t="n">
        <f aca="false">IF(ISBLANK(Staging!F377),-100,+Staging!F377)</f>
        <v>0</v>
      </c>
      <c r="E898" s="167" t="n">
        <f aca="false">IF(ISBLANK(Staging!G377),-100,+Staging!G377)</f>
        <v>0</v>
      </c>
      <c r="F898" s="167" t="n">
        <f aca="false">IF(ISBLANK(Staging!H377),-100,+Staging!H377)</f>
        <v>0</v>
      </c>
      <c r="G898" s="167" t="n">
        <f aca="false">IF(ISBLANK(Staging!I377),-100,+Staging!I377)</f>
        <v>0</v>
      </c>
      <c r="H898" s="167" t="n">
        <f aca="false">IF(ISBLANK(Staging!J377),-100,+Staging!J377)</f>
        <v>0</v>
      </c>
    </row>
    <row r="899" customFormat="false" ht="15" hidden="false" customHeight="false" outlineLevel="0" collapsed="false">
      <c r="A899" s="167" t="n">
        <v>375</v>
      </c>
      <c r="B899" s="167" t="n">
        <f aca="false">IF(ISBLANK(Staging!D378),-100,+Staging!D378)</f>
        <v>0</v>
      </c>
      <c r="C899" s="167" t="n">
        <f aca="false">IF(ISBLANK(Staging!E378),-100,+Staging!E378)</f>
        <v>0</v>
      </c>
      <c r="D899" s="167" t="n">
        <f aca="false">IF(ISBLANK(Staging!F378),-100,+Staging!F378)</f>
        <v>0</v>
      </c>
      <c r="E899" s="167" t="n">
        <f aca="false">IF(ISBLANK(Staging!G378),-100,+Staging!G378)</f>
        <v>0</v>
      </c>
      <c r="F899" s="167" t="n">
        <f aca="false">IF(ISBLANK(Staging!H378),-100,+Staging!H378)</f>
        <v>0</v>
      </c>
      <c r="G899" s="167" t="n">
        <f aca="false">IF(ISBLANK(Staging!I378),-100,+Staging!I378)</f>
        <v>0</v>
      </c>
      <c r="H899" s="167" t="n">
        <f aca="false">IF(ISBLANK(Staging!J378),-100,+Staging!J378)</f>
        <v>0</v>
      </c>
    </row>
    <row r="900" customFormat="false" ht="15" hidden="false" customHeight="false" outlineLevel="0" collapsed="false">
      <c r="A900" s="167" t="n">
        <v>376</v>
      </c>
      <c r="B900" s="167" t="n">
        <f aca="false">IF(ISBLANK(Staging!D379),-100,+Staging!D379)</f>
        <v>0</v>
      </c>
      <c r="C900" s="167" t="n">
        <f aca="false">IF(ISBLANK(Staging!E379),-100,+Staging!E379)</f>
        <v>0</v>
      </c>
      <c r="D900" s="167" t="n">
        <f aca="false">IF(ISBLANK(Staging!F379),-100,+Staging!F379)</f>
        <v>0</v>
      </c>
      <c r="E900" s="167" t="n">
        <f aca="false">IF(ISBLANK(Staging!G379),-100,+Staging!G379)</f>
        <v>0</v>
      </c>
      <c r="F900" s="167" t="n">
        <f aca="false">IF(ISBLANK(Staging!H379),-100,+Staging!H379)</f>
        <v>0</v>
      </c>
      <c r="G900" s="167" t="n">
        <f aca="false">IF(ISBLANK(Staging!I379),-100,+Staging!I379)</f>
        <v>0</v>
      </c>
      <c r="H900" s="167" t="n">
        <f aca="false">IF(ISBLANK(Staging!J379),-100,+Staging!J379)</f>
        <v>0</v>
      </c>
    </row>
    <row r="901" customFormat="false" ht="15" hidden="false" customHeight="false" outlineLevel="0" collapsed="false">
      <c r="A901" s="167" t="n">
        <v>377</v>
      </c>
      <c r="B901" s="167" t="n">
        <f aca="false">IF(ISBLANK(Staging!D380),-100,+Staging!D380)</f>
        <v>0</v>
      </c>
      <c r="C901" s="167" t="n">
        <f aca="false">IF(ISBLANK(Staging!E380),-100,+Staging!E380)</f>
        <v>0</v>
      </c>
      <c r="D901" s="167" t="n">
        <f aca="false">IF(ISBLANK(Staging!F380),-100,+Staging!F380)</f>
        <v>0</v>
      </c>
      <c r="E901" s="167" t="n">
        <f aca="false">IF(ISBLANK(Staging!G380),-100,+Staging!G380)</f>
        <v>0</v>
      </c>
      <c r="F901" s="167" t="n">
        <f aca="false">IF(ISBLANK(Staging!H380),-100,+Staging!H380)</f>
        <v>0</v>
      </c>
      <c r="G901" s="167" t="n">
        <f aca="false">IF(ISBLANK(Staging!I380),-100,+Staging!I380)</f>
        <v>0</v>
      </c>
      <c r="H901" s="167" t="n">
        <f aca="false">IF(ISBLANK(Staging!J380),-100,+Staging!J380)</f>
        <v>0</v>
      </c>
    </row>
    <row r="902" customFormat="false" ht="15" hidden="false" customHeight="false" outlineLevel="0" collapsed="false">
      <c r="A902" s="167" t="n">
        <v>378</v>
      </c>
      <c r="B902" s="167" t="n">
        <f aca="false">IF(ISBLANK(Staging!D381),-100,+Staging!D381)</f>
        <v>0</v>
      </c>
      <c r="C902" s="167" t="n">
        <f aca="false">IF(ISBLANK(Staging!E381),-100,+Staging!E381)</f>
        <v>0</v>
      </c>
      <c r="D902" s="167" t="n">
        <f aca="false">IF(ISBLANK(Staging!F381),-100,+Staging!F381)</f>
        <v>0</v>
      </c>
      <c r="E902" s="167" t="n">
        <f aca="false">IF(ISBLANK(Staging!G381),-100,+Staging!G381)</f>
        <v>0</v>
      </c>
      <c r="F902" s="167" t="n">
        <f aca="false">IF(ISBLANK(Staging!H381),-100,+Staging!H381)</f>
        <v>0</v>
      </c>
      <c r="G902" s="167" t="n">
        <f aca="false">IF(ISBLANK(Staging!I381),-100,+Staging!I381)</f>
        <v>0</v>
      </c>
      <c r="H902" s="167" t="n">
        <f aca="false">IF(ISBLANK(Staging!J381),-100,+Staging!J381)</f>
        <v>0</v>
      </c>
    </row>
    <row r="903" customFormat="false" ht="15" hidden="false" customHeight="false" outlineLevel="0" collapsed="false">
      <c r="A903" s="167" t="n">
        <v>379</v>
      </c>
      <c r="B903" s="167" t="n">
        <f aca="false">IF(ISBLANK(Staging!D382),-100,+Staging!D382)</f>
        <v>0</v>
      </c>
      <c r="C903" s="167" t="n">
        <f aca="false">IF(ISBLANK(Staging!E382),-100,+Staging!E382)</f>
        <v>0</v>
      </c>
      <c r="D903" s="167" t="n">
        <f aca="false">IF(ISBLANK(Staging!F382),-100,+Staging!F382)</f>
        <v>0</v>
      </c>
      <c r="E903" s="167" t="n">
        <f aca="false">IF(ISBLANK(Staging!G382),-100,+Staging!G382)</f>
        <v>0</v>
      </c>
      <c r="F903" s="167" t="n">
        <f aca="false">IF(ISBLANK(Staging!H382),-100,+Staging!H382)</f>
        <v>0</v>
      </c>
      <c r="G903" s="167" t="n">
        <f aca="false">IF(ISBLANK(Staging!I382),-100,+Staging!I382)</f>
        <v>0</v>
      </c>
      <c r="H903" s="167" t="n">
        <f aca="false">IF(ISBLANK(Staging!J382),-100,+Staging!J382)</f>
        <v>0</v>
      </c>
    </row>
    <row r="904" customFormat="false" ht="15" hidden="false" customHeight="false" outlineLevel="0" collapsed="false">
      <c r="A904" s="167" t="n">
        <v>380</v>
      </c>
      <c r="B904" s="167" t="n">
        <f aca="false">IF(ISBLANK(Staging!D383),-100,+Staging!D383)</f>
        <v>0</v>
      </c>
      <c r="C904" s="167" t="n">
        <f aca="false">IF(ISBLANK(Staging!E383),-100,+Staging!E383)</f>
        <v>0</v>
      </c>
      <c r="D904" s="167" t="n">
        <f aca="false">IF(ISBLANK(Staging!F383),-100,+Staging!F383)</f>
        <v>0</v>
      </c>
      <c r="E904" s="167" t="n">
        <f aca="false">IF(ISBLANK(Staging!G383),-100,+Staging!G383)</f>
        <v>0</v>
      </c>
      <c r="F904" s="167" t="n">
        <f aca="false">IF(ISBLANK(Staging!H383),-100,+Staging!H383)</f>
        <v>0</v>
      </c>
      <c r="G904" s="167" t="n">
        <f aca="false">IF(ISBLANK(Staging!I383),-100,+Staging!I383)</f>
        <v>0</v>
      </c>
      <c r="H904" s="167" t="n">
        <f aca="false">IF(ISBLANK(Staging!J383),-100,+Staging!J383)</f>
        <v>0</v>
      </c>
    </row>
    <row r="905" customFormat="false" ht="15" hidden="false" customHeight="false" outlineLevel="0" collapsed="false">
      <c r="A905" s="167" t="n">
        <v>381</v>
      </c>
      <c r="B905" s="167" t="n">
        <f aca="false">IF(ISBLANK(Staging!D384),-100,+Staging!D384)</f>
        <v>0</v>
      </c>
      <c r="C905" s="167" t="n">
        <f aca="false">IF(ISBLANK(Staging!E384),-100,+Staging!E384)</f>
        <v>0</v>
      </c>
      <c r="D905" s="167" t="n">
        <f aca="false">IF(ISBLANK(Staging!F384),-100,+Staging!F384)</f>
        <v>0</v>
      </c>
      <c r="E905" s="167" t="n">
        <f aca="false">IF(ISBLANK(Staging!G384),-100,+Staging!G384)</f>
        <v>0</v>
      </c>
      <c r="F905" s="167" t="n">
        <f aca="false">IF(ISBLANK(Staging!H384),-100,+Staging!H384)</f>
        <v>0</v>
      </c>
      <c r="G905" s="167" t="n">
        <f aca="false">IF(ISBLANK(Staging!I384),-100,+Staging!I384)</f>
        <v>0</v>
      </c>
      <c r="H905" s="167" t="n">
        <f aca="false">IF(ISBLANK(Staging!J384),-100,+Staging!J384)</f>
        <v>0</v>
      </c>
    </row>
    <row r="906" customFormat="false" ht="15" hidden="false" customHeight="false" outlineLevel="0" collapsed="false">
      <c r="A906" s="167" t="n">
        <v>382</v>
      </c>
      <c r="B906" s="167" t="n">
        <f aca="false">IF(ISBLANK(Staging!D385),-100,+Staging!D385)</f>
        <v>0</v>
      </c>
      <c r="C906" s="167" t="n">
        <f aca="false">IF(ISBLANK(Staging!E385),-100,+Staging!E385)</f>
        <v>0</v>
      </c>
      <c r="D906" s="167" t="n">
        <f aca="false">IF(ISBLANK(Staging!F385),-100,+Staging!F385)</f>
        <v>0</v>
      </c>
      <c r="E906" s="167" t="n">
        <f aca="false">IF(ISBLANK(Staging!G385),-100,+Staging!G385)</f>
        <v>0</v>
      </c>
      <c r="F906" s="167" t="n">
        <f aca="false">IF(ISBLANK(Staging!H385),-100,+Staging!H385)</f>
        <v>0</v>
      </c>
      <c r="G906" s="167" t="n">
        <f aca="false">IF(ISBLANK(Staging!I385),-100,+Staging!I385)</f>
        <v>0</v>
      </c>
      <c r="H906" s="167" t="n">
        <f aca="false">IF(ISBLANK(Staging!J385),-100,+Staging!J385)</f>
        <v>0</v>
      </c>
    </row>
    <row r="907" customFormat="false" ht="15" hidden="false" customHeight="false" outlineLevel="0" collapsed="false">
      <c r="A907" s="167" t="n">
        <v>383</v>
      </c>
      <c r="B907" s="167" t="n">
        <f aca="false">IF(ISBLANK(Staging!D386),-100,+Staging!D386)</f>
        <v>0</v>
      </c>
      <c r="C907" s="167" t="n">
        <f aca="false">IF(ISBLANK(Staging!E386),-100,+Staging!E386)</f>
        <v>0</v>
      </c>
      <c r="D907" s="167" t="n">
        <f aca="false">IF(ISBLANK(Staging!F386),-100,+Staging!F386)</f>
        <v>0</v>
      </c>
      <c r="E907" s="167" t="n">
        <f aca="false">IF(ISBLANK(Staging!G386),-100,+Staging!G386)</f>
        <v>0</v>
      </c>
      <c r="F907" s="167" t="n">
        <f aca="false">IF(ISBLANK(Staging!H386),-100,+Staging!H386)</f>
        <v>0</v>
      </c>
      <c r="G907" s="167" t="n">
        <f aca="false">IF(ISBLANK(Staging!I386),-100,+Staging!I386)</f>
        <v>0</v>
      </c>
      <c r="H907" s="167" t="n">
        <f aca="false">IF(ISBLANK(Staging!J386),-100,+Staging!J386)</f>
        <v>0</v>
      </c>
    </row>
    <row r="908" customFormat="false" ht="15" hidden="false" customHeight="false" outlineLevel="0" collapsed="false">
      <c r="A908" s="167" t="n">
        <v>384</v>
      </c>
      <c r="B908" s="167" t="n">
        <f aca="false">IF(ISBLANK(Staging!D387),-100,+Staging!D387)</f>
        <v>0</v>
      </c>
      <c r="C908" s="167" t="n">
        <f aca="false">IF(ISBLANK(Staging!E387),-100,+Staging!E387)</f>
        <v>0</v>
      </c>
      <c r="D908" s="167" t="n">
        <f aca="false">IF(ISBLANK(Staging!F387),-100,+Staging!F387)</f>
        <v>0</v>
      </c>
      <c r="E908" s="167" t="n">
        <f aca="false">IF(ISBLANK(Staging!G387),-100,+Staging!G387)</f>
        <v>0</v>
      </c>
      <c r="F908" s="167" t="n">
        <f aca="false">IF(ISBLANK(Staging!H387),-100,+Staging!H387)</f>
        <v>0</v>
      </c>
      <c r="G908" s="167" t="n">
        <f aca="false">IF(ISBLANK(Staging!I387),-100,+Staging!I387)</f>
        <v>0</v>
      </c>
      <c r="H908" s="167" t="n">
        <f aca="false">IF(ISBLANK(Staging!J387),-100,+Staging!J387)</f>
        <v>0</v>
      </c>
    </row>
    <row r="909" customFormat="false" ht="15" hidden="false" customHeight="false" outlineLevel="0" collapsed="false">
      <c r="A909" s="167" t="n">
        <v>385</v>
      </c>
      <c r="B909" s="167" t="n">
        <f aca="false">IF(ISBLANK(Staging!D388),-100,+Staging!D388)</f>
        <v>0</v>
      </c>
      <c r="C909" s="167" t="n">
        <f aca="false">IF(ISBLANK(Staging!E388),-100,+Staging!E388)</f>
        <v>0</v>
      </c>
      <c r="D909" s="167" t="n">
        <f aca="false">IF(ISBLANK(Staging!F388),-100,+Staging!F388)</f>
        <v>0</v>
      </c>
      <c r="E909" s="167" t="n">
        <f aca="false">IF(ISBLANK(Staging!G388),-100,+Staging!G388)</f>
        <v>0</v>
      </c>
      <c r="F909" s="167" t="n">
        <f aca="false">IF(ISBLANK(Staging!H388),-100,+Staging!H388)</f>
        <v>0</v>
      </c>
      <c r="G909" s="167" t="n">
        <f aca="false">IF(ISBLANK(Staging!I388),-100,+Staging!I388)</f>
        <v>0</v>
      </c>
      <c r="H909" s="167" t="n">
        <f aca="false">IF(ISBLANK(Staging!J388),-100,+Staging!J388)</f>
        <v>0</v>
      </c>
    </row>
    <row r="910" customFormat="false" ht="15" hidden="false" customHeight="false" outlineLevel="0" collapsed="false">
      <c r="A910" s="167" t="n">
        <v>386</v>
      </c>
      <c r="B910" s="167" t="n">
        <f aca="false">IF(ISBLANK(Staging!D389),-100,+Staging!D389)</f>
        <v>0</v>
      </c>
      <c r="C910" s="167" t="n">
        <f aca="false">IF(ISBLANK(Staging!E389),-100,+Staging!E389)</f>
        <v>0</v>
      </c>
      <c r="D910" s="167" t="n">
        <f aca="false">IF(ISBLANK(Staging!F389),-100,+Staging!F389)</f>
        <v>0</v>
      </c>
      <c r="E910" s="167" t="n">
        <f aca="false">IF(ISBLANK(Staging!G389),-100,+Staging!G389)</f>
        <v>0</v>
      </c>
      <c r="F910" s="167" t="n">
        <f aca="false">IF(ISBLANK(Staging!H389),-100,+Staging!H389)</f>
        <v>0</v>
      </c>
      <c r="G910" s="167" t="n">
        <f aca="false">IF(ISBLANK(Staging!I389),-100,+Staging!I389)</f>
        <v>0</v>
      </c>
      <c r="H910" s="167" t="n">
        <f aca="false">IF(ISBLANK(Staging!J389),-100,+Staging!J389)</f>
        <v>0</v>
      </c>
    </row>
    <row r="911" customFormat="false" ht="15" hidden="false" customHeight="false" outlineLevel="0" collapsed="false">
      <c r="A911" s="167" t="n">
        <v>387</v>
      </c>
      <c r="B911" s="167" t="n">
        <f aca="false">IF(ISBLANK(Staging!D390),-100,+Staging!D390)</f>
        <v>0</v>
      </c>
      <c r="C911" s="167" t="n">
        <f aca="false">IF(ISBLANK(Staging!E390),-100,+Staging!E390)</f>
        <v>0</v>
      </c>
      <c r="D911" s="167" t="n">
        <f aca="false">IF(ISBLANK(Staging!F390),-100,+Staging!F390)</f>
        <v>0</v>
      </c>
      <c r="E911" s="167" t="n">
        <f aca="false">IF(ISBLANK(Staging!G390),-100,+Staging!G390)</f>
        <v>0</v>
      </c>
      <c r="F911" s="167" t="n">
        <f aca="false">IF(ISBLANK(Staging!H390),-100,+Staging!H390)</f>
        <v>0</v>
      </c>
      <c r="G911" s="167" t="n">
        <f aca="false">IF(ISBLANK(Staging!I390),-100,+Staging!I390)</f>
        <v>0</v>
      </c>
      <c r="H911" s="167" t="n">
        <f aca="false">IF(ISBLANK(Staging!J390),-100,+Staging!J390)</f>
        <v>0</v>
      </c>
    </row>
    <row r="912" customFormat="false" ht="15" hidden="false" customHeight="false" outlineLevel="0" collapsed="false">
      <c r="A912" s="167" t="n">
        <v>388</v>
      </c>
      <c r="B912" s="167" t="n">
        <f aca="false">IF(ISBLANK(Staging!D391),-100,+Staging!D391)</f>
        <v>0</v>
      </c>
      <c r="C912" s="167" t="n">
        <f aca="false">IF(ISBLANK(Staging!E391),-100,+Staging!E391)</f>
        <v>0</v>
      </c>
      <c r="D912" s="167" t="n">
        <f aca="false">IF(ISBLANK(Staging!F391),-100,+Staging!F391)</f>
        <v>0</v>
      </c>
      <c r="E912" s="167" t="n">
        <f aca="false">IF(ISBLANK(Staging!G391),-100,+Staging!G391)</f>
        <v>0</v>
      </c>
      <c r="F912" s="167" t="n">
        <f aca="false">IF(ISBLANK(Staging!H391),-100,+Staging!H391)</f>
        <v>0</v>
      </c>
      <c r="G912" s="167" t="n">
        <f aca="false">IF(ISBLANK(Staging!I391),-100,+Staging!I391)</f>
        <v>0</v>
      </c>
      <c r="H912" s="167" t="n">
        <f aca="false">IF(ISBLANK(Staging!J391),-100,+Staging!J391)</f>
        <v>0</v>
      </c>
    </row>
    <row r="913" customFormat="false" ht="15" hidden="false" customHeight="false" outlineLevel="0" collapsed="false">
      <c r="A913" s="167" t="n">
        <v>389</v>
      </c>
      <c r="B913" s="167" t="n">
        <f aca="false">IF(ISBLANK(Staging!D392),-100,+Staging!D392)</f>
        <v>0</v>
      </c>
      <c r="C913" s="167" t="n">
        <f aca="false">IF(ISBLANK(Staging!E392),-100,+Staging!E392)</f>
        <v>0</v>
      </c>
      <c r="D913" s="167" t="n">
        <f aca="false">IF(ISBLANK(Staging!F392),-100,+Staging!F392)</f>
        <v>0</v>
      </c>
      <c r="E913" s="167" t="n">
        <f aca="false">IF(ISBLANK(Staging!G392),-100,+Staging!G392)</f>
        <v>0</v>
      </c>
      <c r="F913" s="167" t="n">
        <f aca="false">IF(ISBLANK(Staging!H392),-100,+Staging!H392)</f>
        <v>0</v>
      </c>
      <c r="G913" s="167" t="n">
        <f aca="false">IF(ISBLANK(Staging!I392),-100,+Staging!I392)</f>
        <v>0</v>
      </c>
      <c r="H913" s="167" t="n">
        <f aca="false">IF(ISBLANK(Staging!J392),-100,+Staging!J392)</f>
        <v>0</v>
      </c>
    </row>
    <row r="914" customFormat="false" ht="15" hidden="false" customHeight="false" outlineLevel="0" collapsed="false">
      <c r="A914" s="167" t="n">
        <v>390</v>
      </c>
      <c r="B914" s="167" t="n">
        <f aca="false">IF(ISBLANK(Staging!D393),-100,+Staging!D393)</f>
        <v>0</v>
      </c>
      <c r="C914" s="167" t="n">
        <f aca="false">IF(ISBLANK(Staging!E393),-100,+Staging!E393)</f>
        <v>0</v>
      </c>
      <c r="D914" s="167" t="n">
        <f aca="false">IF(ISBLANK(Staging!F393),-100,+Staging!F393)</f>
        <v>0</v>
      </c>
      <c r="E914" s="167" t="n">
        <f aca="false">IF(ISBLANK(Staging!G393),-100,+Staging!G393)</f>
        <v>0</v>
      </c>
      <c r="F914" s="167" t="n">
        <f aca="false">IF(ISBLANK(Staging!H393),-100,+Staging!H393)</f>
        <v>0</v>
      </c>
      <c r="G914" s="167" t="n">
        <f aca="false">IF(ISBLANK(Staging!I393),-100,+Staging!I393)</f>
        <v>0</v>
      </c>
      <c r="H914" s="167" t="n">
        <f aca="false">IF(ISBLANK(Staging!J393),-100,+Staging!J393)</f>
        <v>0</v>
      </c>
    </row>
    <row r="915" customFormat="false" ht="15" hidden="false" customHeight="false" outlineLevel="0" collapsed="false">
      <c r="A915" s="167" t="n">
        <v>391</v>
      </c>
      <c r="B915" s="167" t="n">
        <f aca="false">IF(ISBLANK(Staging!D394),-100,+Staging!D394)</f>
        <v>0</v>
      </c>
      <c r="C915" s="167" t="n">
        <f aca="false">IF(ISBLANK(Staging!E394),-100,+Staging!E394)</f>
        <v>0</v>
      </c>
      <c r="D915" s="167" t="n">
        <f aca="false">IF(ISBLANK(Staging!F394),-100,+Staging!F394)</f>
        <v>0</v>
      </c>
      <c r="E915" s="167" t="n">
        <f aca="false">IF(ISBLANK(Staging!G394),-100,+Staging!G394)</f>
        <v>0</v>
      </c>
      <c r="F915" s="167" t="n">
        <f aca="false">IF(ISBLANK(Staging!H394),-100,+Staging!H394)</f>
        <v>0</v>
      </c>
      <c r="G915" s="167" t="n">
        <f aca="false">IF(ISBLANK(Staging!I394),-100,+Staging!I394)</f>
        <v>0</v>
      </c>
      <c r="H915" s="167" t="n">
        <f aca="false">IF(ISBLANK(Staging!J394),-100,+Staging!J394)</f>
        <v>0</v>
      </c>
    </row>
    <row r="916" customFormat="false" ht="15" hidden="false" customHeight="false" outlineLevel="0" collapsed="false">
      <c r="A916" s="167" t="n">
        <v>392</v>
      </c>
      <c r="B916" s="167" t="n">
        <f aca="false">IF(ISBLANK(Staging!D395),-100,+Staging!D395)</f>
        <v>0</v>
      </c>
      <c r="C916" s="167" t="n">
        <f aca="false">IF(ISBLANK(Staging!E395),-100,+Staging!E395)</f>
        <v>0</v>
      </c>
      <c r="D916" s="167" t="n">
        <f aca="false">IF(ISBLANK(Staging!F395),-100,+Staging!F395)</f>
        <v>0</v>
      </c>
      <c r="E916" s="167" t="n">
        <f aca="false">IF(ISBLANK(Staging!G395),-100,+Staging!G395)</f>
        <v>0</v>
      </c>
      <c r="F916" s="167" t="n">
        <f aca="false">IF(ISBLANK(Staging!H395),-100,+Staging!H395)</f>
        <v>0</v>
      </c>
      <c r="G916" s="167" t="n">
        <f aca="false">IF(ISBLANK(Staging!I395),-100,+Staging!I395)</f>
        <v>0</v>
      </c>
      <c r="H916" s="167" t="n">
        <f aca="false">IF(ISBLANK(Staging!J395),-100,+Staging!J395)</f>
        <v>0</v>
      </c>
    </row>
    <row r="917" customFormat="false" ht="15" hidden="false" customHeight="false" outlineLevel="0" collapsed="false">
      <c r="A917" s="167" t="n">
        <v>393</v>
      </c>
      <c r="B917" s="167" t="n">
        <f aca="false">IF(ISBLANK(Staging!D396),-100,+Staging!D396)</f>
        <v>0</v>
      </c>
      <c r="C917" s="167" t="n">
        <f aca="false">IF(ISBLANK(Staging!E396),-100,+Staging!E396)</f>
        <v>0</v>
      </c>
      <c r="D917" s="167" t="n">
        <f aca="false">IF(ISBLANK(Staging!F396),-100,+Staging!F396)</f>
        <v>0</v>
      </c>
      <c r="E917" s="167" t="n">
        <f aca="false">IF(ISBLANK(Staging!G396),-100,+Staging!G396)</f>
        <v>0</v>
      </c>
      <c r="F917" s="167" t="n">
        <f aca="false">IF(ISBLANK(Staging!H396),-100,+Staging!H396)</f>
        <v>0</v>
      </c>
      <c r="G917" s="167" t="n">
        <f aca="false">IF(ISBLANK(Staging!I396),-100,+Staging!I396)</f>
        <v>0</v>
      </c>
      <c r="H917" s="167" t="n">
        <f aca="false">IF(ISBLANK(Staging!J396),-100,+Staging!J396)</f>
        <v>0</v>
      </c>
    </row>
    <row r="918" customFormat="false" ht="15" hidden="false" customHeight="false" outlineLevel="0" collapsed="false">
      <c r="A918" s="167" t="n">
        <v>394</v>
      </c>
      <c r="B918" s="167" t="n">
        <f aca="false">IF(ISBLANK(Staging!D397),-100,+Staging!D397)</f>
        <v>0</v>
      </c>
      <c r="C918" s="167" t="n">
        <f aca="false">IF(ISBLANK(Staging!E397),-100,+Staging!E397)</f>
        <v>0</v>
      </c>
      <c r="D918" s="167" t="n">
        <f aca="false">IF(ISBLANK(Staging!F397),-100,+Staging!F397)</f>
        <v>0</v>
      </c>
      <c r="E918" s="167" t="n">
        <f aca="false">IF(ISBLANK(Staging!G397),-100,+Staging!G397)</f>
        <v>0</v>
      </c>
      <c r="F918" s="167" t="n">
        <f aca="false">IF(ISBLANK(Staging!H397),-100,+Staging!H397)</f>
        <v>0</v>
      </c>
      <c r="G918" s="167" t="n">
        <f aca="false">IF(ISBLANK(Staging!I397),-100,+Staging!I397)</f>
        <v>0</v>
      </c>
      <c r="H918" s="167" t="n">
        <f aca="false">IF(ISBLANK(Staging!J397),-100,+Staging!J397)</f>
        <v>0</v>
      </c>
    </row>
    <row r="919" customFormat="false" ht="15" hidden="false" customHeight="false" outlineLevel="0" collapsed="false">
      <c r="A919" s="167" t="n">
        <v>395</v>
      </c>
      <c r="B919" s="167" t="n">
        <f aca="false">IF(ISBLANK(Staging!D398),-100,+Staging!D398)</f>
        <v>0</v>
      </c>
      <c r="C919" s="167" t="n">
        <f aca="false">IF(ISBLANK(Staging!E398),-100,+Staging!E398)</f>
        <v>0</v>
      </c>
      <c r="D919" s="167" t="n">
        <f aca="false">IF(ISBLANK(Staging!F398),-100,+Staging!F398)</f>
        <v>0</v>
      </c>
      <c r="E919" s="167" t="n">
        <f aca="false">IF(ISBLANK(Staging!G398),-100,+Staging!G398)</f>
        <v>0</v>
      </c>
      <c r="F919" s="167" t="n">
        <f aca="false">IF(ISBLANK(Staging!H398),-100,+Staging!H398)</f>
        <v>0</v>
      </c>
      <c r="G919" s="167" t="n">
        <f aca="false">IF(ISBLANK(Staging!I398),-100,+Staging!I398)</f>
        <v>0</v>
      </c>
      <c r="H919" s="167" t="n">
        <f aca="false">IF(ISBLANK(Staging!J398),-100,+Staging!J398)</f>
        <v>0</v>
      </c>
    </row>
    <row r="920" customFormat="false" ht="15" hidden="false" customHeight="false" outlineLevel="0" collapsed="false">
      <c r="A920" s="167" t="n">
        <v>396</v>
      </c>
      <c r="B920" s="167" t="n">
        <f aca="false">IF(ISBLANK(Staging!D399),-100,+Staging!D399)</f>
        <v>0</v>
      </c>
      <c r="C920" s="167" t="n">
        <f aca="false">IF(ISBLANK(Staging!E399),-100,+Staging!E399)</f>
        <v>0</v>
      </c>
      <c r="D920" s="167" t="n">
        <f aca="false">IF(ISBLANK(Staging!F399),-100,+Staging!F399)</f>
        <v>0</v>
      </c>
      <c r="E920" s="167" t="n">
        <f aca="false">IF(ISBLANK(Staging!G399),-100,+Staging!G399)</f>
        <v>0</v>
      </c>
      <c r="F920" s="167" t="n">
        <f aca="false">IF(ISBLANK(Staging!H399),-100,+Staging!H399)</f>
        <v>0</v>
      </c>
      <c r="G920" s="167" t="n">
        <f aca="false">IF(ISBLANK(Staging!I399),-100,+Staging!I399)</f>
        <v>0</v>
      </c>
      <c r="H920" s="167" t="n">
        <f aca="false">IF(ISBLANK(Staging!J399),-100,+Staging!J399)</f>
        <v>0</v>
      </c>
    </row>
    <row r="921" customFormat="false" ht="15" hidden="false" customHeight="false" outlineLevel="0" collapsed="false">
      <c r="A921" s="167" t="n">
        <v>397</v>
      </c>
      <c r="B921" s="167" t="n">
        <f aca="false">IF(ISBLANK(Staging!D400),-100,+Staging!D400)</f>
        <v>0</v>
      </c>
      <c r="C921" s="167" t="n">
        <f aca="false">IF(ISBLANK(Staging!E400),-100,+Staging!E400)</f>
        <v>0</v>
      </c>
      <c r="D921" s="167" t="n">
        <f aca="false">IF(ISBLANK(Staging!F400),-100,+Staging!F400)</f>
        <v>0</v>
      </c>
      <c r="E921" s="167" t="n">
        <f aca="false">IF(ISBLANK(Staging!G400),-100,+Staging!G400)</f>
        <v>0</v>
      </c>
      <c r="F921" s="167" t="n">
        <f aca="false">IF(ISBLANK(Staging!H400),-100,+Staging!H400)</f>
        <v>0</v>
      </c>
      <c r="G921" s="167" t="n">
        <f aca="false">IF(ISBLANK(Staging!I400),-100,+Staging!I400)</f>
        <v>0</v>
      </c>
      <c r="H921" s="167" t="n">
        <f aca="false">IF(ISBLANK(Staging!J400),-100,+Staging!J400)</f>
        <v>0</v>
      </c>
    </row>
    <row r="922" customFormat="false" ht="15" hidden="false" customHeight="false" outlineLevel="0" collapsed="false">
      <c r="A922" s="167" t="n">
        <v>398</v>
      </c>
      <c r="B922" s="167" t="n">
        <f aca="false">IF(ISBLANK(Staging!D401),-100,+Staging!D401)</f>
        <v>0</v>
      </c>
      <c r="C922" s="167" t="n">
        <f aca="false">IF(ISBLANK(Staging!E401),-100,+Staging!E401)</f>
        <v>0</v>
      </c>
      <c r="D922" s="167" t="n">
        <f aca="false">IF(ISBLANK(Staging!F401),-100,+Staging!F401)</f>
        <v>0</v>
      </c>
      <c r="E922" s="167" t="n">
        <f aca="false">IF(ISBLANK(Staging!G401),-100,+Staging!G401)</f>
        <v>0</v>
      </c>
      <c r="F922" s="167" t="n">
        <f aca="false">IF(ISBLANK(Staging!H401),-100,+Staging!H401)</f>
        <v>0</v>
      </c>
      <c r="G922" s="167" t="n">
        <f aca="false">IF(ISBLANK(Staging!I401),-100,+Staging!I401)</f>
        <v>0</v>
      </c>
      <c r="H922" s="167" t="n">
        <f aca="false">IF(ISBLANK(Staging!J401),-100,+Staging!J401)</f>
        <v>0</v>
      </c>
    </row>
    <row r="923" customFormat="false" ht="15" hidden="false" customHeight="false" outlineLevel="0" collapsed="false">
      <c r="A923" s="167" t="n">
        <v>399</v>
      </c>
      <c r="B923" s="167" t="n">
        <f aca="false">IF(ISBLANK(Staging!D402),-100,+Staging!D402)</f>
        <v>0</v>
      </c>
      <c r="C923" s="167" t="n">
        <f aca="false">IF(ISBLANK(Staging!E402),-100,+Staging!E402)</f>
        <v>0</v>
      </c>
      <c r="D923" s="167" t="n">
        <f aca="false">IF(ISBLANK(Staging!F402),-100,+Staging!F402)</f>
        <v>0</v>
      </c>
      <c r="E923" s="167" t="n">
        <f aca="false">IF(ISBLANK(Staging!G402),-100,+Staging!G402)</f>
        <v>0</v>
      </c>
      <c r="F923" s="167" t="n">
        <f aca="false">IF(ISBLANK(Staging!H402),-100,+Staging!H402)</f>
        <v>0</v>
      </c>
      <c r="G923" s="167" t="n">
        <f aca="false">IF(ISBLANK(Staging!I402),-100,+Staging!I402)</f>
        <v>0</v>
      </c>
      <c r="H923" s="167" t="n">
        <f aca="false">IF(ISBLANK(Staging!J402),-100,+Staging!J402)</f>
        <v>0</v>
      </c>
    </row>
    <row r="924" customFormat="false" ht="15" hidden="false" customHeight="false" outlineLevel="0" collapsed="false">
      <c r="A924" s="167" t="n">
        <v>400</v>
      </c>
      <c r="B924" s="167" t="n">
        <f aca="false">IF(ISBLANK(Staging!D403),-100,+Staging!D403)</f>
        <v>0</v>
      </c>
      <c r="C924" s="167" t="n">
        <f aca="false">IF(ISBLANK(Staging!E403),-100,+Staging!E403)</f>
        <v>0</v>
      </c>
      <c r="D924" s="167" t="n">
        <f aca="false">IF(ISBLANK(Staging!F403),-100,+Staging!F403)</f>
        <v>0</v>
      </c>
      <c r="E924" s="167" t="n">
        <f aca="false">IF(ISBLANK(Staging!G403),-100,+Staging!G403)</f>
        <v>0</v>
      </c>
      <c r="F924" s="167" t="n">
        <f aca="false">IF(ISBLANK(Staging!H403),-100,+Staging!H403)</f>
        <v>0</v>
      </c>
      <c r="G924" s="167" t="n">
        <f aca="false">IF(ISBLANK(Staging!I403),-100,+Staging!I403)</f>
        <v>0</v>
      </c>
      <c r="H924" s="167" t="n">
        <f aca="false">IF(ISBLANK(Staging!J403),-100,+Staging!J403)</f>
        <v>0</v>
      </c>
    </row>
    <row r="925" customFormat="false" ht="15" hidden="false" customHeight="false" outlineLevel="0" collapsed="false">
      <c r="A925" s="167" t="n">
        <v>401</v>
      </c>
      <c r="B925" s="167" t="n">
        <f aca="false">IF(ISBLANK(Staging!D404),-100,+Staging!D404)</f>
        <v>0</v>
      </c>
      <c r="C925" s="167" t="n">
        <f aca="false">IF(ISBLANK(Staging!E404),-100,+Staging!E404)</f>
        <v>0</v>
      </c>
      <c r="D925" s="167" t="n">
        <f aca="false">IF(ISBLANK(Staging!F404),-100,+Staging!F404)</f>
        <v>0</v>
      </c>
      <c r="E925" s="167" t="n">
        <f aca="false">IF(ISBLANK(Staging!G404),-100,+Staging!G404)</f>
        <v>0</v>
      </c>
      <c r="F925" s="167" t="n">
        <f aca="false">IF(ISBLANK(Staging!H404),-100,+Staging!H404)</f>
        <v>0</v>
      </c>
      <c r="G925" s="167" t="n">
        <f aca="false">IF(ISBLANK(Staging!I404),-100,+Staging!I404)</f>
        <v>0</v>
      </c>
      <c r="H925" s="167" t="n">
        <f aca="false">IF(ISBLANK(Staging!J404),-100,+Staging!J404)</f>
        <v>0</v>
      </c>
    </row>
    <row r="926" customFormat="false" ht="15" hidden="false" customHeight="false" outlineLevel="0" collapsed="false">
      <c r="A926" s="167" t="n">
        <v>402</v>
      </c>
      <c r="B926" s="167" t="n">
        <f aca="false">IF(ISBLANK(Staging!D405),-100,+Staging!D405)</f>
        <v>0</v>
      </c>
      <c r="C926" s="167" t="n">
        <f aca="false">IF(ISBLANK(Staging!E405),-100,+Staging!E405)</f>
        <v>0</v>
      </c>
      <c r="D926" s="167" t="n">
        <f aca="false">IF(ISBLANK(Staging!F405),-100,+Staging!F405)</f>
        <v>0</v>
      </c>
      <c r="E926" s="167" t="n">
        <f aca="false">IF(ISBLANK(Staging!G405),-100,+Staging!G405)</f>
        <v>0</v>
      </c>
      <c r="F926" s="167" t="n">
        <f aca="false">IF(ISBLANK(Staging!H405),-100,+Staging!H405)</f>
        <v>0</v>
      </c>
      <c r="G926" s="167" t="n">
        <f aca="false">IF(ISBLANK(Staging!I405),-100,+Staging!I405)</f>
        <v>0</v>
      </c>
      <c r="H926" s="167" t="n">
        <f aca="false">IF(ISBLANK(Staging!J405),-100,+Staging!J405)</f>
        <v>0</v>
      </c>
    </row>
    <row r="927" customFormat="false" ht="15" hidden="false" customHeight="false" outlineLevel="0" collapsed="false">
      <c r="A927" s="167" t="n">
        <v>403</v>
      </c>
      <c r="B927" s="167" t="n">
        <f aca="false">IF(ISBLANK(Staging!D406),-100,+Staging!D406)</f>
        <v>0</v>
      </c>
      <c r="C927" s="167" t="n">
        <f aca="false">IF(ISBLANK(Staging!E406),-100,+Staging!E406)</f>
        <v>0</v>
      </c>
      <c r="D927" s="167" t="n">
        <f aca="false">IF(ISBLANK(Staging!F406),-100,+Staging!F406)</f>
        <v>0</v>
      </c>
      <c r="E927" s="167" t="n">
        <f aca="false">IF(ISBLANK(Staging!G406),-100,+Staging!G406)</f>
        <v>0</v>
      </c>
      <c r="F927" s="167" t="n">
        <f aca="false">IF(ISBLANK(Staging!H406),-100,+Staging!H406)</f>
        <v>0</v>
      </c>
      <c r="G927" s="167" t="n">
        <f aca="false">IF(ISBLANK(Staging!I406),-100,+Staging!I406)</f>
        <v>0</v>
      </c>
      <c r="H927" s="167" t="n">
        <f aca="false">IF(ISBLANK(Staging!J406),-100,+Staging!J406)</f>
        <v>0</v>
      </c>
    </row>
    <row r="928" customFormat="false" ht="15" hidden="false" customHeight="false" outlineLevel="0" collapsed="false">
      <c r="A928" s="167" t="n">
        <v>404</v>
      </c>
      <c r="B928" s="167" t="n">
        <f aca="false">IF(ISBLANK(Staging!D407),-100,+Staging!D407)</f>
        <v>0</v>
      </c>
      <c r="C928" s="167" t="n">
        <f aca="false">IF(ISBLANK(Staging!E407),-100,+Staging!E407)</f>
        <v>0</v>
      </c>
      <c r="D928" s="167" t="n">
        <f aca="false">IF(ISBLANK(Staging!F407),-100,+Staging!F407)</f>
        <v>0</v>
      </c>
      <c r="E928" s="167" t="n">
        <f aca="false">IF(ISBLANK(Staging!G407),-100,+Staging!G407)</f>
        <v>0</v>
      </c>
      <c r="F928" s="167" t="n">
        <f aca="false">IF(ISBLANK(Staging!H407),-100,+Staging!H407)</f>
        <v>0</v>
      </c>
      <c r="G928" s="167" t="n">
        <f aca="false">IF(ISBLANK(Staging!I407),-100,+Staging!I407)</f>
        <v>0</v>
      </c>
      <c r="H928" s="167" t="n">
        <f aca="false">IF(ISBLANK(Staging!J407),-100,+Staging!J407)</f>
        <v>0</v>
      </c>
    </row>
    <row r="929" customFormat="false" ht="15" hidden="false" customHeight="false" outlineLevel="0" collapsed="false">
      <c r="A929" s="167" t="n">
        <v>405</v>
      </c>
      <c r="B929" s="167" t="n">
        <f aca="false">IF(ISBLANK(Staging!D408),-100,+Staging!D408)</f>
        <v>0</v>
      </c>
      <c r="C929" s="167" t="n">
        <f aca="false">IF(ISBLANK(Staging!E408),-100,+Staging!E408)</f>
        <v>0</v>
      </c>
      <c r="D929" s="167" t="n">
        <f aca="false">IF(ISBLANK(Staging!F408),-100,+Staging!F408)</f>
        <v>0</v>
      </c>
      <c r="E929" s="167" t="n">
        <f aca="false">IF(ISBLANK(Staging!G408),-100,+Staging!G408)</f>
        <v>0</v>
      </c>
      <c r="F929" s="167" t="n">
        <f aca="false">IF(ISBLANK(Staging!H408),-100,+Staging!H408)</f>
        <v>0</v>
      </c>
      <c r="G929" s="167" t="n">
        <f aca="false">IF(ISBLANK(Staging!I408),-100,+Staging!I408)</f>
        <v>0</v>
      </c>
      <c r="H929" s="167" t="n">
        <f aca="false">IF(ISBLANK(Staging!J408),-100,+Staging!J408)</f>
        <v>0</v>
      </c>
    </row>
    <row r="930" customFormat="false" ht="15" hidden="false" customHeight="false" outlineLevel="0" collapsed="false">
      <c r="A930" s="167" t="n">
        <v>406</v>
      </c>
      <c r="B930" s="167" t="n">
        <f aca="false">IF(ISBLANK(Staging!D409),-100,+Staging!D409)</f>
        <v>0</v>
      </c>
      <c r="C930" s="167" t="n">
        <f aca="false">IF(ISBLANK(Staging!E409),-100,+Staging!E409)</f>
        <v>0</v>
      </c>
      <c r="D930" s="167" t="n">
        <f aca="false">IF(ISBLANK(Staging!F409),-100,+Staging!F409)</f>
        <v>0</v>
      </c>
      <c r="E930" s="167" t="n">
        <f aca="false">IF(ISBLANK(Staging!G409),-100,+Staging!G409)</f>
        <v>0</v>
      </c>
      <c r="F930" s="167" t="n">
        <f aca="false">IF(ISBLANK(Staging!H409),-100,+Staging!H409)</f>
        <v>0</v>
      </c>
      <c r="G930" s="167" t="n">
        <f aca="false">IF(ISBLANK(Staging!I409),-100,+Staging!I409)</f>
        <v>0</v>
      </c>
      <c r="H930" s="167" t="n">
        <f aca="false">IF(ISBLANK(Staging!J409),-100,+Staging!J409)</f>
        <v>0</v>
      </c>
    </row>
    <row r="931" customFormat="false" ht="15" hidden="false" customHeight="false" outlineLevel="0" collapsed="false">
      <c r="A931" s="167" t="n">
        <v>407</v>
      </c>
      <c r="B931" s="167" t="n">
        <f aca="false">IF(ISBLANK(Staging!D410),-100,+Staging!D410)</f>
        <v>0</v>
      </c>
      <c r="C931" s="167" t="n">
        <f aca="false">IF(ISBLANK(Staging!E410),-100,+Staging!E410)</f>
        <v>0</v>
      </c>
      <c r="D931" s="167" t="n">
        <f aca="false">IF(ISBLANK(Staging!F410),-100,+Staging!F410)</f>
        <v>0</v>
      </c>
      <c r="E931" s="167" t="n">
        <f aca="false">IF(ISBLANK(Staging!G410),-100,+Staging!G410)</f>
        <v>0</v>
      </c>
      <c r="F931" s="167" t="n">
        <f aca="false">IF(ISBLANK(Staging!H410),-100,+Staging!H410)</f>
        <v>0</v>
      </c>
      <c r="G931" s="167" t="n">
        <f aca="false">IF(ISBLANK(Staging!I410),-100,+Staging!I410)</f>
        <v>0</v>
      </c>
      <c r="H931" s="167" t="n">
        <f aca="false">IF(ISBLANK(Staging!J410),-100,+Staging!J410)</f>
        <v>0</v>
      </c>
    </row>
    <row r="932" customFormat="false" ht="15" hidden="false" customHeight="false" outlineLevel="0" collapsed="false">
      <c r="A932" s="167" t="n">
        <v>408</v>
      </c>
      <c r="B932" s="167" t="n">
        <f aca="false">IF(ISBLANK(Staging!D411),-100,+Staging!D411)</f>
        <v>0</v>
      </c>
      <c r="C932" s="167" t="n">
        <f aca="false">IF(ISBLANK(Staging!E411),-100,+Staging!E411)</f>
        <v>0</v>
      </c>
      <c r="D932" s="167" t="n">
        <f aca="false">IF(ISBLANK(Staging!F411),-100,+Staging!F411)</f>
        <v>0</v>
      </c>
      <c r="E932" s="167" t="n">
        <f aca="false">IF(ISBLANK(Staging!G411),-100,+Staging!G411)</f>
        <v>0</v>
      </c>
      <c r="F932" s="167" t="n">
        <f aca="false">IF(ISBLANK(Staging!H411),-100,+Staging!H411)</f>
        <v>0</v>
      </c>
      <c r="G932" s="167" t="n">
        <f aca="false">IF(ISBLANK(Staging!I411),-100,+Staging!I411)</f>
        <v>0</v>
      </c>
      <c r="H932" s="167" t="n">
        <f aca="false">IF(ISBLANK(Staging!J411),-100,+Staging!J411)</f>
        <v>0</v>
      </c>
    </row>
    <row r="933" customFormat="false" ht="15" hidden="false" customHeight="false" outlineLevel="0" collapsed="false">
      <c r="A933" s="167" t="n">
        <v>409</v>
      </c>
      <c r="B933" s="167" t="n">
        <f aca="false">IF(ISBLANK(Staging!D412),-100,+Staging!D412)</f>
        <v>0</v>
      </c>
      <c r="C933" s="167" t="n">
        <f aca="false">IF(ISBLANK(Staging!E412),-100,+Staging!E412)</f>
        <v>0</v>
      </c>
      <c r="D933" s="167" t="n">
        <f aca="false">IF(ISBLANK(Staging!F412),-100,+Staging!F412)</f>
        <v>0</v>
      </c>
      <c r="E933" s="167" t="n">
        <f aca="false">IF(ISBLANK(Staging!G412),-100,+Staging!G412)</f>
        <v>0</v>
      </c>
      <c r="F933" s="167" t="n">
        <f aca="false">IF(ISBLANK(Staging!H412),-100,+Staging!H412)</f>
        <v>0</v>
      </c>
      <c r="G933" s="167" t="n">
        <f aca="false">IF(ISBLANK(Staging!I412),-100,+Staging!I412)</f>
        <v>0</v>
      </c>
      <c r="H933" s="167" t="n">
        <f aca="false">IF(ISBLANK(Staging!J412),-100,+Staging!J412)</f>
        <v>0</v>
      </c>
    </row>
    <row r="934" customFormat="false" ht="15" hidden="false" customHeight="false" outlineLevel="0" collapsed="false">
      <c r="A934" s="167" t="n">
        <v>410</v>
      </c>
      <c r="B934" s="167" t="n">
        <f aca="false">IF(ISBLANK(Staging!D413),-100,+Staging!D413)</f>
        <v>0</v>
      </c>
      <c r="C934" s="167" t="n">
        <f aca="false">IF(ISBLANK(Staging!E413),-100,+Staging!E413)</f>
        <v>0</v>
      </c>
      <c r="D934" s="167" t="n">
        <f aca="false">IF(ISBLANK(Staging!F413),-100,+Staging!F413)</f>
        <v>0</v>
      </c>
      <c r="E934" s="167" t="n">
        <f aca="false">IF(ISBLANK(Staging!G413),-100,+Staging!G413)</f>
        <v>0</v>
      </c>
      <c r="F934" s="167" t="n">
        <f aca="false">IF(ISBLANK(Staging!H413),-100,+Staging!H413)</f>
        <v>0</v>
      </c>
      <c r="G934" s="167" t="n">
        <f aca="false">IF(ISBLANK(Staging!I413),-100,+Staging!I413)</f>
        <v>0</v>
      </c>
      <c r="H934" s="167" t="n">
        <f aca="false">IF(ISBLANK(Staging!J413),-100,+Staging!J413)</f>
        <v>0</v>
      </c>
    </row>
    <row r="935" customFormat="false" ht="15" hidden="false" customHeight="false" outlineLevel="0" collapsed="false">
      <c r="A935" s="167" t="n">
        <v>411</v>
      </c>
      <c r="B935" s="167" t="n">
        <f aca="false">IF(ISBLANK(Staging!D414),-100,+Staging!D414)</f>
        <v>0</v>
      </c>
      <c r="C935" s="167" t="n">
        <f aca="false">IF(ISBLANK(Staging!E414),-100,+Staging!E414)</f>
        <v>0</v>
      </c>
      <c r="D935" s="167" t="n">
        <f aca="false">IF(ISBLANK(Staging!F414),-100,+Staging!F414)</f>
        <v>0</v>
      </c>
      <c r="E935" s="167" t="n">
        <f aca="false">IF(ISBLANK(Staging!G414),-100,+Staging!G414)</f>
        <v>0</v>
      </c>
      <c r="F935" s="167" t="n">
        <f aca="false">IF(ISBLANK(Staging!H414),-100,+Staging!H414)</f>
        <v>0</v>
      </c>
      <c r="G935" s="167" t="n">
        <f aca="false">IF(ISBLANK(Staging!I414),-100,+Staging!I414)</f>
        <v>0</v>
      </c>
      <c r="H935" s="167" t="n">
        <f aca="false">IF(ISBLANK(Staging!J414),-100,+Staging!J414)</f>
        <v>0</v>
      </c>
    </row>
    <row r="936" customFormat="false" ht="15" hidden="false" customHeight="false" outlineLevel="0" collapsed="false">
      <c r="A936" s="167" t="n">
        <v>412</v>
      </c>
      <c r="B936" s="167" t="n">
        <f aca="false">IF(ISBLANK(Staging!D415),-100,+Staging!D415)</f>
        <v>0</v>
      </c>
      <c r="C936" s="167" t="n">
        <f aca="false">IF(ISBLANK(Staging!E415),-100,+Staging!E415)</f>
        <v>0</v>
      </c>
      <c r="D936" s="167" t="n">
        <f aca="false">IF(ISBLANK(Staging!F415),-100,+Staging!F415)</f>
        <v>0</v>
      </c>
      <c r="E936" s="167" t="n">
        <f aca="false">IF(ISBLANK(Staging!G415),-100,+Staging!G415)</f>
        <v>0</v>
      </c>
      <c r="F936" s="167" t="n">
        <f aca="false">IF(ISBLANK(Staging!H415),-100,+Staging!H415)</f>
        <v>0</v>
      </c>
      <c r="G936" s="167" t="n">
        <f aca="false">IF(ISBLANK(Staging!I415),-100,+Staging!I415)</f>
        <v>0</v>
      </c>
      <c r="H936" s="167" t="n">
        <f aca="false">IF(ISBLANK(Staging!J415),-100,+Staging!J415)</f>
        <v>0</v>
      </c>
    </row>
    <row r="937" customFormat="false" ht="15" hidden="false" customHeight="false" outlineLevel="0" collapsed="false">
      <c r="A937" s="167" t="n">
        <v>413</v>
      </c>
      <c r="B937" s="167" t="n">
        <f aca="false">IF(ISBLANK(Staging!D416),-100,+Staging!D416)</f>
        <v>0</v>
      </c>
      <c r="C937" s="167" t="n">
        <f aca="false">IF(ISBLANK(Staging!E416),-100,+Staging!E416)</f>
        <v>0</v>
      </c>
      <c r="D937" s="167" t="n">
        <f aca="false">IF(ISBLANK(Staging!F416),-100,+Staging!F416)</f>
        <v>0</v>
      </c>
      <c r="E937" s="167" t="n">
        <f aca="false">IF(ISBLANK(Staging!G416),-100,+Staging!G416)</f>
        <v>0</v>
      </c>
      <c r="F937" s="167" t="n">
        <f aca="false">IF(ISBLANK(Staging!H416),-100,+Staging!H416)</f>
        <v>0</v>
      </c>
      <c r="G937" s="167" t="n">
        <f aca="false">IF(ISBLANK(Staging!I416),-100,+Staging!I416)</f>
        <v>0</v>
      </c>
      <c r="H937" s="167" t="n">
        <f aca="false">IF(ISBLANK(Staging!J416),-100,+Staging!J416)</f>
        <v>0</v>
      </c>
    </row>
    <row r="938" customFormat="false" ht="15" hidden="false" customHeight="false" outlineLevel="0" collapsed="false">
      <c r="A938" s="167" t="n">
        <v>414</v>
      </c>
      <c r="B938" s="167" t="n">
        <f aca="false">IF(ISBLANK(Staging!D417),-100,+Staging!D417)</f>
        <v>0</v>
      </c>
      <c r="C938" s="167" t="n">
        <f aca="false">IF(ISBLANK(Staging!E417),-100,+Staging!E417)</f>
        <v>0</v>
      </c>
      <c r="D938" s="167" t="n">
        <f aca="false">IF(ISBLANK(Staging!F417),-100,+Staging!F417)</f>
        <v>0</v>
      </c>
      <c r="E938" s="167" t="n">
        <f aca="false">IF(ISBLANK(Staging!G417),-100,+Staging!G417)</f>
        <v>0</v>
      </c>
      <c r="F938" s="167" t="n">
        <f aca="false">IF(ISBLANK(Staging!H417),-100,+Staging!H417)</f>
        <v>0</v>
      </c>
      <c r="G938" s="167" t="n">
        <f aca="false">IF(ISBLANK(Staging!I417),-100,+Staging!I417)</f>
        <v>0</v>
      </c>
      <c r="H938" s="167" t="n">
        <f aca="false">IF(ISBLANK(Staging!J417),-100,+Staging!J417)</f>
        <v>0</v>
      </c>
    </row>
    <row r="939" customFormat="false" ht="15" hidden="false" customHeight="false" outlineLevel="0" collapsed="false">
      <c r="A939" s="167" t="n">
        <v>415</v>
      </c>
      <c r="B939" s="167" t="n">
        <f aca="false">IF(ISBLANK(Staging!D418),-100,+Staging!D418)</f>
        <v>0</v>
      </c>
      <c r="C939" s="167" t="n">
        <f aca="false">IF(ISBLANK(Staging!E418),-100,+Staging!E418)</f>
        <v>0</v>
      </c>
      <c r="D939" s="167" t="n">
        <f aca="false">IF(ISBLANK(Staging!F418),-100,+Staging!F418)</f>
        <v>0</v>
      </c>
      <c r="E939" s="167" t="n">
        <f aca="false">IF(ISBLANK(Staging!G418),-100,+Staging!G418)</f>
        <v>0</v>
      </c>
      <c r="F939" s="167" t="n">
        <f aca="false">IF(ISBLANK(Staging!H418),-100,+Staging!H418)</f>
        <v>0</v>
      </c>
      <c r="G939" s="167" t="n">
        <f aca="false">IF(ISBLANK(Staging!I418),-100,+Staging!I418)</f>
        <v>0</v>
      </c>
      <c r="H939" s="167" t="n">
        <f aca="false">IF(ISBLANK(Staging!J418),-100,+Staging!J418)</f>
        <v>0</v>
      </c>
    </row>
    <row r="940" customFormat="false" ht="15" hidden="false" customHeight="false" outlineLevel="0" collapsed="false">
      <c r="A940" s="167" t="n">
        <v>416</v>
      </c>
      <c r="B940" s="167" t="n">
        <f aca="false">IF(ISBLANK(Staging!D419),-100,+Staging!D419)</f>
        <v>0</v>
      </c>
      <c r="C940" s="167" t="n">
        <f aca="false">IF(ISBLANK(Staging!E419),-100,+Staging!E419)</f>
        <v>0</v>
      </c>
      <c r="D940" s="167" t="n">
        <f aca="false">IF(ISBLANK(Staging!F419),-100,+Staging!F419)</f>
        <v>0</v>
      </c>
      <c r="E940" s="167" t="n">
        <f aca="false">IF(ISBLANK(Staging!G419),-100,+Staging!G419)</f>
        <v>0</v>
      </c>
      <c r="F940" s="167" t="n">
        <f aca="false">IF(ISBLANK(Staging!H419),-100,+Staging!H419)</f>
        <v>0</v>
      </c>
      <c r="G940" s="167" t="n">
        <f aca="false">IF(ISBLANK(Staging!I419),-100,+Staging!I419)</f>
        <v>0</v>
      </c>
      <c r="H940" s="167" t="n">
        <f aca="false">IF(ISBLANK(Staging!J419),-100,+Staging!J419)</f>
        <v>0</v>
      </c>
    </row>
    <row r="941" customFormat="false" ht="15" hidden="false" customHeight="false" outlineLevel="0" collapsed="false">
      <c r="A941" s="167" t="n">
        <v>417</v>
      </c>
      <c r="B941" s="167" t="n">
        <f aca="false">IF(ISBLANK(Staging!D420),-100,+Staging!D420)</f>
        <v>0</v>
      </c>
      <c r="C941" s="167" t="n">
        <f aca="false">IF(ISBLANK(Staging!E420),-100,+Staging!E420)</f>
        <v>0</v>
      </c>
      <c r="D941" s="167" t="n">
        <f aca="false">IF(ISBLANK(Staging!F420),-100,+Staging!F420)</f>
        <v>0</v>
      </c>
      <c r="E941" s="167" t="n">
        <f aca="false">IF(ISBLANK(Staging!G420),-100,+Staging!G420)</f>
        <v>0</v>
      </c>
      <c r="F941" s="167" t="n">
        <f aca="false">IF(ISBLANK(Staging!H420),-100,+Staging!H420)</f>
        <v>0</v>
      </c>
      <c r="G941" s="167" t="n">
        <f aca="false">IF(ISBLANK(Staging!I420),-100,+Staging!I420)</f>
        <v>0</v>
      </c>
      <c r="H941" s="167" t="n">
        <f aca="false">IF(ISBLANK(Staging!J420),-100,+Staging!J420)</f>
        <v>0</v>
      </c>
    </row>
    <row r="942" customFormat="false" ht="15" hidden="false" customHeight="false" outlineLevel="0" collapsed="false">
      <c r="A942" s="167" t="n">
        <v>418</v>
      </c>
      <c r="B942" s="167" t="n">
        <f aca="false">IF(ISBLANK(Staging!D421),-100,+Staging!D421)</f>
        <v>0</v>
      </c>
      <c r="C942" s="167" t="n">
        <f aca="false">IF(ISBLANK(Staging!E421),-100,+Staging!E421)</f>
        <v>0</v>
      </c>
      <c r="D942" s="167" t="n">
        <f aca="false">IF(ISBLANK(Staging!F421),-100,+Staging!F421)</f>
        <v>0</v>
      </c>
      <c r="E942" s="167" t="n">
        <f aca="false">IF(ISBLANK(Staging!G421),-100,+Staging!G421)</f>
        <v>0</v>
      </c>
      <c r="F942" s="167" t="n">
        <f aca="false">IF(ISBLANK(Staging!H421),-100,+Staging!H421)</f>
        <v>0</v>
      </c>
      <c r="G942" s="167" t="n">
        <f aca="false">IF(ISBLANK(Staging!I421),-100,+Staging!I421)</f>
        <v>0</v>
      </c>
      <c r="H942" s="167" t="n">
        <f aca="false">IF(ISBLANK(Staging!J421),-100,+Staging!J421)</f>
        <v>0</v>
      </c>
    </row>
    <row r="943" customFormat="false" ht="15" hidden="false" customHeight="false" outlineLevel="0" collapsed="false">
      <c r="A943" s="167" t="n">
        <v>419</v>
      </c>
      <c r="B943" s="167" t="n">
        <f aca="false">IF(ISBLANK(Staging!D422),-100,+Staging!D422)</f>
        <v>0</v>
      </c>
      <c r="C943" s="167" t="n">
        <f aca="false">IF(ISBLANK(Staging!E422),-100,+Staging!E422)</f>
        <v>0</v>
      </c>
      <c r="D943" s="167" t="n">
        <f aca="false">IF(ISBLANK(Staging!F422),-100,+Staging!F422)</f>
        <v>0</v>
      </c>
      <c r="E943" s="167" t="n">
        <f aca="false">IF(ISBLANK(Staging!G422),-100,+Staging!G422)</f>
        <v>0</v>
      </c>
      <c r="F943" s="167" t="n">
        <f aca="false">IF(ISBLANK(Staging!H422),-100,+Staging!H422)</f>
        <v>0</v>
      </c>
      <c r="G943" s="167" t="n">
        <f aca="false">IF(ISBLANK(Staging!I422),-100,+Staging!I422)</f>
        <v>0</v>
      </c>
      <c r="H943" s="167" t="n">
        <f aca="false">IF(ISBLANK(Staging!J422),-100,+Staging!J422)</f>
        <v>0</v>
      </c>
    </row>
    <row r="944" customFormat="false" ht="15" hidden="false" customHeight="false" outlineLevel="0" collapsed="false">
      <c r="A944" s="167" t="n">
        <v>420</v>
      </c>
      <c r="B944" s="167" t="n">
        <f aca="false">IF(ISBLANK(Staging!D423),-100,+Staging!D423)</f>
        <v>0</v>
      </c>
      <c r="C944" s="167" t="n">
        <f aca="false">IF(ISBLANK(Staging!E423),-100,+Staging!E423)</f>
        <v>0</v>
      </c>
      <c r="D944" s="167" t="n">
        <f aca="false">IF(ISBLANK(Staging!F423),-100,+Staging!F423)</f>
        <v>0</v>
      </c>
      <c r="E944" s="167" t="n">
        <f aca="false">IF(ISBLANK(Staging!G423),-100,+Staging!G423)</f>
        <v>0</v>
      </c>
      <c r="F944" s="167" t="n">
        <f aca="false">IF(ISBLANK(Staging!H423),-100,+Staging!H423)</f>
        <v>0</v>
      </c>
      <c r="G944" s="167" t="n">
        <f aca="false">IF(ISBLANK(Staging!I423),-100,+Staging!I423)</f>
        <v>0</v>
      </c>
      <c r="H944" s="167" t="n">
        <f aca="false">IF(ISBLANK(Staging!J423),-100,+Staging!J423)</f>
        <v>0</v>
      </c>
    </row>
    <row r="945" customFormat="false" ht="15" hidden="false" customHeight="false" outlineLevel="0" collapsed="false">
      <c r="A945" s="167" t="n">
        <v>421</v>
      </c>
      <c r="B945" s="167" t="n">
        <f aca="false">IF(ISBLANK(Staging!D424),-100,+Staging!D424)</f>
        <v>0</v>
      </c>
      <c r="C945" s="167" t="n">
        <f aca="false">IF(ISBLANK(Staging!E424),-100,+Staging!E424)</f>
        <v>0</v>
      </c>
      <c r="D945" s="167" t="n">
        <f aca="false">IF(ISBLANK(Staging!F424),-100,+Staging!F424)</f>
        <v>0</v>
      </c>
      <c r="E945" s="167" t="n">
        <f aca="false">IF(ISBLANK(Staging!G424),-100,+Staging!G424)</f>
        <v>0</v>
      </c>
      <c r="F945" s="167" t="n">
        <f aca="false">IF(ISBLANK(Staging!H424),-100,+Staging!H424)</f>
        <v>0</v>
      </c>
      <c r="G945" s="167" t="n">
        <f aca="false">IF(ISBLANK(Staging!I424),-100,+Staging!I424)</f>
        <v>0</v>
      </c>
      <c r="H945" s="167" t="n">
        <f aca="false">IF(ISBLANK(Staging!J424),-100,+Staging!J424)</f>
        <v>0</v>
      </c>
    </row>
    <row r="946" customFormat="false" ht="15" hidden="false" customHeight="false" outlineLevel="0" collapsed="false">
      <c r="A946" s="167" t="n">
        <v>422</v>
      </c>
      <c r="B946" s="167" t="n">
        <f aca="false">IF(ISBLANK(Staging!D425),-100,+Staging!D425)</f>
        <v>0</v>
      </c>
      <c r="C946" s="167" t="n">
        <f aca="false">IF(ISBLANK(Staging!E425),-100,+Staging!E425)</f>
        <v>0</v>
      </c>
      <c r="D946" s="167" t="n">
        <f aca="false">IF(ISBLANK(Staging!F425),-100,+Staging!F425)</f>
        <v>0</v>
      </c>
      <c r="E946" s="167" t="n">
        <f aca="false">IF(ISBLANK(Staging!G425),-100,+Staging!G425)</f>
        <v>0</v>
      </c>
      <c r="F946" s="167" t="n">
        <f aca="false">IF(ISBLANK(Staging!H425),-100,+Staging!H425)</f>
        <v>0</v>
      </c>
      <c r="G946" s="167" t="n">
        <f aca="false">IF(ISBLANK(Staging!I425),-100,+Staging!I425)</f>
        <v>0</v>
      </c>
      <c r="H946" s="167" t="n">
        <f aca="false">IF(ISBLANK(Staging!J425),-100,+Staging!J425)</f>
        <v>0</v>
      </c>
    </row>
    <row r="947" customFormat="false" ht="15" hidden="false" customHeight="false" outlineLevel="0" collapsed="false">
      <c r="A947" s="167" t="n">
        <v>423</v>
      </c>
      <c r="B947" s="167" t="n">
        <f aca="false">IF(ISBLANK(Staging!D426),-100,+Staging!D426)</f>
        <v>0</v>
      </c>
      <c r="C947" s="167" t="n">
        <f aca="false">IF(ISBLANK(Staging!E426),-100,+Staging!E426)</f>
        <v>0</v>
      </c>
      <c r="D947" s="167" t="n">
        <f aca="false">IF(ISBLANK(Staging!F426),-100,+Staging!F426)</f>
        <v>0</v>
      </c>
      <c r="E947" s="167" t="n">
        <f aca="false">IF(ISBLANK(Staging!G426),-100,+Staging!G426)</f>
        <v>0</v>
      </c>
      <c r="F947" s="167" t="n">
        <f aca="false">IF(ISBLANK(Staging!H426),-100,+Staging!H426)</f>
        <v>0</v>
      </c>
      <c r="G947" s="167" t="n">
        <f aca="false">IF(ISBLANK(Staging!I426),-100,+Staging!I426)</f>
        <v>0</v>
      </c>
      <c r="H947" s="167" t="n">
        <f aca="false">IF(ISBLANK(Staging!J426),-100,+Staging!J426)</f>
        <v>0</v>
      </c>
    </row>
    <row r="948" customFormat="false" ht="15" hidden="false" customHeight="false" outlineLevel="0" collapsed="false">
      <c r="A948" s="167" t="n">
        <v>424</v>
      </c>
      <c r="B948" s="167" t="n">
        <f aca="false">IF(ISBLANK(Staging!D427),-100,+Staging!D427)</f>
        <v>0</v>
      </c>
      <c r="C948" s="167" t="n">
        <f aca="false">IF(ISBLANK(Staging!E427),-100,+Staging!E427)</f>
        <v>0</v>
      </c>
      <c r="D948" s="167" t="n">
        <f aca="false">IF(ISBLANK(Staging!F427),-100,+Staging!F427)</f>
        <v>0</v>
      </c>
      <c r="E948" s="167" t="n">
        <f aca="false">IF(ISBLANK(Staging!G427),-100,+Staging!G427)</f>
        <v>0</v>
      </c>
      <c r="F948" s="167" t="n">
        <f aca="false">IF(ISBLANK(Staging!H427),-100,+Staging!H427)</f>
        <v>0</v>
      </c>
      <c r="G948" s="167" t="n">
        <f aca="false">IF(ISBLANK(Staging!I427),-100,+Staging!I427)</f>
        <v>0</v>
      </c>
      <c r="H948" s="167" t="n">
        <f aca="false">IF(ISBLANK(Staging!J427),-100,+Staging!J427)</f>
        <v>0</v>
      </c>
    </row>
    <row r="949" customFormat="false" ht="15" hidden="false" customHeight="false" outlineLevel="0" collapsed="false">
      <c r="A949" s="167" t="n">
        <v>425</v>
      </c>
      <c r="B949" s="167" t="n">
        <f aca="false">IF(ISBLANK(Staging!D428),-100,+Staging!D428)</f>
        <v>0</v>
      </c>
      <c r="C949" s="167" t="n">
        <f aca="false">IF(ISBLANK(Staging!E428),-100,+Staging!E428)</f>
        <v>0</v>
      </c>
      <c r="D949" s="167" t="n">
        <f aca="false">IF(ISBLANK(Staging!F428),-100,+Staging!F428)</f>
        <v>0</v>
      </c>
      <c r="E949" s="167" t="n">
        <f aca="false">IF(ISBLANK(Staging!G428),-100,+Staging!G428)</f>
        <v>0</v>
      </c>
      <c r="F949" s="167" t="n">
        <f aca="false">IF(ISBLANK(Staging!H428),-100,+Staging!H428)</f>
        <v>0</v>
      </c>
      <c r="G949" s="167" t="n">
        <f aca="false">IF(ISBLANK(Staging!I428),-100,+Staging!I428)</f>
        <v>0</v>
      </c>
      <c r="H949" s="167" t="n">
        <f aca="false">IF(ISBLANK(Staging!J428),-100,+Staging!J428)</f>
        <v>0</v>
      </c>
    </row>
    <row r="950" customFormat="false" ht="15" hidden="false" customHeight="false" outlineLevel="0" collapsed="false">
      <c r="A950" s="167" t="n">
        <v>426</v>
      </c>
      <c r="B950" s="167" t="n">
        <f aca="false">IF(ISBLANK(Staging!D429),-100,+Staging!D429)</f>
        <v>0</v>
      </c>
      <c r="C950" s="167" t="n">
        <f aca="false">IF(ISBLANK(Staging!E429),-100,+Staging!E429)</f>
        <v>0</v>
      </c>
      <c r="D950" s="167" t="n">
        <f aca="false">IF(ISBLANK(Staging!F429),-100,+Staging!F429)</f>
        <v>0</v>
      </c>
      <c r="E950" s="167" t="n">
        <f aca="false">IF(ISBLANK(Staging!G429),-100,+Staging!G429)</f>
        <v>0</v>
      </c>
      <c r="F950" s="167" t="n">
        <f aca="false">IF(ISBLANK(Staging!H429),-100,+Staging!H429)</f>
        <v>0</v>
      </c>
      <c r="G950" s="167" t="n">
        <f aca="false">IF(ISBLANK(Staging!I429),-100,+Staging!I429)</f>
        <v>0</v>
      </c>
      <c r="H950" s="167" t="n">
        <f aca="false">IF(ISBLANK(Staging!J429),-100,+Staging!J429)</f>
        <v>0</v>
      </c>
    </row>
    <row r="951" customFormat="false" ht="15" hidden="false" customHeight="false" outlineLevel="0" collapsed="false">
      <c r="A951" s="167" t="n">
        <v>427</v>
      </c>
      <c r="B951" s="167" t="n">
        <f aca="false">IF(ISBLANK(Staging!D430),-100,+Staging!D430)</f>
        <v>0</v>
      </c>
      <c r="C951" s="167" t="n">
        <f aca="false">IF(ISBLANK(Staging!E430),-100,+Staging!E430)</f>
        <v>0</v>
      </c>
      <c r="D951" s="167" t="n">
        <f aca="false">IF(ISBLANK(Staging!F430),-100,+Staging!F430)</f>
        <v>0</v>
      </c>
      <c r="E951" s="167" t="n">
        <f aca="false">IF(ISBLANK(Staging!G430),-100,+Staging!G430)</f>
        <v>0</v>
      </c>
      <c r="F951" s="167" t="n">
        <f aca="false">IF(ISBLANK(Staging!H430),-100,+Staging!H430)</f>
        <v>0</v>
      </c>
      <c r="G951" s="167" t="n">
        <f aca="false">IF(ISBLANK(Staging!I430),-100,+Staging!I430)</f>
        <v>0</v>
      </c>
      <c r="H951" s="167" t="n">
        <f aca="false">IF(ISBLANK(Staging!J430),-100,+Staging!J430)</f>
        <v>0</v>
      </c>
    </row>
    <row r="952" customFormat="false" ht="15" hidden="false" customHeight="false" outlineLevel="0" collapsed="false">
      <c r="A952" s="167" t="n">
        <v>428</v>
      </c>
      <c r="B952" s="167" t="n">
        <f aca="false">IF(ISBLANK(Staging!D431),-100,+Staging!D431)</f>
        <v>0</v>
      </c>
      <c r="C952" s="167" t="n">
        <f aca="false">IF(ISBLANK(Staging!E431),-100,+Staging!E431)</f>
        <v>0</v>
      </c>
      <c r="D952" s="167" t="n">
        <f aca="false">IF(ISBLANK(Staging!F431),-100,+Staging!F431)</f>
        <v>0</v>
      </c>
      <c r="E952" s="167" t="n">
        <f aca="false">IF(ISBLANK(Staging!G431),-100,+Staging!G431)</f>
        <v>0</v>
      </c>
      <c r="F952" s="167" t="n">
        <f aca="false">IF(ISBLANK(Staging!H431),-100,+Staging!H431)</f>
        <v>0</v>
      </c>
      <c r="G952" s="167" t="n">
        <f aca="false">IF(ISBLANK(Staging!I431),-100,+Staging!I431)</f>
        <v>0</v>
      </c>
      <c r="H952" s="167" t="n">
        <f aca="false">IF(ISBLANK(Staging!J431),-100,+Staging!J431)</f>
        <v>0</v>
      </c>
    </row>
    <row r="953" customFormat="false" ht="15" hidden="false" customHeight="false" outlineLevel="0" collapsed="false">
      <c r="A953" s="167" t="n">
        <v>429</v>
      </c>
      <c r="B953" s="167" t="n">
        <f aca="false">IF(ISBLANK(Staging!D432),-100,+Staging!D432)</f>
        <v>0</v>
      </c>
      <c r="C953" s="167" t="n">
        <f aca="false">IF(ISBLANK(Staging!E432),-100,+Staging!E432)</f>
        <v>0</v>
      </c>
      <c r="D953" s="167" t="n">
        <f aca="false">IF(ISBLANK(Staging!F432),-100,+Staging!F432)</f>
        <v>0</v>
      </c>
      <c r="E953" s="167" t="n">
        <f aca="false">IF(ISBLANK(Staging!G432),-100,+Staging!G432)</f>
        <v>0</v>
      </c>
      <c r="F953" s="167" t="n">
        <f aca="false">IF(ISBLANK(Staging!H432),-100,+Staging!H432)</f>
        <v>0</v>
      </c>
      <c r="G953" s="167" t="n">
        <f aca="false">IF(ISBLANK(Staging!I432),-100,+Staging!I432)</f>
        <v>0</v>
      </c>
      <c r="H953" s="167" t="n">
        <f aca="false">IF(ISBLANK(Staging!J432),-100,+Staging!J432)</f>
        <v>0</v>
      </c>
    </row>
    <row r="954" customFormat="false" ht="15" hidden="false" customHeight="false" outlineLevel="0" collapsed="false">
      <c r="A954" s="167" t="n">
        <v>430</v>
      </c>
      <c r="B954" s="167" t="n">
        <f aca="false">IF(ISBLANK(Staging!D433),-100,+Staging!D433)</f>
        <v>0</v>
      </c>
      <c r="C954" s="167" t="n">
        <f aca="false">IF(ISBLANK(Staging!E433),-100,+Staging!E433)</f>
        <v>0</v>
      </c>
      <c r="D954" s="167" t="n">
        <f aca="false">IF(ISBLANK(Staging!F433),-100,+Staging!F433)</f>
        <v>0</v>
      </c>
      <c r="E954" s="167" t="n">
        <f aca="false">IF(ISBLANK(Staging!G433),-100,+Staging!G433)</f>
        <v>0</v>
      </c>
      <c r="F954" s="167" t="n">
        <f aca="false">IF(ISBLANK(Staging!H433),-100,+Staging!H433)</f>
        <v>0</v>
      </c>
      <c r="G954" s="167" t="n">
        <f aca="false">IF(ISBLANK(Staging!I433),-100,+Staging!I433)</f>
        <v>0</v>
      </c>
      <c r="H954" s="167" t="n">
        <f aca="false">IF(ISBLANK(Staging!J433),-100,+Staging!J433)</f>
        <v>0</v>
      </c>
    </row>
    <row r="955" customFormat="false" ht="15" hidden="false" customHeight="false" outlineLevel="0" collapsed="false">
      <c r="A955" s="167" t="n">
        <v>431</v>
      </c>
      <c r="B955" s="167" t="n">
        <f aca="false">IF(ISBLANK(Staging!D434),-100,+Staging!D434)</f>
        <v>0</v>
      </c>
      <c r="C955" s="167" t="n">
        <f aca="false">IF(ISBLANK(Staging!E434),-100,+Staging!E434)</f>
        <v>0</v>
      </c>
      <c r="D955" s="167" t="n">
        <f aca="false">IF(ISBLANK(Staging!F434),-100,+Staging!F434)</f>
        <v>0</v>
      </c>
      <c r="E955" s="167" t="n">
        <f aca="false">IF(ISBLANK(Staging!G434),-100,+Staging!G434)</f>
        <v>0</v>
      </c>
      <c r="F955" s="167" t="n">
        <f aca="false">IF(ISBLANK(Staging!H434),-100,+Staging!H434)</f>
        <v>0</v>
      </c>
      <c r="G955" s="167" t="n">
        <f aca="false">IF(ISBLANK(Staging!I434),-100,+Staging!I434)</f>
        <v>0</v>
      </c>
      <c r="H955" s="167" t="n">
        <f aca="false">IF(ISBLANK(Staging!J434),-100,+Staging!J434)</f>
        <v>0</v>
      </c>
    </row>
    <row r="956" customFormat="false" ht="15" hidden="false" customHeight="false" outlineLevel="0" collapsed="false">
      <c r="A956" s="167" t="n">
        <v>432</v>
      </c>
      <c r="B956" s="167" t="n">
        <f aca="false">IF(ISBLANK(Staging!D435),-100,+Staging!D435)</f>
        <v>0</v>
      </c>
      <c r="C956" s="167" t="n">
        <f aca="false">IF(ISBLANK(Staging!E435),-100,+Staging!E435)</f>
        <v>0</v>
      </c>
      <c r="D956" s="167" t="n">
        <f aca="false">IF(ISBLANK(Staging!F435),-100,+Staging!F435)</f>
        <v>0</v>
      </c>
      <c r="E956" s="167" t="n">
        <f aca="false">IF(ISBLANK(Staging!G435),-100,+Staging!G435)</f>
        <v>0</v>
      </c>
      <c r="F956" s="167" t="n">
        <f aca="false">IF(ISBLANK(Staging!H435),-100,+Staging!H435)</f>
        <v>0</v>
      </c>
      <c r="G956" s="167" t="n">
        <f aca="false">IF(ISBLANK(Staging!I435),-100,+Staging!I435)</f>
        <v>0</v>
      </c>
      <c r="H956" s="167" t="n">
        <f aca="false">IF(ISBLANK(Staging!J435),-100,+Staging!J435)</f>
        <v>0</v>
      </c>
    </row>
    <row r="957" customFormat="false" ht="15" hidden="false" customHeight="false" outlineLevel="0" collapsed="false">
      <c r="A957" s="167" t="n">
        <v>433</v>
      </c>
      <c r="B957" s="167" t="n">
        <f aca="false">IF(ISBLANK(Staging!D436),-100,+Staging!D436)</f>
        <v>0</v>
      </c>
      <c r="C957" s="167" t="n">
        <f aca="false">IF(ISBLANK(Staging!E436),-100,+Staging!E436)</f>
        <v>0</v>
      </c>
      <c r="D957" s="167" t="n">
        <f aca="false">IF(ISBLANK(Staging!F436),-100,+Staging!F436)</f>
        <v>0</v>
      </c>
      <c r="E957" s="167" t="n">
        <f aca="false">IF(ISBLANK(Staging!G436),-100,+Staging!G436)</f>
        <v>0</v>
      </c>
      <c r="F957" s="167" t="n">
        <f aca="false">IF(ISBLANK(Staging!H436),-100,+Staging!H436)</f>
        <v>0</v>
      </c>
      <c r="G957" s="167" t="n">
        <f aca="false">IF(ISBLANK(Staging!I436),-100,+Staging!I436)</f>
        <v>0</v>
      </c>
      <c r="H957" s="167" t="n">
        <f aca="false">IF(ISBLANK(Staging!J436),-100,+Staging!J436)</f>
        <v>0</v>
      </c>
    </row>
    <row r="958" customFormat="false" ht="15" hidden="false" customHeight="false" outlineLevel="0" collapsed="false">
      <c r="A958" s="167" t="n">
        <v>434</v>
      </c>
      <c r="B958" s="167" t="n">
        <f aca="false">IF(ISBLANK(Staging!D437),-100,+Staging!D437)</f>
        <v>0</v>
      </c>
      <c r="C958" s="167" t="n">
        <f aca="false">IF(ISBLANK(Staging!E437),-100,+Staging!E437)</f>
        <v>0</v>
      </c>
      <c r="D958" s="167" t="n">
        <f aca="false">IF(ISBLANK(Staging!F437),-100,+Staging!F437)</f>
        <v>0</v>
      </c>
      <c r="E958" s="167" t="n">
        <f aca="false">IF(ISBLANK(Staging!G437),-100,+Staging!G437)</f>
        <v>0</v>
      </c>
      <c r="F958" s="167" t="n">
        <f aca="false">IF(ISBLANK(Staging!H437),-100,+Staging!H437)</f>
        <v>0</v>
      </c>
      <c r="G958" s="167" t="n">
        <f aca="false">IF(ISBLANK(Staging!I437),-100,+Staging!I437)</f>
        <v>0</v>
      </c>
      <c r="H958" s="167" t="n">
        <f aca="false">IF(ISBLANK(Staging!J437),-100,+Staging!J437)</f>
        <v>0</v>
      </c>
    </row>
    <row r="959" customFormat="false" ht="15" hidden="false" customHeight="false" outlineLevel="0" collapsed="false">
      <c r="A959" s="167" t="n">
        <v>435</v>
      </c>
      <c r="B959" s="167" t="n">
        <f aca="false">IF(ISBLANK(Staging!D438),-100,+Staging!D438)</f>
        <v>0</v>
      </c>
      <c r="C959" s="167" t="n">
        <f aca="false">IF(ISBLANK(Staging!E438),-100,+Staging!E438)</f>
        <v>0</v>
      </c>
      <c r="D959" s="167" t="n">
        <f aca="false">IF(ISBLANK(Staging!F438),-100,+Staging!F438)</f>
        <v>0</v>
      </c>
      <c r="E959" s="167" t="n">
        <f aca="false">IF(ISBLANK(Staging!G438),-100,+Staging!G438)</f>
        <v>0</v>
      </c>
      <c r="F959" s="167" t="n">
        <f aca="false">IF(ISBLANK(Staging!H438),-100,+Staging!H438)</f>
        <v>0</v>
      </c>
      <c r="G959" s="167" t="n">
        <f aca="false">IF(ISBLANK(Staging!I438),-100,+Staging!I438)</f>
        <v>0</v>
      </c>
      <c r="H959" s="167" t="n">
        <f aca="false">IF(ISBLANK(Staging!J438),-100,+Staging!J438)</f>
        <v>0</v>
      </c>
    </row>
    <row r="960" customFormat="false" ht="15" hidden="false" customHeight="false" outlineLevel="0" collapsed="false">
      <c r="A960" s="167" t="n">
        <v>436</v>
      </c>
      <c r="B960" s="167" t="n">
        <f aca="false">IF(ISBLANK(Staging!D439),-100,+Staging!D439)</f>
        <v>0</v>
      </c>
      <c r="C960" s="167" t="n">
        <f aca="false">IF(ISBLANK(Staging!E439),-100,+Staging!E439)</f>
        <v>0</v>
      </c>
      <c r="D960" s="167" t="n">
        <f aca="false">IF(ISBLANK(Staging!F439),-100,+Staging!F439)</f>
        <v>0</v>
      </c>
      <c r="E960" s="167" t="n">
        <f aca="false">IF(ISBLANK(Staging!G439),-100,+Staging!G439)</f>
        <v>0</v>
      </c>
      <c r="F960" s="167" t="n">
        <f aca="false">IF(ISBLANK(Staging!H439),-100,+Staging!H439)</f>
        <v>0</v>
      </c>
      <c r="G960" s="167" t="n">
        <f aca="false">IF(ISBLANK(Staging!I439),-100,+Staging!I439)</f>
        <v>0</v>
      </c>
      <c r="H960" s="167" t="n">
        <f aca="false">IF(ISBLANK(Staging!J439),-100,+Staging!J439)</f>
        <v>0</v>
      </c>
    </row>
    <row r="961" customFormat="false" ht="15" hidden="false" customHeight="false" outlineLevel="0" collapsed="false">
      <c r="A961" s="167" t="n">
        <v>437</v>
      </c>
      <c r="B961" s="167" t="n">
        <f aca="false">IF(ISBLANK(Staging!D440),-100,+Staging!D440)</f>
        <v>0</v>
      </c>
      <c r="C961" s="167" t="n">
        <f aca="false">IF(ISBLANK(Staging!E440),-100,+Staging!E440)</f>
        <v>0</v>
      </c>
      <c r="D961" s="167" t="n">
        <f aca="false">IF(ISBLANK(Staging!F440),-100,+Staging!F440)</f>
        <v>0</v>
      </c>
      <c r="E961" s="167" t="n">
        <f aca="false">IF(ISBLANK(Staging!G440),-100,+Staging!G440)</f>
        <v>0</v>
      </c>
      <c r="F961" s="167" t="n">
        <f aca="false">IF(ISBLANK(Staging!H440),-100,+Staging!H440)</f>
        <v>0</v>
      </c>
      <c r="G961" s="167" t="n">
        <f aca="false">IF(ISBLANK(Staging!I440),-100,+Staging!I440)</f>
        <v>0</v>
      </c>
      <c r="H961" s="167" t="n">
        <f aca="false">IF(ISBLANK(Staging!J440),-100,+Staging!J440)</f>
        <v>0</v>
      </c>
    </row>
    <row r="962" customFormat="false" ht="15" hidden="false" customHeight="false" outlineLevel="0" collapsed="false">
      <c r="A962" s="167" t="n">
        <v>438</v>
      </c>
      <c r="B962" s="167" t="n">
        <f aca="false">IF(ISBLANK(Staging!D441),-100,+Staging!D441)</f>
        <v>0</v>
      </c>
      <c r="C962" s="167" t="n">
        <f aca="false">IF(ISBLANK(Staging!E441),-100,+Staging!E441)</f>
        <v>0</v>
      </c>
      <c r="D962" s="167" t="n">
        <f aca="false">IF(ISBLANK(Staging!F441),-100,+Staging!F441)</f>
        <v>0</v>
      </c>
      <c r="E962" s="167" t="n">
        <f aca="false">IF(ISBLANK(Staging!G441),-100,+Staging!G441)</f>
        <v>0</v>
      </c>
      <c r="F962" s="167" t="n">
        <f aca="false">IF(ISBLANK(Staging!H441),-100,+Staging!H441)</f>
        <v>0</v>
      </c>
      <c r="G962" s="167" t="n">
        <f aca="false">IF(ISBLANK(Staging!I441),-100,+Staging!I441)</f>
        <v>0</v>
      </c>
      <c r="H962" s="167" t="n">
        <f aca="false">IF(ISBLANK(Staging!J441),-100,+Staging!J441)</f>
        <v>0</v>
      </c>
    </row>
    <row r="963" customFormat="false" ht="15" hidden="false" customHeight="false" outlineLevel="0" collapsed="false">
      <c r="A963" s="167" t="n">
        <v>439</v>
      </c>
      <c r="B963" s="167" t="n">
        <f aca="false">IF(ISBLANK(Staging!D442),-100,+Staging!D442)</f>
        <v>0</v>
      </c>
      <c r="C963" s="167" t="n">
        <f aca="false">IF(ISBLANK(Staging!E442),-100,+Staging!E442)</f>
        <v>0</v>
      </c>
      <c r="D963" s="167" t="n">
        <f aca="false">IF(ISBLANK(Staging!F442),-100,+Staging!F442)</f>
        <v>0</v>
      </c>
      <c r="E963" s="167" t="n">
        <f aca="false">IF(ISBLANK(Staging!G442),-100,+Staging!G442)</f>
        <v>0</v>
      </c>
      <c r="F963" s="167" t="n">
        <f aca="false">IF(ISBLANK(Staging!H442),-100,+Staging!H442)</f>
        <v>0</v>
      </c>
      <c r="G963" s="167" t="n">
        <f aca="false">IF(ISBLANK(Staging!I442),-100,+Staging!I442)</f>
        <v>0</v>
      </c>
      <c r="H963" s="167" t="n">
        <f aca="false">IF(ISBLANK(Staging!J442),-100,+Staging!J442)</f>
        <v>0</v>
      </c>
    </row>
    <row r="964" customFormat="false" ht="15" hidden="false" customHeight="false" outlineLevel="0" collapsed="false">
      <c r="A964" s="167" t="n">
        <v>440</v>
      </c>
      <c r="B964" s="167" t="n">
        <f aca="false">IF(ISBLANK(Staging!D443),-100,+Staging!D443)</f>
        <v>0</v>
      </c>
      <c r="C964" s="167" t="n">
        <f aca="false">IF(ISBLANK(Staging!E443),-100,+Staging!E443)</f>
        <v>0</v>
      </c>
      <c r="D964" s="167" t="n">
        <f aca="false">IF(ISBLANK(Staging!F443),-100,+Staging!F443)</f>
        <v>0</v>
      </c>
      <c r="E964" s="167" t="n">
        <f aca="false">IF(ISBLANK(Staging!G443),-100,+Staging!G443)</f>
        <v>0</v>
      </c>
      <c r="F964" s="167" t="n">
        <f aca="false">IF(ISBLANK(Staging!H443),-100,+Staging!H443)</f>
        <v>0</v>
      </c>
      <c r="G964" s="167" t="n">
        <f aca="false">IF(ISBLANK(Staging!I443),-100,+Staging!I443)</f>
        <v>0</v>
      </c>
      <c r="H964" s="167" t="n">
        <f aca="false">IF(ISBLANK(Staging!J443),-100,+Staging!J443)</f>
        <v>0</v>
      </c>
    </row>
    <row r="965" customFormat="false" ht="15" hidden="false" customHeight="false" outlineLevel="0" collapsed="false">
      <c r="A965" s="167" t="n">
        <v>441</v>
      </c>
      <c r="B965" s="167" t="n">
        <f aca="false">IF(ISBLANK(Staging!D444),-100,+Staging!D444)</f>
        <v>0</v>
      </c>
      <c r="C965" s="167" t="n">
        <f aca="false">IF(ISBLANK(Staging!E444),-100,+Staging!E444)</f>
        <v>0</v>
      </c>
      <c r="D965" s="167" t="n">
        <f aca="false">IF(ISBLANK(Staging!F444),-100,+Staging!F444)</f>
        <v>0</v>
      </c>
      <c r="E965" s="167" t="n">
        <f aca="false">IF(ISBLANK(Staging!G444),-100,+Staging!G444)</f>
        <v>0</v>
      </c>
      <c r="F965" s="167" t="n">
        <f aca="false">IF(ISBLANK(Staging!H444),-100,+Staging!H444)</f>
        <v>0</v>
      </c>
      <c r="G965" s="167" t="n">
        <f aca="false">IF(ISBLANK(Staging!I444),-100,+Staging!I444)</f>
        <v>0</v>
      </c>
      <c r="H965" s="167" t="n">
        <f aca="false">IF(ISBLANK(Staging!J444),-100,+Staging!J444)</f>
        <v>0</v>
      </c>
    </row>
    <row r="966" customFormat="false" ht="15" hidden="false" customHeight="false" outlineLevel="0" collapsed="false">
      <c r="A966" s="167" t="n">
        <v>442</v>
      </c>
      <c r="B966" s="167" t="n">
        <f aca="false">IF(ISBLANK(Staging!D445),-100,+Staging!D445)</f>
        <v>0</v>
      </c>
      <c r="C966" s="167" t="n">
        <f aca="false">IF(ISBLANK(Staging!E445),-100,+Staging!E445)</f>
        <v>0</v>
      </c>
      <c r="D966" s="167" t="n">
        <f aca="false">IF(ISBLANK(Staging!F445),-100,+Staging!F445)</f>
        <v>0</v>
      </c>
      <c r="E966" s="167" t="n">
        <f aca="false">IF(ISBLANK(Staging!G445),-100,+Staging!G445)</f>
        <v>0</v>
      </c>
      <c r="F966" s="167" t="n">
        <f aca="false">IF(ISBLANK(Staging!H445),-100,+Staging!H445)</f>
        <v>0</v>
      </c>
      <c r="G966" s="167" t="n">
        <f aca="false">IF(ISBLANK(Staging!I445),-100,+Staging!I445)</f>
        <v>0</v>
      </c>
      <c r="H966" s="167" t="n">
        <f aca="false">IF(ISBLANK(Staging!J445),-100,+Staging!J445)</f>
        <v>0</v>
      </c>
    </row>
    <row r="967" customFormat="false" ht="15" hidden="false" customHeight="false" outlineLevel="0" collapsed="false">
      <c r="A967" s="167" t="n">
        <v>443</v>
      </c>
      <c r="B967" s="167" t="n">
        <f aca="false">IF(ISBLANK(Staging!D446),-100,+Staging!D446)</f>
        <v>0</v>
      </c>
      <c r="C967" s="167" t="n">
        <f aca="false">IF(ISBLANK(Staging!E446),-100,+Staging!E446)</f>
        <v>0</v>
      </c>
      <c r="D967" s="167" t="n">
        <f aca="false">IF(ISBLANK(Staging!F446),-100,+Staging!F446)</f>
        <v>0</v>
      </c>
      <c r="E967" s="167" t="n">
        <f aca="false">IF(ISBLANK(Staging!G446),-100,+Staging!G446)</f>
        <v>0</v>
      </c>
      <c r="F967" s="167" t="n">
        <f aca="false">IF(ISBLANK(Staging!H446),-100,+Staging!H446)</f>
        <v>0</v>
      </c>
      <c r="G967" s="167" t="n">
        <f aca="false">IF(ISBLANK(Staging!I446),-100,+Staging!I446)</f>
        <v>0</v>
      </c>
      <c r="H967" s="167" t="n">
        <f aca="false">IF(ISBLANK(Staging!J446),-100,+Staging!J446)</f>
        <v>0</v>
      </c>
    </row>
    <row r="968" customFormat="false" ht="15" hidden="false" customHeight="false" outlineLevel="0" collapsed="false">
      <c r="A968" s="167" t="n">
        <v>444</v>
      </c>
      <c r="B968" s="167" t="n">
        <f aca="false">IF(ISBLANK(Staging!D447),-100,+Staging!D447)</f>
        <v>0</v>
      </c>
      <c r="C968" s="167" t="n">
        <f aca="false">IF(ISBLANK(Staging!E447),-100,+Staging!E447)</f>
        <v>0</v>
      </c>
      <c r="D968" s="167" t="n">
        <f aca="false">IF(ISBLANK(Staging!F447),-100,+Staging!F447)</f>
        <v>0</v>
      </c>
      <c r="E968" s="167" t="n">
        <f aca="false">IF(ISBLANK(Staging!G447),-100,+Staging!G447)</f>
        <v>0</v>
      </c>
      <c r="F968" s="167" t="n">
        <f aca="false">IF(ISBLANK(Staging!H447),-100,+Staging!H447)</f>
        <v>0</v>
      </c>
      <c r="G968" s="167" t="n">
        <f aca="false">IF(ISBLANK(Staging!I447),-100,+Staging!I447)</f>
        <v>0</v>
      </c>
      <c r="H968" s="167" t="n">
        <f aca="false">IF(ISBLANK(Staging!J447),-100,+Staging!J447)</f>
        <v>0</v>
      </c>
    </row>
    <row r="969" customFormat="false" ht="15" hidden="false" customHeight="false" outlineLevel="0" collapsed="false">
      <c r="A969" s="167" t="n">
        <v>445</v>
      </c>
      <c r="B969" s="167" t="n">
        <f aca="false">IF(ISBLANK(Staging!D448),-100,+Staging!D448)</f>
        <v>0</v>
      </c>
      <c r="C969" s="167" t="n">
        <f aca="false">IF(ISBLANK(Staging!E448),-100,+Staging!E448)</f>
        <v>0</v>
      </c>
      <c r="D969" s="167" t="n">
        <f aca="false">IF(ISBLANK(Staging!F448),-100,+Staging!F448)</f>
        <v>0</v>
      </c>
      <c r="E969" s="167" t="n">
        <f aca="false">IF(ISBLANK(Staging!G448),-100,+Staging!G448)</f>
        <v>0</v>
      </c>
      <c r="F969" s="167" t="n">
        <f aca="false">IF(ISBLANK(Staging!H448),-100,+Staging!H448)</f>
        <v>0</v>
      </c>
      <c r="G969" s="167" t="n">
        <f aca="false">IF(ISBLANK(Staging!I448),-100,+Staging!I448)</f>
        <v>0</v>
      </c>
      <c r="H969" s="167" t="n">
        <f aca="false">IF(ISBLANK(Staging!J448),-100,+Staging!J448)</f>
        <v>0</v>
      </c>
    </row>
    <row r="970" customFormat="false" ht="15" hidden="false" customHeight="false" outlineLevel="0" collapsed="false">
      <c r="A970" s="167" t="n">
        <v>446</v>
      </c>
      <c r="B970" s="167" t="n">
        <f aca="false">IF(ISBLANK(Staging!D449),-100,+Staging!D449)</f>
        <v>0</v>
      </c>
      <c r="C970" s="167" t="n">
        <f aca="false">IF(ISBLANK(Staging!E449),-100,+Staging!E449)</f>
        <v>0</v>
      </c>
      <c r="D970" s="167" t="n">
        <f aca="false">IF(ISBLANK(Staging!F449),-100,+Staging!F449)</f>
        <v>0</v>
      </c>
      <c r="E970" s="167" t="n">
        <f aca="false">IF(ISBLANK(Staging!G449),-100,+Staging!G449)</f>
        <v>0</v>
      </c>
      <c r="F970" s="167" t="n">
        <f aca="false">IF(ISBLANK(Staging!H449),-100,+Staging!H449)</f>
        <v>0</v>
      </c>
      <c r="G970" s="167" t="n">
        <f aca="false">IF(ISBLANK(Staging!I449),-100,+Staging!I449)</f>
        <v>0</v>
      </c>
      <c r="H970" s="167" t="n">
        <f aca="false">IF(ISBLANK(Staging!J449),-100,+Staging!J449)</f>
        <v>0</v>
      </c>
    </row>
    <row r="971" customFormat="false" ht="15" hidden="false" customHeight="false" outlineLevel="0" collapsed="false">
      <c r="A971" s="167" t="n">
        <v>447</v>
      </c>
      <c r="B971" s="167" t="n">
        <f aca="false">IF(ISBLANK(Staging!D450),-100,+Staging!D450)</f>
        <v>0</v>
      </c>
      <c r="C971" s="167" t="n">
        <f aca="false">IF(ISBLANK(Staging!E450),-100,+Staging!E450)</f>
        <v>0</v>
      </c>
      <c r="D971" s="167" t="n">
        <f aca="false">IF(ISBLANK(Staging!F450),-100,+Staging!F450)</f>
        <v>0</v>
      </c>
      <c r="E971" s="167" t="n">
        <f aca="false">IF(ISBLANK(Staging!G450),-100,+Staging!G450)</f>
        <v>0</v>
      </c>
      <c r="F971" s="167" t="n">
        <f aca="false">IF(ISBLANK(Staging!H450),-100,+Staging!H450)</f>
        <v>0</v>
      </c>
      <c r="G971" s="167" t="n">
        <f aca="false">IF(ISBLANK(Staging!I450),-100,+Staging!I450)</f>
        <v>0</v>
      </c>
      <c r="H971" s="167" t="n">
        <f aca="false">IF(ISBLANK(Staging!J450),-100,+Staging!J450)</f>
        <v>0</v>
      </c>
    </row>
    <row r="972" customFormat="false" ht="15" hidden="false" customHeight="false" outlineLevel="0" collapsed="false">
      <c r="A972" s="167" t="n">
        <v>448</v>
      </c>
      <c r="B972" s="167" t="n">
        <f aca="false">IF(ISBLANK(Staging!D451),-100,+Staging!D451)</f>
        <v>0</v>
      </c>
      <c r="C972" s="167" t="n">
        <f aca="false">IF(ISBLANK(Staging!E451),-100,+Staging!E451)</f>
        <v>0</v>
      </c>
      <c r="D972" s="167" t="n">
        <f aca="false">IF(ISBLANK(Staging!F451),-100,+Staging!F451)</f>
        <v>0</v>
      </c>
      <c r="E972" s="167" t="n">
        <f aca="false">IF(ISBLANK(Staging!G451),-100,+Staging!G451)</f>
        <v>0</v>
      </c>
      <c r="F972" s="167" t="n">
        <f aca="false">IF(ISBLANK(Staging!H451),-100,+Staging!H451)</f>
        <v>0</v>
      </c>
      <c r="G972" s="167" t="n">
        <f aca="false">IF(ISBLANK(Staging!I451),-100,+Staging!I451)</f>
        <v>0</v>
      </c>
      <c r="H972" s="167" t="n">
        <f aca="false">IF(ISBLANK(Staging!J451),-100,+Staging!J451)</f>
        <v>0</v>
      </c>
    </row>
    <row r="973" customFormat="false" ht="15" hidden="false" customHeight="false" outlineLevel="0" collapsed="false">
      <c r="A973" s="167" t="n">
        <v>449</v>
      </c>
      <c r="B973" s="167" t="n">
        <f aca="false">IF(ISBLANK(Staging!D452),-100,+Staging!D452)</f>
        <v>0</v>
      </c>
      <c r="C973" s="167" t="n">
        <f aca="false">IF(ISBLANK(Staging!E452),-100,+Staging!E452)</f>
        <v>0</v>
      </c>
      <c r="D973" s="167" t="n">
        <f aca="false">IF(ISBLANK(Staging!F452),-100,+Staging!F452)</f>
        <v>0</v>
      </c>
      <c r="E973" s="167" t="n">
        <f aca="false">IF(ISBLANK(Staging!G452),-100,+Staging!G452)</f>
        <v>0</v>
      </c>
      <c r="F973" s="167" t="n">
        <f aca="false">IF(ISBLANK(Staging!H452),-100,+Staging!H452)</f>
        <v>0</v>
      </c>
      <c r="G973" s="167" t="n">
        <f aca="false">IF(ISBLANK(Staging!I452),-100,+Staging!I452)</f>
        <v>0</v>
      </c>
      <c r="H973" s="167" t="n">
        <f aca="false">IF(ISBLANK(Staging!J452),-100,+Staging!J452)</f>
        <v>0</v>
      </c>
    </row>
    <row r="974" customFormat="false" ht="15" hidden="false" customHeight="false" outlineLevel="0" collapsed="false">
      <c r="A974" s="167" t="n">
        <v>450</v>
      </c>
      <c r="B974" s="167" t="n">
        <f aca="false">IF(ISBLANK(Staging!D453),-100,+Staging!D453)</f>
        <v>0</v>
      </c>
      <c r="C974" s="167" t="n">
        <f aca="false">IF(ISBLANK(Staging!E453),-100,+Staging!E453)</f>
        <v>0</v>
      </c>
      <c r="D974" s="167" t="n">
        <f aca="false">IF(ISBLANK(Staging!F453),-100,+Staging!F453)</f>
        <v>0</v>
      </c>
      <c r="E974" s="167" t="n">
        <f aca="false">IF(ISBLANK(Staging!G453),-100,+Staging!G453)</f>
        <v>0</v>
      </c>
      <c r="F974" s="167" t="n">
        <f aca="false">IF(ISBLANK(Staging!H453),-100,+Staging!H453)</f>
        <v>0</v>
      </c>
      <c r="G974" s="167" t="n">
        <f aca="false">IF(ISBLANK(Staging!I453),-100,+Staging!I453)</f>
        <v>0</v>
      </c>
      <c r="H974" s="167" t="n">
        <f aca="false">IF(ISBLANK(Staging!J453),-100,+Staging!J453)</f>
        <v>0</v>
      </c>
    </row>
    <row r="975" customFormat="false" ht="15" hidden="false" customHeight="false" outlineLevel="0" collapsed="false">
      <c r="A975" s="167" t="n">
        <v>451</v>
      </c>
      <c r="B975" s="167" t="n">
        <f aca="false">IF(ISBLANK(Staging!D454),-100,+Staging!D454)</f>
        <v>0</v>
      </c>
      <c r="C975" s="167" t="n">
        <f aca="false">IF(ISBLANK(Staging!E454),-100,+Staging!E454)</f>
        <v>0</v>
      </c>
      <c r="D975" s="167" t="n">
        <f aca="false">IF(ISBLANK(Staging!F454),-100,+Staging!F454)</f>
        <v>0</v>
      </c>
      <c r="E975" s="167" t="n">
        <f aca="false">IF(ISBLANK(Staging!G454),-100,+Staging!G454)</f>
        <v>0</v>
      </c>
      <c r="F975" s="167" t="n">
        <f aca="false">IF(ISBLANK(Staging!H454),-100,+Staging!H454)</f>
        <v>0</v>
      </c>
      <c r="G975" s="167" t="n">
        <f aca="false">IF(ISBLANK(Staging!I454),-100,+Staging!I454)</f>
        <v>0</v>
      </c>
      <c r="H975" s="167" t="n">
        <f aca="false">IF(ISBLANK(Staging!J454),-100,+Staging!J454)</f>
        <v>0</v>
      </c>
    </row>
    <row r="976" customFormat="false" ht="15" hidden="false" customHeight="false" outlineLevel="0" collapsed="false">
      <c r="A976" s="167" t="n">
        <v>452</v>
      </c>
      <c r="B976" s="167" t="n">
        <f aca="false">IF(ISBLANK(Staging!D455),-100,+Staging!D455)</f>
        <v>0</v>
      </c>
      <c r="C976" s="167" t="n">
        <f aca="false">IF(ISBLANK(Staging!E455),-100,+Staging!E455)</f>
        <v>0</v>
      </c>
      <c r="D976" s="167" t="n">
        <f aca="false">IF(ISBLANK(Staging!F455),-100,+Staging!F455)</f>
        <v>0</v>
      </c>
      <c r="E976" s="167" t="n">
        <f aca="false">IF(ISBLANK(Staging!G455),-100,+Staging!G455)</f>
        <v>0</v>
      </c>
      <c r="F976" s="167" t="n">
        <f aca="false">IF(ISBLANK(Staging!H455),-100,+Staging!H455)</f>
        <v>0</v>
      </c>
      <c r="G976" s="167" t="n">
        <f aca="false">IF(ISBLANK(Staging!I455),-100,+Staging!I455)</f>
        <v>0</v>
      </c>
      <c r="H976" s="167" t="n">
        <f aca="false">IF(ISBLANK(Staging!J455),-100,+Staging!J455)</f>
        <v>0</v>
      </c>
    </row>
    <row r="977" customFormat="false" ht="15" hidden="false" customHeight="false" outlineLevel="0" collapsed="false">
      <c r="A977" s="167" t="n">
        <v>453</v>
      </c>
      <c r="B977" s="167" t="n">
        <f aca="false">IF(ISBLANK(Staging!D456),-100,+Staging!D456)</f>
        <v>0</v>
      </c>
      <c r="C977" s="167" t="n">
        <f aca="false">IF(ISBLANK(Staging!E456),-100,+Staging!E456)</f>
        <v>0</v>
      </c>
      <c r="D977" s="167" t="n">
        <f aca="false">IF(ISBLANK(Staging!F456),-100,+Staging!F456)</f>
        <v>0</v>
      </c>
      <c r="E977" s="167" t="n">
        <f aca="false">IF(ISBLANK(Staging!G456),-100,+Staging!G456)</f>
        <v>0</v>
      </c>
      <c r="F977" s="167" t="n">
        <f aca="false">IF(ISBLANK(Staging!H456),-100,+Staging!H456)</f>
        <v>0</v>
      </c>
      <c r="G977" s="167" t="n">
        <f aca="false">IF(ISBLANK(Staging!I456),-100,+Staging!I456)</f>
        <v>0</v>
      </c>
      <c r="H977" s="167" t="n">
        <f aca="false">IF(ISBLANK(Staging!J456),-100,+Staging!J456)</f>
        <v>0</v>
      </c>
    </row>
    <row r="978" customFormat="false" ht="15" hidden="false" customHeight="false" outlineLevel="0" collapsed="false">
      <c r="A978" s="167" t="n">
        <v>454</v>
      </c>
      <c r="B978" s="167" t="n">
        <f aca="false">IF(ISBLANK(Staging!D457),-100,+Staging!D457)</f>
        <v>0</v>
      </c>
      <c r="C978" s="167" t="n">
        <f aca="false">IF(ISBLANK(Staging!E457),-100,+Staging!E457)</f>
        <v>0</v>
      </c>
      <c r="D978" s="167" t="n">
        <f aca="false">IF(ISBLANK(Staging!F457),-100,+Staging!F457)</f>
        <v>0</v>
      </c>
      <c r="E978" s="167" t="n">
        <f aca="false">IF(ISBLANK(Staging!G457),-100,+Staging!G457)</f>
        <v>0</v>
      </c>
      <c r="F978" s="167" t="n">
        <f aca="false">IF(ISBLANK(Staging!H457),-100,+Staging!H457)</f>
        <v>0</v>
      </c>
      <c r="G978" s="167" t="n">
        <f aca="false">IF(ISBLANK(Staging!I457),-100,+Staging!I457)</f>
        <v>0</v>
      </c>
      <c r="H978" s="167" t="n">
        <f aca="false">IF(ISBLANK(Staging!J457),-100,+Staging!J457)</f>
        <v>0</v>
      </c>
    </row>
    <row r="979" customFormat="false" ht="15" hidden="false" customHeight="false" outlineLevel="0" collapsed="false">
      <c r="A979" s="167" t="n">
        <v>455</v>
      </c>
      <c r="B979" s="167" t="n">
        <f aca="false">IF(ISBLANK(Staging!D458),-100,+Staging!D458)</f>
        <v>0</v>
      </c>
      <c r="C979" s="167" t="n">
        <f aca="false">IF(ISBLANK(Staging!E458),-100,+Staging!E458)</f>
        <v>0</v>
      </c>
      <c r="D979" s="167" t="n">
        <f aca="false">IF(ISBLANK(Staging!F458),-100,+Staging!F458)</f>
        <v>0</v>
      </c>
      <c r="E979" s="167" t="n">
        <f aca="false">IF(ISBLANK(Staging!G458),-100,+Staging!G458)</f>
        <v>0</v>
      </c>
      <c r="F979" s="167" t="n">
        <f aca="false">IF(ISBLANK(Staging!H458),-100,+Staging!H458)</f>
        <v>0</v>
      </c>
      <c r="G979" s="167" t="n">
        <f aca="false">IF(ISBLANK(Staging!I458),-100,+Staging!I458)</f>
        <v>0</v>
      </c>
      <c r="H979" s="167" t="n">
        <f aca="false">IF(ISBLANK(Staging!J458),-100,+Staging!J458)</f>
        <v>0</v>
      </c>
    </row>
    <row r="980" customFormat="false" ht="15" hidden="false" customHeight="false" outlineLevel="0" collapsed="false">
      <c r="A980" s="167" t="n">
        <v>456</v>
      </c>
      <c r="B980" s="167" t="n">
        <f aca="false">IF(ISBLANK(Staging!D459),-100,+Staging!D459)</f>
        <v>0</v>
      </c>
      <c r="C980" s="167" t="n">
        <f aca="false">IF(ISBLANK(Staging!E459),-100,+Staging!E459)</f>
        <v>0</v>
      </c>
      <c r="D980" s="167" t="n">
        <f aca="false">IF(ISBLANK(Staging!F459),-100,+Staging!F459)</f>
        <v>0</v>
      </c>
      <c r="E980" s="167" t="n">
        <f aca="false">IF(ISBLANK(Staging!G459),-100,+Staging!G459)</f>
        <v>0</v>
      </c>
      <c r="F980" s="167" t="n">
        <f aca="false">IF(ISBLANK(Staging!H459),-100,+Staging!H459)</f>
        <v>0</v>
      </c>
      <c r="G980" s="167" t="n">
        <f aca="false">IF(ISBLANK(Staging!I459),-100,+Staging!I459)</f>
        <v>0</v>
      </c>
      <c r="H980" s="167" t="n">
        <f aca="false">IF(ISBLANK(Staging!J459),-100,+Staging!J459)</f>
        <v>0</v>
      </c>
    </row>
    <row r="981" customFormat="false" ht="15" hidden="false" customHeight="false" outlineLevel="0" collapsed="false">
      <c r="A981" s="167" t="n">
        <v>457</v>
      </c>
      <c r="B981" s="167" t="n">
        <f aca="false">IF(ISBLANK(Staging!D460),-100,+Staging!D460)</f>
        <v>0</v>
      </c>
      <c r="C981" s="167" t="n">
        <f aca="false">IF(ISBLANK(Staging!E460),-100,+Staging!E460)</f>
        <v>0</v>
      </c>
      <c r="D981" s="167" t="n">
        <f aca="false">IF(ISBLANK(Staging!F460),-100,+Staging!F460)</f>
        <v>0</v>
      </c>
      <c r="E981" s="167" t="n">
        <f aca="false">IF(ISBLANK(Staging!G460),-100,+Staging!G460)</f>
        <v>0</v>
      </c>
      <c r="F981" s="167" t="n">
        <f aca="false">IF(ISBLANK(Staging!H460),-100,+Staging!H460)</f>
        <v>0</v>
      </c>
      <c r="G981" s="167" t="n">
        <f aca="false">IF(ISBLANK(Staging!I460),-100,+Staging!I460)</f>
        <v>0</v>
      </c>
      <c r="H981" s="167" t="n">
        <f aca="false">IF(ISBLANK(Staging!J460),-100,+Staging!J460)</f>
        <v>0</v>
      </c>
    </row>
    <row r="982" customFormat="false" ht="15" hidden="false" customHeight="false" outlineLevel="0" collapsed="false">
      <c r="A982" s="167" t="n">
        <v>458</v>
      </c>
      <c r="B982" s="167" t="n">
        <f aca="false">IF(ISBLANK(Staging!D461),-100,+Staging!D461)</f>
        <v>0</v>
      </c>
      <c r="C982" s="167" t="n">
        <f aca="false">IF(ISBLANK(Staging!E461),-100,+Staging!E461)</f>
        <v>0</v>
      </c>
      <c r="D982" s="167" t="n">
        <f aca="false">IF(ISBLANK(Staging!F461),-100,+Staging!F461)</f>
        <v>0</v>
      </c>
      <c r="E982" s="167" t="n">
        <f aca="false">IF(ISBLANK(Staging!G461),-100,+Staging!G461)</f>
        <v>0</v>
      </c>
      <c r="F982" s="167" t="n">
        <f aca="false">IF(ISBLANK(Staging!H461),-100,+Staging!H461)</f>
        <v>0</v>
      </c>
      <c r="G982" s="167" t="n">
        <f aca="false">IF(ISBLANK(Staging!I461),-100,+Staging!I461)</f>
        <v>0</v>
      </c>
      <c r="H982" s="167" t="n">
        <f aca="false">IF(ISBLANK(Staging!J461),-100,+Staging!J461)</f>
        <v>0</v>
      </c>
    </row>
    <row r="983" customFormat="false" ht="15" hidden="false" customHeight="false" outlineLevel="0" collapsed="false">
      <c r="A983" s="167" t="n">
        <v>459</v>
      </c>
      <c r="B983" s="167" t="n">
        <f aca="false">IF(ISBLANK(Staging!D462),-100,+Staging!D462)</f>
        <v>0</v>
      </c>
      <c r="C983" s="167" t="n">
        <f aca="false">IF(ISBLANK(Staging!E462),-100,+Staging!E462)</f>
        <v>0</v>
      </c>
      <c r="D983" s="167" t="n">
        <f aca="false">IF(ISBLANK(Staging!F462),-100,+Staging!F462)</f>
        <v>0</v>
      </c>
      <c r="E983" s="167" t="n">
        <f aca="false">IF(ISBLANK(Staging!G462),-100,+Staging!G462)</f>
        <v>0</v>
      </c>
      <c r="F983" s="167" t="n">
        <f aca="false">IF(ISBLANK(Staging!H462),-100,+Staging!H462)</f>
        <v>0</v>
      </c>
      <c r="G983" s="167" t="n">
        <f aca="false">IF(ISBLANK(Staging!I462),-100,+Staging!I462)</f>
        <v>0</v>
      </c>
      <c r="H983" s="167" t="n">
        <f aca="false">IF(ISBLANK(Staging!J462),-100,+Staging!J462)</f>
        <v>0</v>
      </c>
    </row>
    <row r="984" customFormat="false" ht="15" hidden="false" customHeight="false" outlineLevel="0" collapsed="false">
      <c r="A984" s="167" t="n">
        <v>460</v>
      </c>
      <c r="B984" s="167" t="n">
        <f aca="false">IF(ISBLANK(Staging!D463),-100,+Staging!D463)</f>
        <v>0</v>
      </c>
      <c r="C984" s="167" t="n">
        <f aca="false">IF(ISBLANK(Staging!E463),-100,+Staging!E463)</f>
        <v>0</v>
      </c>
      <c r="D984" s="167" t="n">
        <f aca="false">IF(ISBLANK(Staging!F463),-100,+Staging!F463)</f>
        <v>0</v>
      </c>
      <c r="E984" s="167" t="n">
        <f aca="false">IF(ISBLANK(Staging!G463),-100,+Staging!G463)</f>
        <v>0</v>
      </c>
      <c r="F984" s="167" t="n">
        <f aca="false">IF(ISBLANK(Staging!H463),-100,+Staging!H463)</f>
        <v>0</v>
      </c>
      <c r="G984" s="167" t="n">
        <f aca="false">IF(ISBLANK(Staging!I463),-100,+Staging!I463)</f>
        <v>0</v>
      </c>
      <c r="H984" s="167" t="n">
        <f aca="false">IF(ISBLANK(Staging!J463),-100,+Staging!J463)</f>
        <v>0</v>
      </c>
    </row>
    <row r="985" customFormat="false" ht="15" hidden="false" customHeight="false" outlineLevel="0" collapsed="false">
      <c r="A985" s="167" t="n">
        <v>461</v>
      </c>
      <c r="B985" s="167" t="n">
        <f aca="false">IF(ISBLANK(Staging!D464),-100,+Staging!D464)</f>
        <v>0</v>
      </c>
      <c r="C985" s="167" t="n">
        <f aca="false">IF(ISBLANK(Staging!E464),-100,+Staging!E464)</f>
        <v>0</v>
      </c>
      <c r="D985" s="167" t="n">
        <f aca="false">IF(ISBLANK(Staging!F464),-100,+Staging!F464)</f>
        <v>0</v>
      </c>
      <c r="E985" s="167" t="n">
        <f aca="false">IF(ISBLANK(Staging!G464),-100,+Staging!G464)</f>
        <v>0</v>
      </c>
      <c r="F985" s="167" t="n">
        <f aca="false">IF(ISBLANK(Staging!H464),-100,+Staging!H464)</f>
        <v>0</v>
      </c>
      <c r="G985" s="167" t="n">
        <f aca="false">IF(ISBLANK(Staging!I464),-100,+Staging!I464)</f>
        <v>0</v>
      </c>
      <c r="H985" s="167" t="n">
        <f aca="false">IF(ISBLANK(Staging!J464),-100,+Staging!J464)</f>
        <v>0</v>
      </c>
    </row>
    <row r="986" customFormat="false" ht="15" hidden="false" customHeight="false" outlineLevel="0" collapsed="false">
      <c r="A986" s="167" t="n">
        <v>462</v>
      </c>
      <c r="B986" s="167" t="n">
        <f aca="false">IF(ISBLANK(Staging!D465),-100,+Staging!D465)</f>
        <v>0</v>
      </c>
      <c r="C986" s="167" t="n">
        <f aca="false">IF(ISBLANK(Staging!E465),-100,+Staging!E465)</f>
        <v>0</v>
      </c>
      <c r="D986" s="167" t="n">
        <f aca="false">IF(ISBLANK(Staging!F465),-100,+Staging!F465)</f>
        <v>0</v>
      </c>
      <c r="E986" s="167" t="n">
        <f aca="false">IF(ISBLANK(Staging!G465),-100,+Staging!G465)</f>
        <v>0</v>
      </c>
      <c r="F986" s="167" t="n">
        <f aca="false">IF(ISBLANK(Staging!H465),-100,+Staging!H465)</f>
        <v>0</v>
      </c>
      <c r="G986" s="167" t="n">
        <f aca="false">IF(ISBLANK(Staging!I465),-100,+Staging!I465)</f>
        <v>0</v>
      </c>
      <c r="H986" s="167" t="n">
        <f aca="false">IF(ISBLANK(Staging!J465),-100,+Staging!J465)</f>
        <v>0</v>
      </c>
    </row>
    <row r="987" customFormat="false" ht="15" hidden="false" customHeight="false" outlineLevel="0" collapsed="false">
      <c r="A987" s="167" t="n">
        <v>463</v>
      </c>
      <c r="B987" s="167" t="n">
        <f aca="false">IF(ISBLANK(Staging!D466),-100,+Staging!D466)</f>
        <v>0</v>
      </c>
      <c r="C987" s="167" t="n">
        <f aca="false">IF(ISBLANK(Staging!E466),-100,+Staging!E466)</f>
        <v>0</v>
      </c>
      <c r="D987" s="167" t="n">
        <f aca="false">IF(ISBLANK(Staging!F466),-100,+Staging!F466)</f>
        <v>0</v>
      </c>
      <c r="E987" s="167" t="n">
        <f aca="false">IF(ISBLANK(Staging!G466),-100,+Staging!G466)</f>
        <v>0</v>
      </c>
      <c r="F987" s="167" t="n">
        <f aca="false">IF(ISBLANK(Staging!H466),-100,+Staging!H466)</f>
        <v>0</v>
      </c>
      <c r="G987" s="167" t="n">
        <f aca="false">IF(ISBLANK(Staging!I466),-100,+Staging!I466)</f>
        <v>0</v>
      </c>
      <c r="H987" s="167" t="n">
        <f aca="false">IF(ISBLANK(Staging!J466),-100,+Staging!J466)</f>
        <v>0</v>
      </c>
    </row>
    <row r="988" customFormat="false" ht="15" hidden="false" customHeight="false" outlineLevel="0" collapsed="false">
      <c r="A988" s="167" t="n">
        <v>464</v>
      </c>
      <c r="B988" s="167" t="n">
        <f aca="false">IF(ISBLANK(Staging!D467),-100,+Staging!D467)</f>
        <v>0</v>
      </c>
      <c r="C988" s="167" t="n">
        <f aca="false">IF(ISBLANK(Staging!E467),-100,+Staging!E467)</f>
        <v>0</v>
      </c>
      <c r="D988" s="167" t="n">
        <f aca="false">IF(ISBLANK(Staging!F467),-100,+Staging!F467)</f>
        <v>0</v>
      </c>
      <c r="E988" s="167" t="n">
        <f aca="false">IF(ISBLANK(Staging!G467),-100,+Staging!G467)</f>
        <v>0</v>
      </c>
      <c r="F988" s="167" t="n">
        <f aca="false">IF(ISBLANK(Staging!H467),-100,+Staging!H467)</f>
        <v>0</v>
      </c>
      <c r="G988" s="167" t="n">
        <f aca="false">IF(ISBLANK(Staging!I467),-100,+Staging!I467)</f>
        <v>0</v>
      </c>
      <c r="H988" s="167" t="n">
        <f aca="false">IF(ISBLANK(Staging!J467),-100,+Staging!J467)</f>
        <v>0</v>
      </c>
    </row>
    <row r="989" customFormat="false" ht="15" hidden="false" customHeight="false" outlineLevel="0" collapsed="false">
      <c r="A989" s="167" t="n">
        <v>465</v>
      </c>
      <c r="B989" s="167" t="n">
        <f aca="false">IF(ISBLANK(Staging!D468),-100,+Staging!D468)</f>
        <v>0</v>
      </c>
      <c r="C989" s="167" t="n">
        <f aca="false">IF(ISBLANK(Staging!E468),-100,+Staging!E468)</f>
        <v>0</v>
      </c>
      <c r="D989" s="167" t="n">
        <f aca="false">IF(ISBLANK(Staging!F468),-100,+Staging!F468)</f>
        <v>0</v>
      </c>
      <c r="E989" s="167" t="n">
        <f aca="false">IF(ISBLANK(Staging!G468),-100,+Staging!G468)</f>
        <v>0</v>
      </c>
      <c r="F989" s="167" t="n">
        <f aca="false">IF(ISBLANK(Staging!H468),-100,+Staging!H468)</f>
        <v>0</v>
      </c>
      <c r="G989" s="167" t="n">
        <f aca="false">IF(ISBLANK(Staging!I468),-100,+Staging!I468)</f>
        <v>0</v>
      </c>
      <c r="H989" s="167" t="n">
        <f aca="false">IF(ISBLANK(Staging!J468),-100,+Staging!J468)</f>
        <v>0</v>
      </c>
    </row>
    <row r="990" customFormat="false" ht="15" hidden="false" customHeight="false" outlineLevel="0" collapsed="false">
      <c r="A990" s="167" t="n">
        <v>466</v>
      </c>
      <c r="B990" s="167" t="n">
        <f aca="false">IF(ISBLANK(Staging!D469),-100,+Staging!D469)</f>
        <v>0</v>
      </c>
      <c r="C990" s="167" t="n">
        <f aca="false">IF(ISBLANK(Staging!E469),-100,+Staging!E469)</f>
        <v>0</v>
      </c>
      <c r="D990" s="167" t="n">
        <f aca="false">IF(ISBLANK(Staging!F469),-100,+Staging!F469)</f>
        <v>0</v>
      </c>
      <c r="E990" s="167" t="n">
        <f aca="false">IF(ISBLANK(Staging!G469),-100,+Staging!G469)</f>
        <v>0</v>
      </c>
      <c r="F990" s="167" t="n">
        <f aca="false">IF(ISBLANK(Staging!H469),-100,+Staging!H469)</f>
        <v>0</v>
      </c>
      <c r="G990" s="167" t="n">
        <f aca="false">IF(ISBLANK(Staging!I469),-100,+Staging!I469)</f>
        <v>0</v>
      </c>
      <c r="H990" s="167" t="n">
        <f aca="false">IF(ISBLANK(Staging!J469),-100,+Staging!J469)</f>
        <v>0</v>
      </c>
    </row>
    <row r="991" customFormat="false" ht="15" hidden="false" customHeight="false" outlineLevel="0" collapsed="false">
      <c r="A991" s="167" t="n">
        <v>467</v>
      </c>
      <c r="B991" s="167" t="n">
        <f aca="false">IF(ISBLANK(Staging!D470),-100,+Staging!D470)</f>
        <v>0</v>
      </c>
      <c r="C991" s="167" t="n">
        <f aca="false">IF(ISBLANK(Staging!E470),-100,+Staging!E470)</f>
        <v>0</v>
      </c>
      <c r="D991" s="167" t="n">
        <f aca="false">IF(ISBLANK(Staging!F470),-100,+Staging!F470)</f>
        <v>0</v>
      </c>
      <c r="E991" s="167" t="n">
        <f aca="false">IF(ISBLANK(Staging!G470),-100,+Staging!G470)</f>
        <v>0</v>
      </c>
      <c r="F991" s="167" t="n">
        <f aca="false">IF(ISBLANK(Staging!H470),-100,+Staging!H470)</f>
        <v>0</v>
      </c>
      <c r="G991" s="167" t="n">
        <f aca="false">IF(ISBLANK(Staging!I470),-100,+Staging!I470)</f>
        <v>0</v>
      </c>
      <c r="H991" s="167" t="n">
        <f aca="false">IF(ISBLANK(Staging!J470),-100,+Staging!J470)</f>
        <v>0</v>
      </c>
    </row>
    <row r="992" customFormat="false" ht="15" hidden="false" customHeight="false" outlineLevel="0" collapsed="false">
      <c r="A992" s="167" t="n">
        <v>468</v>
      </c>
      <c r="B992" s="167" t="n">
        <f aca="false">IF(ISBLANK(Staging!D471),-100,+Staging!D471)</f>
        <v>0</v>
      </c>
      <c r="C992" s="167" t="n">
        <f aca="false">IF(ISBLANK(Staging!E471),-100,+Staging!E471)</f>
        <v>0</v>
      </c>
      <c r="D992" s="167" t="n">
        <f aca="false">IF(ISBLANK(Staging!F471),-100,+Staging!F471)</f>
        <v>0</v>
      </c>
      <c r="E992" s="167" t="n">
        <f aca="false">IF(ISBLANK(Staging!G471),-100,+Staging!G471)</f>
        <v>0</v>
      </c>
      <c r="F992" s="167" t="n">
        <f aca="false">IF(ISBLANK(Staging!H471),-100,+Staging!H471)</f>
        <v>0</v>
      </c>
      <c r="G992" s="167" t="n">
        <f aca="false">IF(ISBLANK(Staging!I471),-100,+Staging!I471)</f>
        <v>0</v>
      </c>
      <c r="H992" s="167" t="n">
        <f aca="false">IF(ISBLANK(Staging!J471),-100,+Staging!J471)</f>
        <v>0</v>
      </c>
    </row>
    <row r="993" customFormat="false" ht="15" hidden="false" customHeight="false" outlineLevel="0" collapsed="false">
      <c r="A993" s="167" t="n">
        <v>469</v>
      </c>
      <c r="B993" s="167" t="n">
        <f aca="false">IF(ISBLANK(Staging!D472),-100,+Staging!D472)</f>
        <v>0</v>
      </c>
      <c r="C993" s="167" t="n">
        <f aca="false">IF(ISBLANK(Staging!E472),-100,+Staging!E472)</f>
        <v>0</v>
      </c>
      <c r="D993" s="167" t="n">
        <f aca="false">IF(ISBLANK(Staging!F472),-100,+Staging!F472)</f>
        <v>0</v>
      </c>
      <c r="E993" s="167" t="n">
        <f aca="false">IF(ISBLANK(Staging!G472),-100,+Staging!G472)</f>
        <v>0</v>
      </c>
      <c r="F993" s="167" t="n">
        <f aca="false">IF(ISBLANK(Staging!H472),-100,+Staging!H472)</f>
        <v>0</v>
      </c>
      <c r="G993" s="167" t="n">
        <f aca="false">IF(ISBLANK(Staging!I472),-100,+Staging!I472)</f>
        <v>0</v>
      </c>
      <c r="H993" s="167" t="n">
        <f aca="false">IF(ISBLANK(Staging!J472),-100,+Staging!J472)</f>
        <v>0</v>
      </c>
    </row>
    <row r="994" customFormat="false" ht="15" hidden="false" customHeight="false" outlineLevel="0" collapsed="false">
      <c r="A994" s="167" t="n">
        <v>470</v>
      </c>
      <c r="B994" s="167" t="n">
        <f aca="false">IF(ISBLANK(Staging!D473),-100,+Staging!D473)</f>
        <v>0</v>
      </c>
      <c r="C994" s="167" t="n">
        <f aca="false">IF(ISBLANK(Staging!E473),-100,+Staging!E473)</f>
        <v>0</v>
      </c>
      <c r="D994" s="167" t="n">
        <f aca="false">IF(ISBLANK(Staging!F473),-100,+Staging!F473)</f>
        <v>0</v>
      </c>
      <c r="E994" s="167" t="n">
        <f aca="false">IF(ISBLANK(Staging!G473),-100,+Staging!G473)</f>
        <v>0</v>
      </c>
      <c r="F994" s="167" t="n">
        <f aca="false">IF(ISBLANK(Staging!H473),-100,+Staging!H473)</f>
        <v>0</v>
      </c>
      <c r="G994" s="167" t="n">
        <f aca="false">IF(ISBLANK(Staging!I473),-100,+Staging!I473)</f>
        <v>0</v>
      </c>
      <c r="H994" s="167" t="n">
        <f aca="false">IF(ISBLANK(Staging!J473),-100,+Staging!J473)</f>
        <v>0</v>
      </c>
    </row>
    <row r="995" customFormat="false" ht="15" hidden="false" customHeight="false" outlineLevel="0" collapsed="false">
      <c r="A995" s="167" t="n">
        <v>471</v>
      </c>
      <c r="B995" s="167" t="n">
        <f aca="false">IF(ISBLANK(Staging!D474),-100,+Staging!D474)</f>
        <v>0</v>
      </c>
      <c r="C995" s="167" t="n">
        <f aca="false">IF(ISBLANK(Staging!E474),-100,+Staging!E474)</f>
        <v>0</v>
      </c>
      <c r="D995" s="167" t="n">
        <f aca="false">IF(ISBLANK(Staging!F474),-100,+Staging!F474)</f>
        <v>0</v>
      </c>
      <c r="E995" s="167" t="n">
        <f aca="false">IF(ISBLANK(Staging!G474),-100,+Staging!G474)</f>
        <v>0</v>
      </c>
      <c r="F995" s="167" t="n">
        <f aca="false">IF(ISBLANK(Staging!H474),-100,+Staging!H474)</f>
        <v>0</v>
      </c>
      <c r="G995" s="167" t="n">
        <f aca="false">IF(ISBLANK(Staging!I474),-100,+Staging!I474)</f>
        <v>0</v>
      </c>
      <c r="H995" s="167" t="n">
        <f aca="false">IF(ISBLANK(Staging!J474),-100,+Staging!J474)</f>
        <v>0</v>
      </c>
    </row>
    <row r="996" customFormat="false" ht="15" hidden="false" customHeight="false" outlineLevel="0" collapsed="false">
      <c r="A996" s="167" t="n">
        <v>472</v>
      </c>
      <c r="B996" s="167" t="n">
        <f aca="false">IF(ISBLANK(Staging!D475),-100,+Staging!D475)</f>
        <v>0</v>
      </c>
      <c r="C996" s="167" t="n">
        <f aca="false">IF(ISBLANK(Staging!E475),-100,+Staging!E475)</f>
        <v>0</v>
      </c>
      <c r="D996" s="167" t="n">
        <f aca="false">IF(ISBLANK(Staging!F475),-100,+Staging!F475)</f>
        <v>0</v>
      </c>
      <c r="E996" s="167" t="n">
        <f aca="false">IF(ISBLANK(Staging!G475),-100,+Staging!G475)</f>
        <v>0</v>
      </c>
      <c r="F996" s="167" t="n">
        <f aca="false">IF(ISBLANK(Staging!H475),-100,+Staging!H475)</f>
        <v>0</v>
      </c>
      <c r="G996" s="167" t="n">
        <f aca="false">IF(ISBLANK(Staging!I475),-100,+Staging!I475)</f>
        <v>0</v>
      </c>
      <c r="H996" s="167" t="n">
        <f aca="false">IF(ISBLANK(Staging!J475),-100,+Staging!J475)</f>
        <v>0</v>
      </c>
    </row>
    <row r="997" customFormat="false" ht="15" hidden="false" customHeight="false" outlineLevel="0" collapsed="false">
      <c r="A997" s="167" t="n">
        <v>473</v>
      </c>
      <c r="B997" s="167" t="n">
        <f aca="false">IF(ISBLANK(Staging!D476),-100,+Staging!D476)</f>
        <v>0</v>
      </c>
      <c r="C997" s="167" t="n">
        <f aca="false">IF(ISBLANK(Staging!E476),-100,+Staging!E476)</f>
        <v>0</v>
      </c>
      <c r="D997" s="167" t="n">
        <f aca="false">IF(ISBLANK(Staging!F476),-100,+Staging!F476)</f>
        <v>0</v>
      </c>
      <c r="E997" s="167" t="n">
        <f aca="false">IF(ISBLANK(Staging!G476),-100,+Staging!G476)</f>
        <v>0</v>
      </c>
      <c r="F997" s="167" t="n">
        <f aca="false">IF(ISBLANK(Staging!H476),-100,+Staging!H476)</f>
        <v>0</v>
      </c>
      <c r="G997" s="167" t="n">
        <f aca="false">IF(ISBLANK(Staging!I476),-100,+Staging!I476)</f>
        <v>0</v>
      </c>
      <c r="H997" s="167" t="n">
        <f aca="false">IF(ISBLANK(Staging!J476),-100,+Staging!J476)</f>
        <v>0</v>
      </c>
    </row>
    <row r="998" customFormat="false" ht="15" hidden="false" customHeight="false" outlineLevel="0" collapsed="false">
      <c r="A998" s="167" t="n">
        <v>474</v>
      </c>
      <c r="B998" s="167" t="n">
        <f aca="false">IF(ISBLANK(Staging!D477),-100,+Staging!D477)</f>
        <v>0</v>
      </c>
      <c r="C998" s="167" t="n">
        <f aca="false">IF(ISBLANK(Staging!E477),-100,+Staging!E477)</f>
        <v>0</v>
      </c>
      <c r="D998" s="167" t="n">
        <f aca="false">IF(ISBLANK(Staging!F477),-100,+Staging!F477)</f>
        <v>0</v>
      </c>
      <c r="E998" s="167" t="n">
        <f aca="false">IF(ISBLANK(Staging!G477),-100,+Staging!G477)</f>
        <v>0</v>
      </c>
      <c r="F998" s="167" t="n">
        <f aca="false">IF(ISBLANK(Staging!H477),-100,+Staging!H477)</f>
        <v>0</v>
      </c>
      <c r="G998" s="167" t="n">
        <f aca="false">IF(ISBLANK(Staging!I477),-100,+Staging!I477)</f>
        <v>0</v>
      </c>
      <c r="H998" s="167" t="n">
        <f aca="false">IF(ISBLANK(Staging!J477),-100,+Staging!J477)</f>
        <v>0</v>
      </c>
    </row>
    <row r="999" customFormat="false" ht="15" hidden="false" customHeight="false" outlineLevel="0" collapsed="false">
      <c r="A999" s="167" t="n">
        <v>475</v>
      </c>
      <c r="B999" s="167" t="n">
        <f aca="false">IF(ISBLANK(Staging!D478),-100,+Staging!D478)</f>
        <v>0</v>
      </c>
      <c r="C999" s="167" t="n">
        <f aca="false">IF(ISBLANK(Staging!E478),-100,+Staging!E478)</f>
        <v>0</v>
      </c>
      <c r="D999" s="167" t="n">
        <f aca="false">IF(ISBLANK(Staging!F478),-100,+Staging!F478)</f>
        <v>0</v>
      </c>
      <c r="E999" s="167" t="n">
        <f aca="false">IF(ISBLANK(Staging!G478),-100,+Staging!G478)</f>
        <v>0</v>
      </c>
      <c r="F999" s="167" t="n">
        <f aca="false">IF(ISBLANK(Staging!H478),-100,+Staging!H478)</f>
        <v>0</v>
      </c>
      <c r="G999" s="167" t="n">
        <f aca="false">IF(ISBLANK(Staging!I478),-100,+Staging!I478)</f>
        <v>0</v>
      </c>
      <c r="H999" s="167" t="n">
        <f aca="false">IF(ISBLANK(Staging!J478),-100,+Staging!J478)</f>
        <v>0</v>
      </c>
    </row>
    <row r="1000" customFormat="false" ht="15" hidden="false" customHeight="false" outlineLevel="0" collapsed="false">
      <c r="A1000" s="167" t="n">
        <v>476</v>
      </c>
      <c r="B1000" s="167" t="n">
        <f aca="false">IF(ISBLANK(Staging!D479),-100,+Staging!D479)</f>
        <v>0</v>
      </c>
      <c r="C1000" s="167" t="n">
        <f aca="false">IF(ISBLANK(Staging!E479),-100,+Staging!E479)</f>
        <v>0</v>
      </c>
      <c r="D1000" s="167" t="n">
        <f aca="false">IF(ISBLANK(Staging!F479),-100,+Staging!F479)</f>
        <v>0</v>
      </c>
      <c r="E1000" s="167" t="n">
        <f aca="false">IF(ISBLANK(Staging!G479),-100,+Staging!G479)</f>
        <v>0</v>
      </c>
      <c r="F1000" s="167" t="n">
        <f aca="false">IF(ISBLANK(Staging!H479),-100,+Staging!H479)</f>
        <v>0</v>
      </c>
      <c r="G1000" s="167" t="n">
        <f aca="false">IF(ISBLANK(Staging!I479),-100,+Staging!I479)</f>
        <v>0</v>
      </c>
      <c r="H1000" s="167" t="n">
        <f aca="false">IF(ISBLANK(Staging!J479),-100,+Staging!J479)</f>
        <v>0</v>
      </c>
    </row>
    <row r="1001" customFormat="false" ht="15" hidden="false" customHeight="false" outlineLevel="0" collapsed="false">
      <c r="A1001" s="167" t="n">
        <v>477</v>
      </c>
      <c r="B1001" s="167" t="n">
        <f aca="false">IF(ISBLANK(Staging!D480),-100,+Staging!D480)</f>
        <v>0</v>
      </c>
      <c r="C1001" s="167" t="n">
        <f aca="false">IF(ISBLANK(Staging!E480),-100,+Staging!E480)</f>
        <v>0</v>
      </c>
      <c r="D1001" s="167" t="n">
        <f aca="false">IF(ISBLANK(Staging!F480),-100,+Staging!F480)</f>
        <v>0</v>
      </c>
      <c r="E1001" s="167" t="n">
        <f aca="false">IF(ISBLANK(Staging!G480),-100,+Staging!G480)</f>
        <v>0</v>
      </c>
      <c r="F1001" s="167" t="n">
        <f aca="false">IF(ISBLANK(Staging!H480),-100,+Staging!H480)</f>
        <v>0</v>
      </c>
      <c r="G1001" s="167" t="n">
        <f aca="false">IF(ISBLANK(Staging!I480),-100,+Staging!I480)</f>
        <v>0</v>
      </c>
      <c r="H1001" s="167" t="n">
        <f aca="false">IF(ISBLANK(Staging!J480),-100,+Staging!J480)</f>
        <v>0</v>
      </c>
    </row>
    <row r="1002" customFormat="false" ht="15" hidden="false" customHeight="false" outlineLevel="0" collapsed="false">
      <c r="A1002" s="167" t="n">
        <v>478</v>
      </c>
      <c r="B1002" s="167" t="n">
        <f aca="false">IF(ISBLANK(Staging!D481),-100,+Staging!D481)</f>
        <v>0</v>
      </c>
      <c r="C1002" s="167" t="n">
        <f aca="false">IF(ISBLANK(Staging!E481),-100,+Staging!E481)</f>
        <v>0</v>
      </c>
      <c r="D1002" s="167" t="n">
        <f aca="false">IF(ISBLANK(Staging!F481),-100,+Staging!F481)</f>
        <v>0</v>
      </c>
      <c r="E1002" s="167" t="n">
        <f aca="false">IF(ISBLANK(Staging!G481),-100,+Staging!G481)</f>
        <v>0</v>
      </c>
      <c r="F1002" s="167" t="n">
        <f aca="false">IF(ISBLANK(Staging!H481),-100,+Staging!H481)</f>
        <v>0</v>
      </c>
      <c r="G1002" s="167" t="n">
        <f aca="false">IF(ISBLANK(Staging!I481),-100,+Staging!I481)</f>
        <v>0</v>
      </c>
      <c r="H1002" s="167" t="n">
        <f aca="false">IF(ISBLANK(Staging!J481),-100,+Staging!J481)</f>
        <v>0</v>
      </c>
    </row>
    <row r="1003" customFormat="false" ht="15" hidden="false" customHeight="false" outlineLevel="0" collapsed="false">
      <c r="A1003" s="167" t="n">
        <v>479</v>
      </c>
      <c r="B1003" s="167" t="n">
        <f aca="false">IF(ISBLANK(Staging!D482),-100,+Staging!D482)</f>
        <v>0</v>
      </c>
      <c r="C1003" s="167" t="n">
        <f aca="false">IF(ISBLANK(Staging!E482),-100,+Staging!E482)</f>
        <v>0</v>
      </c>
      <c r="D1003" s="167" t="n">
        <f aca="false">IF(ISBLANK(Staging!F482),-100,+Staging!F482)</f>
        <v>0</v>
      </c>
      <c r="E1003" s="167" t="n">
        <f aca="false">IF(ISBLANK(Staging!G482),-100,+Staging!G482)</f>
        <v>0</v>
      </c>
      <c r="F1003" s="167" t="n">
        <f aca="false">IF(ISBLANK(Staging!H482),-100,+Staging!H482)</f>
        <v>0</v>
      </c>
      <c r="G1003" s="167" t="n">
        <f aca="false">IF(ISBLANK(Staging!I482),-100,+Staging!I482)</f>
        <v>0</v>
      </c>
      <c r="H1003" s="167" t="n">
        <f aca="false">IF(ISBLANK(Staging!J482),-100,+Staging!J482)</f>
        <v>0</v>
      </c>
    </row>
    <row r="1004" customFormat="false" ht="15" hidden="false" customHeight="false" outlineLevel="0" collapsed="false">
      <c r="A1004" s="167" t="n">
        <v>480</v>
      </c>
      <c r="B1004" s="167" t="n">
        <f aca="false">IF(ISBLANK(Staging!D483),-100,+Staging!D483)</f>
        <v>0</v>
      </c>
      <c r="C1004" s="167" t="n">
        <f aca="false">IF(ISBLANK(Staging!E483),-100,+Staging!E483)</f>
        <v>0</v>
      </c>
      <c r="D1004" s="167" t="n">
        <f aca="false">IF(ISBLANK(Staging!F483),-100,+Staging!F483)</f>
        <v>0</v>
      </c>
      <c r="E1004" s="167" t="n">
        <f aca="false">IF(ISBLANK(Staging!G483),-100,+Staging!G483)</f>
        <v>0</v>
      </c>
      <c r="F1004" s="167" t="n">
        <f aca="false">IF(ISBLANK(Staging!H483),-100,+Staging!H483)</f>
        <v>0</v>
      </c>
      <c r="G1004" s="167" t="n">
        <f aca="false">IF(ISBLANK(Staging!I483),-100,+Staging!I483)</f>
        <v>0</v>
      </c>
      <c r="H1004" s="167" t="n">
        <f aca="false">IF(ISBLANK(Staging!J483),-100,+Staging!J483)</f>
        <v>0</v>
      </c>
    </row>
    <row r="1005" customFormat="false" ht="15" hidden="false" customHeight="false" outlineLevel="0" collapsed="false">
      <c r="A1005" s="167" t="n">
        <v>481</v>
      </c>
      <c r="B1005" s="167" t="n">
        <f aca="false">IF(ISBLANK(Staging!D484),-100,+Staging!D484)</f>
        <v>0</v>
      </c>
      <c r="C1005" s="167" t="n">
        <f aca="false">IF(ISBLANK(Staging!E484),-100,+Staging!E484)</f>
        <v>0</v>
      </c>
      <c r="D1005" s="167" t="n">
        <f aca="false">IF(ISBLANK(Staging!F484),-100,+Staging!F484)</f>
        <v>0</v>
      </c>
      <c r="E1005" s="167" t="n">
        <f aca="false">IF(ISBLANK(Staging!G484),-100,+Staging!G484)</f>
        <v>0</v>
      </c>
      <c r="F1005" s="167" t="n">
        <f aca="false">IF(ISBLANK(Staging!H484),-100,+Staging!H484)</f>
        <v>0</v>
      </c>
      <c r="G1005" s="167" t="n">
        <f aca="false">IF(ISBLANK(Staging!I484),-100,+Staging!I484)</f>
        <v>0</v>
      </c>
      <c r="H1005" s="167" t="n">
        <f aca="false">IF(ISBLANK(Staging!J484),-100,+Staging!J484)</f>
        <v>0</v>
      </c>
    </row>
    <row r="1006" customFormat="false" ht="15" hidden="false" customHeight="false" outlineLevel="0" collapsed="false">
      <c r="A1006" s="167" t="n">
        <v>482</v>
      </c>
      <c r="B1006" s="167" t="n">
        <f aca="false">IF(ISBLANK(Staging!D485),-100,+Staging!D485)</f>
        <v>0</v>
      </c>
      <c r="C1006" s="167" t="n">
        <f aca="false">IF(ISBLANK(Staging!E485),-100,+Staging!E485)</f>
        <v>0</v>
      </c>
      <c r="D1006" s="167" t="n">
        <f aca="false">IF(ISBLANK(Staging!F485),-100,+Staging!F485)</f>
        <v>0</v>
      </c>
      <c r="E1006" s="167" t="n">
        <f aca="false">IF(ISBLANK(Staging!G485),-100,+Staging!G485)</f>
        <v>0</v>
      </c>
      <c r="F1006" s="167" t="n">
        <f aca="false">IF(ISBLANK(Staging!H485),-100,+Staging!H485)</f>
        <v>0</v>
      </c>
      <c r="G1006" s="167" t="n">
        <f aca="false">IF(ISBLANK(Staging!I485),-100,+Staging!I485)</f>
        <v>0</v>
      </c>
      <c r="H1006" s="167" t="n">
        <f aca="false">IF(ISBLANK(Staging!J485),-100,+Staging!J485)</f>
        <v>0</v>
      </c>
    </row>
    <row r="1007" customFormat="false" ht="15" hidden="false" customHeight="false" outlineLevel="0" collapsed="false">
      <c r="A1007" s="167" t="n">
        <v>483</v>
      </c>
      <c r="B1007" s="167" t="n">
        <f aca="false">IF(ISBLANK(Staging!D486),-100,+Staging!D486)</f>
        <v>0</v>
      </c>
      <c r="C1007" s="167" t="n">
        <f aca="false">IF(ISBLANK(Staging!E486),-100,+Staging!E486)</f>
        <v>0</v>
      </c>
      <c r="D1007" s="167" t="n">
        <f aca="false">IF(ISBLANK(Staging!F486),-100,+Staging!F486)</f>
        <v>0</v>
      </c>
      <c r="E1007" s="167" t="n">
        <f aca="false">IF(ISBLANK(Staging!G486),-100,+Staging!G486)</f>
        <v>0</v>
      </c>
      <c r="F1007" s="167" t="n">
        <f aca="false">IF(ISBLANK(Staging!H486),-100,+Staging!H486)</f>
        <v>0</v>
      </c>
      <c r="G1007" s="167" t="n">
        <f aca="false">IF(ISBLANK(Staging!I486),-100,+Staging!I486)</f>
        <v>0</v>
      </c>
      <c r="H1007" s="167" t="n">
        <f aca="false">IF(ISBLANK(Staging!J486),-100,+Staging!J486)</f>
        <v>0</v>
      </c>
    </row>
    <row r="1008" customFormat="false" ht="15" hidden="false" customHeight="false" outlineLevel="0" collapsed="false">
      <c r="A1008" s="167" t="n">
        <v>484</v>
      </c>
      <c r="B1008" s="167" t="n">
        <f aca="false">IF(ISBLANK(Staging!D487),-100,+Staging!D487)</f>
        <v>0</v>
      </c>
      <c r="C1008" s="167" t="n">
        <f aca="false">IF(ISBLANK(Staging!E487),-100,+Staging!E487)</f>
        <v>0</v>
      </c>
      <c r="D1008" s="167" t="n">
        <f aca="false">IF(ISBLANK(Staging!F487),-100,+Staging!F487)</f>
        <v>0</v>
      </c>
      <c r="E1008" s="167" t="n">
        <f aca="false">IF(ISBLANK(Staging!G487),-100,+Staging!G487)</f>
        <v>0</v>
      </c>
      <c r="F1008" s="167" t="n">
        <f aca="false">IF(ISBLANK(Staging!H487),-100,+Staging!H487)</f>
        <v>0</v>
      </c>
      <c r="G1008" s="167" t="n">
        <f aca="false">IF(ISBLANK(Staging!I487),-100,+Staging!I487)</f>
        <v>0</v>
      </c>
      <c r="H1008" s="167" t="n">
        <f aca="false">IF(ISBLANK(Staging!J487),-100,+Staging!J487)</f>
        <v>0</v>
      </c>
    </row>
    <row r="1009" customFormat="false" ht="15" hidden="false" customHeight="false" outlineLevel="0" collapsed="false">
      <c r="A1009" s="167" t="n">
        <v>485</v>
      </c>
      <c r="B1009" s="167" t="n">
        <f aca="false">IF(ISBLANK(Staging!D488),-100,+Staging!D488)</f>
        <v>0</v>
      </c>
      <c r="C1009" s="167" t="n">
        <f aca="false">IF(ISBLANK(Staging!E488),-100,+Staging!E488)</f>
        <v>0</v>
      </c>
      <c r="D1009" s="167" t="n">
        <f aca="false">IF(ISBLANK(Staging!F488),-100,+Staging!F488)</f>
        <v>0</v>
      </c>
      <c r="E1009" s="167" t="n">
        <f aca="false">IF(ISBLANK(Staging!G488),-100,+Staging!G488)</f>
        <v>0</v>
      </c>
      <c r="F1009" s="167" t="n">
        <f aca="false">IF(ISBLANK(Staging!H488),-100,+Staging!H488)</f>
        <v>0</v>
      </c>
      <c r="G1009" s="167" t="n">
        <f aca="false">IF(ISBLANK(Staging!I488),-100,+Staging!I488)</f>
        <v>0</v>
      </c>
      <c r="H1009" s="167" t="n">
        <f aca="false">IF(ISBLANK(Staging!J488),-100,+Staging!J488)</f>
        <v>0</v>
      </c>
    </row>
    <row r="1010" customFormat="false" ht="15" hidden="false" customHeight="false" outlineLevel="0" collapsed="false">
      <c r="A1010" s="167" t="n">
        <v>486</v>
      </c>
      <c r="B1010" s="167" t="n">
        <f aca="false">IF(ISBLANK(Staging!D489),-100,+Staging!D489)</f>
        <v>0</v>
      </c>
      <c r="C1010" s="167" t="n">
        <f aca="false">IF(ISBLANK(Staging!E489),-100,+Staging!E489)</f>
        <v>0</v>
      </c>
      <c r="D1010" s="167" t="n">
        <f aca="false">IF(ISBLANK(Staging!F489),-100,+Staging!F489)</f>
        <v>0</v>
      </c>
      <c r="E1010" s="167" t="n">
        <f aca="false">IF(ISBLANK(Staging!G489),-100,+Staging!G489)</f>
        <v>0</v>
      </c>
      <c r="F1010" s="167" t="n">
        <f aca="false">IF(ISBLANK(Staging!H489),-100,+Staging!H489)</f>
        <v>0</v>
      </c>
      <c r="G1010" s="167" t="n">
        <f aca="false">IF(ISBLANK(Staging!I489),-100,+Staging!I489)</f>
        <v>0</v>
      </c>
      <c r="H1010" s="167" t="n">
        <f aca="false">IF(ISBLANK(Staging!J489),-100,+Staging!J489)</f>
        <v>0</v>
      </c>
    </row>
    <row r="1011" customFormat="false" ht="15" hidden="false" customHeight="false" outlineLevel="0" collapsed="false">
      <c r="A1011" s="167" t="n">
        <v>487</v>
      </c>
      <c r="B1011" s="167" t="n">
        <f aca="false">IF(ISBLANK(Staging!D490),-100,+Staging!D490)</f>
        <v>0</v>
      </c>
      <c r="C1011" s="167" t="n">
        <f aca="false">IF(ISBLANK(Staging!E490),-100,+Staging!E490)</f>
        <v>0</v>
      </c>
      <c r="D1011" s="167" t="n">
        <f aca="false">IF(ISBLANK(Staging!F490),-100,+Staging!F490)</f>
        <v>0</v>
      </c>
      <c r="E1011" s="167" t="n">
        <f aca="false">IF(ISBLANK(Staging!G490),-100,+Staging!G490)</f>
        <v>0</v>
      </c>
      <c r="F1011" s="167" t="n">
        <f aca="false">IF(ISBLANK(Staging!H490),-100,+Staging!H490)</f>
        <v>0</v>
      </c>
      <c r="G1011" s="167" t="n">
        <f aca="false">IF(ISBLANK(Staging!I490),-100,+Staging!I490)</f>
        <v>0</v>
      </c>
      <c r="H1011" s="167" t="n">
        <f aca="false">IF(ISBLANK(Staging!J490),-100,+Staging!J490)</f>
        <v>0</v>
      </c>
    </row>
    <row r="1012" customFormat="false" ht="15" hidden="false" customHeight="false" outlineLevel="0" collapsed="false">
      <c r="A1012" s="167" t="n">
        <v>488</v>
      </c>
      <c r="B1012" s="167" t="n">
        <f aca="false">IF(ISBLANK(Staging!D491),-100,+Staging!D491)</f>
        <v>0</v>
      </c>
      <c r="C1012" s="167" t="n">
        <f aca="false">IF(ISBLANK(Staging!E491),-100,+Staging!E491)</f>
        <v>0</v>
      </c>
      <c r="D1012" s="167" t="n">
        <f aca="false">IF(ISBLANK(Staging!F491),-100,+Staging!F491)</f>
        <v>0</v>
      </c>
      <c r="E1012" s="167" t="n">
        <f aca="false">IF(ISBLANK(Staging!G491),-100,+Staging!G491)</f>
        <v>0</v>
      </c>
      <c r="F1012" s="167" t="n">
        <f aca="false">IF(ISBLANK(Staging!H491),-100,+Staging!H491)</f>
        <v>0</v>
      </c>
      <c r="G1012" s="167" t="n">
        <f aca="false">IF(ISBLANK(Staging!I491),-100,+Staging!I491)</f>
        <v>0</v>
      </c>
      <c r="H1012" s="167" t="n">
        <f aca="false">IF(ISBLANK(Staging!J491),-100,+Staging!J491)</f>
        <v>0</v>
      </c>
    </row>
    <row r="1013" customFormat="false" ht="15" hidden="false" customHeight="false" outlineLevel="0" collapsed="false">
      <c r="A1013" s="167" t="n">
        <v>489</v>
      </c>
      <c r="B1013" s="167" t="n">
        <f aca="false">IF(ISBLANK(Staging!D492),-100,+Staging!D492)</f>
        <v>0</v>
      </c>
      <c r="C1013" s="167" t="n">
        <f aca="false">IF(ISBLANK(Staging!E492),-100,+Staging!E492)</f>
        <v>0</v>
      </c>
      <c r="D1013" s="167" t="n">
        <f aca="false">IF(ISBLANK(Staging!F492),-100,+Staging!F492)</f>
        <v>0</v>
      </c>
      <c r="E1013" s="167" t="n">
        <f aca="false">IF(ISBLANK(Staging!G492),-100,+Staging!G492)</f>
        <v>0</v>
      </c>
      <c r="F1013" s="167" t="n">
        <f aca="false">IF(ISBLANK(Staging!H492),-100,+Staging!H492)</f>
        <v>0</v>
      </c>
      <c r="G1013" s="167" t="n">
        <f aca="false">IF(ISBLANK(Staging!I492),-100,+Staging!I492)</f>
        <v>0</v>
      </c>
      <c r="H1013" s="167" t="n">
        <f aca="false">IF(ISBLANK(Staging!J492),-100,+Staging!J492)</f>
        <v>0</v>
      </c>
    </row>
    <row r="1014" customFormat="false" ht="15" hidden="false" customHeight="false" outlineLevel="0" collapsed="false">
      <c r="A1014" s="167" t="n">
        <v>490</v>
      </c>
      <c r="B1014" s="167" t="n">
        <f aca="false">IF(ISBLANK(Staging!D493),-100,+Staging!D493)</f>
        <v>0</v>
      </c>
      <c r="C1014" s="167" t="n">
        <f aca="false">IF(ISBLANK(Staging!E493),-100,+Staging!E493)</f>
        <v>0</v>
      </c>
      <c r="D1014" s="167" t="n">
        <f aca="false">IF(ISBLANK(Staging!F493),-100,+Staging!F493)</f>
        <v>0</v>
      </c>
      <c r="E1014" s="167" t="n">
        <f aca="false">IF(ISBLANK(Staging!G493),-100,+Staging!G493)</f>
        <v>0</v>
      </c>
      <c r="F1014" s="167" t="n">
        <f aca="false">IF(ISBLANK(Staging!H493),-100,+Staging!H493)</f>
        <v>0</v>
      </c>
      <c r="G1014" s="167" t="n">
        <f aca="false">IF(ISBLANK(Staging!I493),-100,+Staging!I493)</f>
        <v>0</v>
      </c>
      <c r="H1014" s="167" t="n">
        <f aca="false">IF(ISBLANK(Staging!J493),-100,+Staging!J493)</f>
        <v>0</v>
      </c>
    </row>
    <row r="1015" customFormat="false" ht="15" hidden="false" customHeight="false" outlineLevel="0" collapsed="false">
      <c r="A1015" s="167" t="n">
        <v>491</v>
      </c>
      <c r="B1015" s="167" t="n">
        <f aca="false">IF(ISBLANK(Staging!D494),-100,+Staging!D494)</f>
        <v>0</v>
      </c>
      <c r="C1015" s="167" t="n">
        <f aca="false">IF(ISBLANK(Staging!E494),-100,+Staging!E494)</f>
        <v>0</v>
      </c>
      <c r="D1015" s="167" t="n">
        <f aca="false">IF(ISBLANK(Staging!F494),-100,+Staging!F494)</f>
        <v>0</v>
      </c>
      <c r="E1015" s="167" t="n">
        <f aca="false">IF(ISBLANK(Staging!G494),-100,+Staging!G494)</f>
        <v>0</v>
      </c>
      <c r="F1015" s="167" t="n">
        <f aca="false">IF(ISBLANK(Staging!H494),-100,+Staging!H494)</f>
        <v>0</v>
      </c>
      <c r="G1015" s="167" t="n">
        <f aca="false">IF(ISBLANK(Staging!I494),-100,+Staging!I494)</f>
        <v>0</v>
      </c>
      <c r="H1015" s="167" t="n">
        <f aca="false">IF(ISBLANK(Staging!J494),-100,+Staging!J494)</f>
        <v>0</v>
      </c>
    </row>
    <row r="1016" customFormat="false" ht="15" hidden="false" customHeight="false" outlineLevel="0" collapsed="false">
      <c r="A1016" s="167" t="n">
        <v>492</v>
      </c>
      <c r="B1016" s="167" t="n">
        <f aca="false">IF(ISBLANK(Staging!D495),-100,+Staging!D495)</f>
        <v>0</v>
      </c>
      <c r="C1016" s="167" t="n">
        <f aca="false">IF(ISBLANK(Staging!E495),-100,+Staging!E495)</f>
        <v>0</v>
      </c>
      <c r="D1016" s="167" t="n">
        <f aca="false">IF(ISBLANK(Staging!F495),-100,+Staging!F495)</f>
        <v>0</v>
      </c>
      <c r="E1016" s="167" t="n">
        <f aca="false">IF(ISBLANK(Staging!G495),-100,+Staging!G495)</f>
        <v>0</v>
      </c>
      <c r="F1016" s="167" t="n">
        <f aca="false">IF(ISBLANK(Staging!H495),-100,+Staging!H495)</f>
        <v>0</v>
      </c>
      <c r="G1016" s="167" t="n">
        <f aca="false">IF(ISBLANK(Staging!I495),-100,+Staging!I495)</f>
        <v>0</v>
      </c>
      <c r="H1016" s="167" t="n">
        <f aca="false">IF(ISBLANK(Staging!J495),-100,+Staging!J495)</f>
        <v>0</v>
      </c>
    </row>
    <row r="1017" customFormat="false" ht="15" hidden="false" customHeight="false" outlineLevel="0" collapsed="false">
      <c r="A1017" s="167" t="n">
        <v>493</v>
      </c>
      <c r="B1017" s="167" t="n">
        <f aca="false">IF(ISBLANK(Staging!D496),-100,+Staging!D496)</f>
        <v>0</v>
      </c>
      <c r="C1017" s="167" t="n">
        <f aca="false">IF(ISBLANK(Staging!E496),-100,+Staging!E496)</f>
        <v>0</v>
      </c>
      <c r="D1017" s="167" t="n">
        <f aca="false">IF(ISBLANK(Staging!F496),-100,+Staging!F496)</f>
        <v>0</v>
      </c>
      <c r="E1017" s="167" t="n">
        <f aca="false">IF(ISBLANK(Staging!G496),-100,+Staging!G496)</f>
        <v>0</v>
      </c>
      <c r="F1017" s="167" t="n">
        <f aca="false">IF(ISBLANK(Staging!H496),-100,+Staging!H496)</f>
        <v>0</v>
      </c>
      <c r="G1017" s="167" t="n">
        <f aca="false">IF(ISBLANK(Staging!I496),-100,+Staging!I496)</f>
        <v>0</v>
      </c>
      <c r="H1017" s="167" t="n">
        <f aca="false">IF(ISBLANK(Staging!J496),-100,+Staging!J496)</f>
        <v>0</v>
      </c>
    </row>
    <row r="1018" customFormat="false" ht="15" hidden="false" customHeight="false" outlineLevel="0" collapsed="false">
      <c r="A1018" s="167" t="n">
        <v>494</v>
      </c>
      <c r="B1018" s="167" t="n">
        <f aca="false">IF(ISBLANK(Staging!D497),-100,+Staging!D497)</f>
        <v>0</v>
      </c>
      <c r="C1018" s="167" t="n">
        <f aca="false">IF(ISBLANK(Staging!E497),-100,+Staging!E497)</f>
        <v>0</v>
      </c>
      <c r="D1018" s="167" t="n">
        <f aca="false">IF(ISBLANK(Staging!F497),-100,+Staging!F497)</f>
        <v>0</v>
      </c>
      <c r="E1018" s="167" t="n">
        <f aca="false">IF(ISBLANK(Staging!G497),-100,+Staging!G497)</f>
        <v>0</v>
      </c>
      <c r="F1018" s="167" t="n">
        <f aca="false">IF(ISBLANK(Staging!H497),-100,+Staging!H497)</f>
        <v>0</v>
      </c>
      <c r="G1018" s="167" t="n">
        <f aca="false">IF(ISBLANK(Staging!I497),-100,+Staging!I497)</f>
        <v>0</v>
      </c>
      <c r="H1018" s="167" t="n">
        <f aca="false">IF(ISBLANK(Staging!J497),-100,+Staging!J497)</f>
        <v>0</v>
      </c>
    </row>
    <row r="1019" customFormat="false" ht="15" hidden="false" customHeight="false" outlineLevel="0" collapsed="false">
      <c r="A1019" s="167" t="n">
        <v>495</v>
      </c>
      <c r="B1019" s="167" t="n">
        <f aca="false">IF(ISBLANK(Staging!D498),-100,+Staging!D498)</f>
        <v>0</v>
      </c>
      <c r="C1019" s="167" t="n">
        <f aca="false">IF(ISBLANK(Staging!E498),-100,+Staging!E498)</f>
        <v>0</v>
      </c>
      <c r="D1019" s="167" t="n">
        <f aca="false">IF(ISBLANK(Staging!F498),-100,+Staging!F498)</f>
        <v>0</v>
      </c>
      <c r="E1019" s="167" t="n">
        <f aca="false">IF(ISBLANK(Staging!G498),-100,+Staging!G498)</f>
        <v>0</v>
      </c>
      <c r="F1019" s="167" t="n">
        <f aca="false">IF(ISBLANK(Staging!H498),-100,+Staging!H498)</f>
        <v>0</v>
      </c>
      <c r="G1019" s="167" t="n">
        <f aca="false">IF(ISBLANK(Staging!I498),-100,+Staging!I498)</f>
        <v>0</v>
      </c>
      <c r="H1019" s="167" t="n">
        <f aca="false">IF(ISBLANK(Staging!J498),-100,+Staging!J498)</f>
        <v>0</v>
      </c>
    </row>
    <row r="1020" customFormat="false" ht="15" hidden="false" customHeight="false" outlineLevel="0" collapsed="false">
      <c r="A1020" s="167" t="n">
        <v>496</v>
      </c>
      <c r="B1020" s="167" t="n">
        <f aca="false">IF(ISBLANK(Staging!D499),-100,+Staging!D499)</f>
        <v>0</v>
      </c>
      <c r="C1020" s="167" t="n">
        <f aca="false">IF(ISBLANK(Staging!E499),-100,+Staging!E499)</f>
        <v>0</v>
      </c>
      <c r="D1020" s="167" t="n">
        <f aca="false">IF(ISBLANK(Staging!F499),-100,+Staging!F499)</f>
        <v>0</v>
      </c>
      <c r="E1020" s="167" t="n">
        <f aca="false">IF(ISBLANK(Staging!G499),-100,+Staging!G499)</f>
        <v>0</v>
      </c>
      <c r="F1020" s="167" t="n">
        <f aca="false">IF(ISBLANK(Staging!H499),-100,+Staging!H499)</f>
        <v>0</v>
      </c>
      <c r="G1020" s="167" t="n">
        <f aca="false">IF(ISBLANK(Staging!I499),-100,+Staging!I499)</f>
        <v>0</v>
      </c>
      <c r="H1020" s="167" t="n">
        <f aca="false">IF(ISBLANK(Staging!J499),-100,+Staging!J499)</f>
        <v>0</v>
      </c>
    </row>
    <row r="1021" customFormat="false" ht="15" hidden="false" customHeight="false" outlineLevel="0" collapsed="false">
      <c r="A1021" s="167" t="n">
        <v>497</v>
      </c>
      <c r="B1021" s="167" t="n">
        <f aca="false">IF(ISBLANK(Staging!D500),-100,+Staging!D500)</f>
        <v>0</v>
      </c>
      <c r="C1021" s="167" t="n">
        <f aca="false">IF(ISBLANK(Staging!E500),-100,+Staging!E500)</f>
        <v>0</v>
      </c>
      <c r="D1021" s="167" t="n">
        <f aca="false">IF(ISBLANK(Staging!F500),-100,+Staging!F500)</f>
        <v>0</v>
      </c>
      <c r="E1021" s="167" t="n">
        <f aca="false">IF(ISBLANK(Staging!G500),-100,+Staging!G500)</f>
        <v>0</v>
      </c>
      <c r="F1021" s="167" t="n">
        <f aca="false">IF(ISBLANK(Staging!H500),-100,+Staging!H500)</f>
        <v>0</v>
      </c>
      <c r="G1021" s="167" t="n">
        <f aca="false">IF(ISBLANK(Staging!I500),-100,+Staging!I500)</f>
        <v>0</v>
      </c>
      <c r="H1021" s="167" t="n">
        <f aca="false">IF(ISBLANK(Staging!J500),-100,+Staging!J500)</f>
        <v>0</v>
      </c>
    </row>
    <row r="1022" customFormat="false" ht="15" hidden="false" customHeight="false" outlineLevel="0" collapsed="false">
      <c r="A1022" s="167" t="n">
        <v>498</v>
      </c>
      <c r="B1022" s="167" t="n">
        <f aca="false">IF(ISBLANK(Staging!D501),-100,+Staging!D501)</f>
        <v>0</v>
      </c>
      <c r="C1022" s="167" t="n">
        <f aca="false">IF(ISBLANK(Staging!E501),-100,+Staging!E501)</f>
        <v>0</v>
      </c>
      <c r="D1022" s="167" t="n">
        <f aca="false">IF(ISBLANK(Staging!F501),-100,+Staging!F501)</f>
        <v>0</v>
      </c>
      <c r="E1022" s="167" t="n">
        <f aca="false">IF(ISBLANK(Staging!G501),-100,+Staging!G501)</f>
        <v>0</v>
      </c>
      <c r="F1022" s="167" t="n">
        <f aca="false">IF(ISBLANK(Staging!H501),-100,+Staging!H501)</f>
        <v>0</v>
      </c>
      <c r="G1022" s="167" t="n">
        <f aca="false">IF(ISBLANK(Staging!I501),-100,+Staging!I501)</f>
        <v>0</v>
      </c>
      <c r="H1022" s="167" t="n">
        <f aca="false">IF(ISBLANK(Staging!J501),-100,+Staging!J501)</f>
        <v>0</v>
      </c>
    </row>
    <row r="1023" customFormat="false" ht="15" hidden="false" customHeight="false" outlineLevel="0" collapsed="false">
      <c r="A1023" s="167" t="n">
        <v>499</v>
      </c>
      <c r="B1023" s="167" t="n">
        <f aca="false">IF(ISBLANK(Staging!D502),-100,+Staging!D502)</f>
        <v>0</v>
      </c>
      <c r="C1023" s="167" t="n">
        <f aca="false">IF(ISBLANK(Staging!E502),-100,+Staging!E502)</f>
        <v>0</v>
      </c>
      <c r="D1023" s="167" t="n">
        <f aca="false">IF(ISBLANK(Staging!F502),-100,+Staging!F502)</f>
        <v>0</v>
      </c>
      <c r="E1023" s="167" t="n">
        <f aca="false">IF(ISBLANK(Staging!G502),-100,+Staging!G502)</f>
        <v>0</v>
      </c>
      <c r="F1023" s="167" t="n">
        <f aca="false">IF(ISBLANK(Staging!H502),-100,+Staging!H502)</f>
        <v>0</v>
      </c>
      <c r="G1023" s="167" t="n">
        <f aca="false">IF(ISBLANK(Staging!I502),-100,+Staging!I502)</f>
        <v>0</v>
      </c>
      <c r="H1023" s="167" t="n">
        <f aca="false">IF(ISBLANK(Staging!J502),-100,+Staging!J502)</f>
        <v>0</v>
      </c>
    </row>
    <row r="1024" customFormat="false" ht="15" hidden="false" customHeight="false" outlineLevel="0" collapsed="false">
      <c r="A1024" s="167" t="n">
        <v>500</v>
      </c>
      <c r="B1024" s="167" t="n">
        <f aca="false">IF(ISBLANK(Staging!D503),-100,+Staging!D503)</f>
        <v>0</v>
      </c>
      <c r="C1024" s="167" t="n">
        <f aca="false">IF(ISBLANK(Staging!E503),-100,+Staging!E503)</f>
        <v>0</v>
      </c>
      <c r="D1024" s="167" t="n">
        <f aca="false">IF(ISBLANK(Staging!F503),-100,+Staging!F503)</f>
        <v>0</v>
      </c>
      <c r="E1024" s="167" t="n">
        <f aca="false">IF(ISBLANK(Staging!G503),-100,+Staging!G503)</f>
        <v>0</v>
      </c>
      <c r="F1024" s="167" t="n">
        <f aca="false">IF(ISBLANK(Staging!H503),-100,+Staging!H503)</f>
        <v>0</v>
      </c>
      <c r="G1024" s="167" t="n">
        <f aca="false">IF(ISBLANK(Staging!I503),-100,+Staging!I503)</f>
        <v>0</v>
      </c>
      <c r="H1024" s="167" t="n">
        <f aca="false">IF(ISBLANK(Staging!J503),-100,+Staging!J503)</f>
        <v>0</v>
      </c>
    </row>
    <row r="1025" customFormat="false" ht="15" hidden="false" customHeight="false" outlineLevel="0" collapsed="false">
      <c r="A1025" s="167" t="n">
        <v>501</v>
      </c>
      <c r="B1025" s="167" t="n">
        <f aca="false">IF(ISBLANK(Staging!D504),-100,+Staging!D504)</f>
        <v>0</v>
      </c>
      <c r="C1025" s="167" t="n">
        <f aca="false">IF(ISBLANK(Staging!E504),-100,+Staging!E504)</f>
        <v>0</v>
      </c>
      <c r="D1025" s="167" t="n">
        <f aca="false">IF(ISBLANK(Staging!F504),-100,+Staging!F504)</f>
        <v>0</v>
      </c>
      <c r="E1025" s="167" t="n">
        <f aca="false">IF(ISBLANK(Staging!G504),-100,+Staging!G504)</f>
        <v>0</v>
      </c>
      <c r="F1025" s="167" t="n">
        <f aca="false">IF(ISBLANK(Staging!H504),-100,+Staging!H504)</f>
        <v>0</v>
      </c>
      <c r="G1025" s="167" t="n">
        <f aca="false">IF(ISBLANK(Staging!I504),-100,+Staging!I504)</f>
        <v>0</v>
      </c>
      <c r="H1025" s="167" t="n">
        <f aca="false">IF(ISBLANK(Staging!J504),-100,+Staging!J504)</f>
        <v>0</v>
      </c>
    </row>
    <row r="1026" customFormat="false" ht="15" hidden="false" customHeight="false" outlineLevel="0" collapsed="false">
      <c r="A1026" s="167" t="n">
        <v>502</v>
      </c>
      <c r="B1026" s="167" t="n">
        <f aca="false">IF(ISBLANK(Staging!D505),-100,+Staging!D505)</f>
        <v>0</v>
      </c>
      <c r="C1026" s="167" t="n">
        <f aca="false">IF(ISBLANK(Staging!E505),-100,+Staging!E505)</f>
        <v>0</v>
      </c>
      <c r="D1026" s="167" t="n">
        <f aca="false">IF(ISBLANK(Staging!F505),-100,+Staging!F505)</f>
        <v>0</v>
      </c>
      <c r="E1026" s="167" t="n">
        <f aca="false">IF(ISBLANK(Staging!G505),-100,+Staging!G505)</f>
        <v>0</v>
      </c>
      <c r="F1026" s="167" t="n">
        <f aca="false">IF(ISBLANK(Staging!H505),-100,+Staging!H505)</f>
        <v>0</v>
      </c>
      <c r="G1026" s="167" t="n">
        <f aca="false">IF(ISBLANK(Staging!I505),-100,+Staging!I505)</f>
        <v>0</v>
      </c>
      <c r="H1026" s="167" t="n">
        <f aca="false">IF(ISBLANK(Staging!J505),-100,+Staging!J505)</f>
        <v>0</v>
      </c>
    </row>
    <row r="1027" customFormat="false" ht="15" hidden="false" customHeight="false" outlineLevel="0" collapsed="false">
      <c r="A1027" s="167" t="n">
        <v>503</v>
      </c>
      <c r="B1027" s="167" t="n">
        <f aca="false">IF(ISBLANK(Staging!D506),-100,+Staging!D506)</f>
        <v>0</v>
      </c>
      <c r="C1027" s="167" t="n">
        <f aca="false">IF(ISBLANK(Staging!E506),-100,+Staging!E506)</f>
        <v>0</v>
      </c>
      <c r="D1027" s="167" t="n">
        <f aca="false">IF(ISBLANK(Staging!F506),-100,+Staging!F506)</f>
        <v>0</v>
      </c>
      <c r="E1027" s="167" t="n">
        <f aca="false">IF(ISBLANK(Staging!G506),-100,+Staging!G506)</f>
        <v>0</v>
      </c>
      <c r="F1027" s="167" t="n">
        <f aca="false">IF(ISBLANK(Staging!H506),-100,+Staging!H506)</f>
        <v>0</v>
      </c>
      <c r="G1027" s="167" t="n">
        <f aca="false">IF(ISBLANK(Staging!I506),-100,+Staging!I506)</f>
        <v>0</v>
      </c>
      <c r="H1027" s="167" t="n">
        <f aca="false">IF(ISBLANK(Staging!J506),-100,+Staging!J506)</f>
        <v>0</v>
      </c>
    </row>
    <row r="1028" customFormat="false" ht="15" hidden="false" customHeight="false" outlineLevel="0" collapsed="false">
      <c r="A1028" s="167" t="n">
        <v>504</v>
      </c>
      <c r="B1028" s="167" t="n">
        <f aca="false">IF(ISBLANK(Staging!D507),-100,+Staging!D507)</f>
        <v>0</v>
      </c>
      <c r="C1028" s="167" t="n">
        <f aca="false">IF(ISBLANK(Staging!E507),-100,+Staging!E507)</f>
        <v>0</v>
      </c>
      <c r="D1028" s="167" t="n">
        <f aca="false">IF(ISBLANK(Staging!F507),-100,+Staging!F507)</f>
        <v>0</v>
      </c>
      <c r="E1028" s="167" t="n">
        <f aca="false">IF(ISBLANK(Staging!G507),-100,+Staging!G507)</f>
        <v>0</v>
      </c>
      <c r="F1028" s="167" t="n">
        <f aca="false">IF(ISBLANK(Staging!H507),-100,+Staging!H507)</f>
        <v>0</v>
      </c>
      <c r="G1028" s="167" t="n">
        <f aca="false">IF(ISBLANK(Staging!I507),-100,+Staging!I507)</f>
        <v>0</v>
      </c>
      <c r="H1028" s="167" t="n">
        <f aca="false">IF(ISBLANK(Staging!J507),-100,+Staging!J507)</f>
        <v>0</v>
      </c>
    </row>
    <row r="1029" customFormat="false" ht="15" hidden="false" customHeight="false" outlineLevel="0" collapsed="false">
      <c r="A1029" s="167" t="n">
        <v>505</v>
      </c>
      <c r="B1029" s="167" t="n">
        <f aca="false">IF(ISBLANK(Staging!D508),-100,+Staging!D508)</f>
        <v>0</v>
      </c>
      <c r="C1029" s="167" t="n">
        <f aca="false">IF(ISBLANK(Staging!E508),-100,+Staging!E508)</f>
        <v>0</v>
      </c>
      <c r="D1029" s="167" t="n">
        <f aca="false">IF(ISBLANK(Staging!F508),-100,+Staging!F508)</f>
        <v>0</v>
      </c>
      <c r="E1029" s="167" t="n">
        <f aca="false">IF(ISBLANK(Staging!G508),-100,+Staging!G508)</f>
        <v>0</v>
      </c>
      <c r="F1029" s="167" t="n">
        <f aca="false">IF(ISBLANK(Staging!H508),-100,+Staging!H508)</f>
        <v>0</v>
      </c>
      <c r="G1029" s="167" t="n">
        <f aca="false">IF(ISBLANK(Staging!I508),-100,+Staging!I508)</f>
        <v>0</v>
      </c>
      <c r="H1029" s="167" t="n">
        <f aca="false">IF(ISBLANK(Staging!J508),-100,+Staging!J508)</f>
        <v>0</v>
      </c>
    </row>
    <row r="1030" customFormat="false" ht="15" hidden="false" customHeight="false" outlineLevel="0" collapsed="false">
      <c r="A1030" s="167" t="n">
        <v>506</v>
      </c>
      <c r="B1030" s="167" t="n">
        <f aca="false">IF(ISBLANK(Staging!D509),-100,+Staging!D509)</f>
        <v>0</v>
      </c>
      <c r="C1030" s="167" t="n">
        <f aca="false">IF(ISBLANK(Staging!E509),-100,+Staging!E509)</f>
        <v>0</v>
      </c>
      <c r="D1030" s="167" t="n">
        <f aca="false">IF(ISBLANK(Staging!F509),-100,+Staging!F509)</f>
        <v>0</v>
      </c>
      <c r="E1030" s="167" t="n">
        <f aca="false">IF(ISBLANK(Staging!G509),-100,+Staging!G509)</f>
        <v>0</v>
      </c>
      <c r="F1030" s="167" t="n">
        <f aca="false">IF(ISBLANK(Staging!H509),-100,+Staging!H509)</f>
        <v>0</v>
      </c>
      <c r="G1030" s="167" t="n">
        <f aca="false">IF(ISBLANK(Staging!I509),-100,+Staging!I509)</f>
        <v>0</v>
      </c>
      <c r="H1030" s="167" t="n">
        <f aca="false">IF(ISBLANK(Staging!J509),-100,+Staging!J509)</f>
        <v>0</v>
      </c>
    </row>
    <row r="1031" customFormat="false" ht="15" hidden="false" customHeight="false" outlineLevel="0" collapsed="false">
      <c r="A1031" s="167" t="n">
        <v>507</v>
      </c>
      <c r="B1031" s="167" t="n">
        <f aca="false">IF(ISBLANK(Staging!D510),-100,+Staging!D510)</f>
        <v>0</v>
      </c>
      <c r="C1031" s="167" t="n">
        <f aca="false">IF(ISBLANK(Staging!E510),-100,+Staging!E510)</f>
        <v>0</v>
      </c>
      <c r="D1031" s="167" t="n">
        <f aca="false">IF(ISBLANK(Staging!F510),-100,+Staging!F510)</f>
        <v>0</v>
      </c>
      <c r="E1031" s="167" t="n">
        <f aca="false">IF(ISBLANK(Staging!G510),-100,+Staging!G510)</f>
        <v>0</v>
      </c>
      <c r="F1031" s="167" t="n">
        <f aca="false">IF(ISBLANK(Staging!H510),-100,+Staging!H510)</f>
        <v>0</v>
      </c>
      <c r="G1031" s="167" t="n">
        <f aca="false">IF(ISBLANK(Staging!I510),-100,+Staging!I510)</f>
        <v>0</v>
      </c>
      <c r="H1031" s="167" t="n">
        <f aca="false">IF(ISBLANK(Staging!J510),-100,+Staging!J510)</f>
        <v>0</v>
      </c>
    </row>
    <row r="1032" customFormat="false" ht="15" hidden="false" customHeight="false" outlineLevel="0" collapsed="false">
      <c r="A1032" s="167" t="n">
        <v>508</v>
      </c>
      <c r="B1032" s="167" t="n">
        <f aca="false">IF(ISBLANK(Staging!D511),-100,+Staging!D511)</f>
        <v>0</v>
      </c>
      <c r="C1032" s="167" t="n">
        <f aca="false">IF(ISBLANK(Staging!E511),-100,+Staging!E511)</f>
        <v>0</v>
      </c>
      <c r="D1032" s="167" t="n">
        <f aca="false">IF(ISBLANK(Staging!F511),-100,+Staging!F511)</f>
        <v>0</v>
      </c>
      <c r="E1032" s="167" t="n">
        <f aca="false">IF(ISBLANK(Staging!G511),-100,+Staging!G511)</f>
        <v>0</v>
      </c>
      <c r="F1032" s="167" t="n">
        <f aca="false">IF(ISBLANK(Staging!H511),-100,+Staging!H511)</f>
        <v>0</v>
      </c>
      <c r="G1032" s="167" t="n">
        <f aca="false">IF(ISBLANK(Staging!I511),-100,+Staging!I511)</f>
        <v>0</v>
      </c>
      <c r="H1032" s="167" t="n">
        <f aca="false">IF(ISBLANK(Staging!J511),-100,+Staging!J511)</f>
        <v>0</v>
      </c>
    </row>
    <row r="1033" customFormat="false" ht="15" hidden="false" customHeight="false" outlineLevel="0" collapsed="false">
      <c r="A1033" s="167" t="n">
        <v>509</v>
      </c>
      <c r="B1033" s="167" t="n">
        <f aca="false">IF(ISBLANK(Staging!D512),-100,+Staging!D512)</f>
        <v>0</v>
      </c>
      <c r="C1033" s="167" t="n">
        <f aca="false">IF(ISBLANK(Staging!E512),-100,+Staging!E512)</f>
        <v>0</v>
      </c>
      <c r="D1033" s="167" t="n">
        <f aca="false">IF(ISBLANK(Staging!F512),-100,+Staging!F512)</f>
        <v>0</v>
      </c>
      <c r="E1033" s="167" t="n">
        <f aca="false">IF(ISBLANK(Staging!G512),-100,+Staging!G512)</f>
        <v>0</v>
      </c>
      <c r="F1033" s="167" t="n">
        <f aca="false">IF(ISBLANK(Staging!H512),-100,+Staging!H512)</f>
        <v>0</v>
      </c>
      <c r="G1033" s="167" t="n">
        <f aca="false">IF(ISBLANK(Staging!I512),-100,+Staging!I512)</f>
        <v>0</v>
      </c>
      <c r="H1033" s="167" t="n">
        <f aca="false">IF(ISBLANK(Staging!J512),-100,+Staging!J512)</f>
        <v>0</v>
      </c>
    </row>
    <row r="1034" customFormat="false" ht="15" hidden="false" customHeight="false" outlineLevel="0" collapsed="false">
      <c r="A1034" s="167" t="n">
        <v>510</v>
      </c>
      <c r="B1034" s="167" t="n">
        <f aca="false">IF(ISBLANK(Staging!D513),-100,+Staging!D513)</f>
        <v>0</v>
      </c>
      <c r="C1034" s="167" t="n">
        <f aca="false">IF(ISBLANK(Staging!E513),-100,+Staging!E513)</f>
        <v>0</v>
      </c>
      <c r="D1034" s="167" t="n">
        <f aca="false">IF(ISBLANK(Staging!F513),-100,+Staging!F513)</f>
        <v>0</v>
      </c>
      <c r="E1034" s="167" t="n">
        <f aca="false">IF(ISBLANK(Staging!G513),-100,+Staging!G513)</f>
        <v>0</v>
      </c>
      <c r="F1034" s="167" t="n">
        <f aca="false">IF(ISBLANK(Staging!H513),-100,+Staging!H513)</f>
        <v>0</v>
      </c>
      <c r="G1034" s="167" t="n">
        <f aca="false">IF(ISBLANK(Staging!I513),-100,+Staging!I513)</f>
        <v>0</v>
      </c>
      <c r="H1034" s="167" t="n">
        <f aca="false">IF(ISBLANK(Staging!J513),-100,+Staging!J513)</f>
        <v>0</v>
      </c>
    </row>
  </sheetData>
  <mergeCells count="3">
    <mergeCell ref="A1:H1"/>
    <mergeCell ref="A4:H4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G17" activeCellId="0" sqref="G17:G526"/>
    </sheetView>
  </sheetViews>
  <sheetFormatPr defaultColWidth="11.56640625" defaultRowHeight="15" zeroHeight="false" outlineLevelRow="0" outlineLevelCol="0"/>
  <cols>
    <col collapsed="false" customWidth="true" hidden="false" outlineLevel="0" max="1" min="1" style="167" width="11.99"/>
    <col collapsed="false" customWidth="true" hidden="false" outlineLevel="0" max="6" min="2" style="167" width="7.28"/>
    <col collapsed="false" customWidth="true" hidden="false" outlineLevel="0" max="7" min="7" style="167" width="8.42"/>
    <col collapsed="false" customWidth="true" hidden="false" outlineLevel="0" max="8" min="8" style="167" width="17.56"/>
    <col collapsed="false" customWidth="false" hidden="false" outlineLevel="0" max="257" min="9" style="167" width="11.56"/>
  </cols>
  <sheetData>
    <row r="1" customFormat="false" ht="21" hidden="false" customHeight="false" outlineLevel="0" collapsed="false">
      <c r="A1" s="168" t="s">
        <v>93</v>
      </c>
      <c r="B1" s="168"/>
      <c r="C1" s="168"/>
      <c r="D1" s="168"/>
      <c r="E1" s="168"/>
      <c r="F1" s="168"/>
      <c r="G1" s="168"/>
      <c r="H1" s="168"/>
      <c r="I1" s="169"/>
    </row>
    <row r="2" customFormat="false" ht="15" hidden="false" customHeight="false" outlineLevel="0" collapsed="false">
      <c r="A2" s="170" t="s">
        <v>79</v>
      </c>
      <c r="B2" s="189" t="str">
        <f aca="false">MONTH(Summary!B5)&amp;"/"&amp;DAY(+Summary!B5)&amp;" - "&amp;MONTH(Summary!B6)&amp;"/"&amp;DAY(+Summary!B6)</f>
        <v>5/20 - 5/25</v>
      </c>
      <c r="C2" s="189" t="str">
        <f aca="false">MONTH(Summary!B6)&amp;"/"&amp;DAY(+Summary!B6)&amp;" - "&amp;MONTH(Summary!B7)&amp;"/"&amp;DAY(+Summary!B7)</f>
        <v>5/25 - 5/31</v>
      </c>
      <c r="D2" s="189" t="str">
        <f aca="false">MONTH(Summary!B7)&amp;"/"&amp;DAY(+Summary!B7)&amp;" - "&amp;MONTH(Summary!B8)&amp;"/"&amp;DAY(+Summary!B8)</f>
        <v>5/31 - 6/6</v>
      </c>
      <c r="E2" s="189" t="str">
        <f aca="false">MONTH(Summary!B8)&amp;"/"&amp;DAY(+Summary!B8)&amp;" - "&amp;MONTH(Summary!B9)&amp;"/"&amp;DAY(+Summary!B9)</f>
        <v>6/6 - 12/30</v>
      </c>
      <c r="F2" s="189" t="str">
        <f aca="false">MONTH(Summary!B9)&amp;"/"&amp;DAY(+Summary!B9)&amp;" - "&amp;MONTH(Summary!B10)&amp;"/"&amp;DAY(+Summary!B10)</f>
        <v>12/30 - 12/30</v>
      </c>
      <c r="G2" s="189" t="str">
        <f aca="false">MONTH(Summary!B10)&amp;"/"&amp;DAY(+Summary!B10)&amp;" - "&amp;MONTH(Summary!B11)&amp;"/"&amp;DAY(+Summary!B11)</f>
        <v>12/30 - 12/30</v>
      </c>
      <c r="H2" s="190" t="s">
        <v>94</v>
      </c>
      <c r="I2" s="169"/>
    </row>
    <row r="3" customFormat="false" ht="15" hidden="false" customHeight="false" outlineLevel="0" collapsed="false">
      <c r="A3" s="170" t="s">
        <v>80</v>
      </c>
      <c r="B3" s="172" t="n">
        <f aca="false">+Summary!A6</f>
        <v>2</v>
      </c>
      <c r="C3" s="172" t="n">
        <f aca="false">+B3+1</f>
        <v>3</v>
      </c>
      <c r="D3" s="172" t="n">
        <f aca="false">+C3+1</f>
        <v>4</v>
      </c>
      <c r="E3" s="172" t="n">
        <f aca="false">+D3+1</f>
        <v>5</v>
      </c>
      <c r="F3" s="172" t="n">
        <f aca="false">+E3+1</f>
        <v>6</v>
      </c>
      <c r="G3" s="172" t="n">
        <f aca="false">+F3+1</f>
        <v>7</v>
      </c>
      <c r="H3" s="190"/>
    </row>
    <row r="4" customFormat="false" ht="27" hidden="false" customHeight="true" outlineLevel="0" collapsed="false">
      <c r="A4" s="173" t="s">
        <v>62</v>
      </c>
      <c r="B4" s="173"/>
      <c r="C4" s="173"/>
      <c r="D4" s="173"/>
      <c r="E4" s="173"/>
      <c r="F4" s="173"/>
      <c r="G4" s="173"/>
      <c r="H4" s="173"/>
      <c r="I4" s="169"/>
    </row>
    <row r="5" customFormat="false" ht="51.75" hidden="false" customHeight="true" outlineLevel="0" collapsed="false">
      <c r="A5" s="174" t="s">
        <v>95</v>
      </c>
      <c r="B5" s="191" t="n">
        <f aca="false">+DAVERAGE(DATA20,"1Dia",B12:B13)</f>
        <v>4.45333333333333</v>
      </c>
      <c r="C5" s="192" t="n">
        <f aca="false">+DAVERAGE(DATA20,"2Dia",C12:C13)</f>
        <v>7.5</v>
      </c>
      <c r="D5" s="192" t="n">
        <f aca="false">+DAVERAGE(DATA20,"3Dia",D12:D13)</f>
        <v>6.93333333333333</v>
      </c>
      <c r="E5" s="192" t="e">
        <f aca="false">+DAVERAGE(DATA20,"4Dia",E12:E13)</f>
        <v>#DIV/0!</v>
      </c>
      <c r="F5" s="192" t="e">
        <f aca="false">+DAVERAGE(DATA20,"5Dia",F12:F13)</f>
        <v>#DIV/0!</v>
      </c>
      <c r="G5" s="193" t="e">
        <f aca="false">+DAVERAGE(DATA20,"6Dia",G12:G13)</f>
        <v>#DIV/0!</v>
      </c>
      <c r="H5" s="194" t="s">
        <v>96</v>
      </c>
      <c r="I5" s="169"/>
    </row>
    <row r="6" customFormat="false" ht="63" hidden="false" customHeight="true" outlineLevel="0" collapsed="false">
      <c r="A6" s="178" t="s">
        <v>97</v>
      </c>
      <c r="B6" s="195" t="n">
        <f aca="false">+B5/2</f>
        <v>2.22666666666667</v>
      </c>
      <c r="C6" s="196" t="n">
        <f aca="false">+C5/2</f>
        <v>3.75</v>
      </c>
      <c r="D6" s="196" t="n">
        <f aca="false">+D5/2</f>
        <v>3.46666666666667</v>
      </c>
      <c r="E6" s="196" t="e">
        <f aca="false">+E5/2</f>
        <v>#DIV/0!</v>
      </c>
      <c r="F6" s="196" t="e">
        <f aca="false">+F5/2</f>
        <v>#DIV/0!</v>
      </c>
      <c r="G6" s="197" t="e">
        <f aca="false">+G5/2</f>
        <v>#DIV/0!</v>
      </c>
      <c r="H6" s="198" t="s">
        <v>98</v>
      </c>
      <c r="I6" s="169"/>
    </row>
    <row r="7" customFormat="false" ht="27" hidden="false" customHeight="true" outlineLevel="0" collapsed="false">
      <c r="A7" s="199" t="s">
        <v>64</v>
      </c>
      <c r="B7" s="199"/>
      <c r="C7" s="199"/>
      <c r="D7" s="199"/>
      <c r="E7" s="199"/>
      <c r="F7" s="199"/>
      <c r="G7" s="199"/>
      <c r="H7" s="199"/>
      <c r="I7" s="169"/>
    </row>
    <row r="8" customFormat="false" ht="51.75" hidden="false" customHeight="true" outlineLevel="0" collapsed="false">
      <c r="A8" s="174" t="s">
        <v>99</v>
      </c>
      <c r="B8" s="200" t="n">
        <f aca="false">+DCOUNT(DATA100,"1Dia",B12:B13)</f>
        <v>100</v>
      </c>
      <c r="C8" s="201" t="n">
        <f aca="false">+DCOUNT(DATA100,"2Dia",C12:C13)</f>
        <v>83</v>
      </c>
      <c r="D8" s="201" t="n">
        <f aca="false">+DCOUNT(DATA100,"3Dia",D12:D13)</f>
        <v>66</v>
      </c>
      <c r="E8" s="201" t="n">
        <f aca="false">+DCOUNT(DATA100,"4Dia",E12:E13)</f>
        <v>0</v>
      </c>
      <c r="F8" s="201" t="n">
        <f aca="false">+DCOUNT(DATA100,"5Dia",F12:F13)</f>
        <v>0</v>
      </c>
      <c r="G8" s="202" t="n">
        <f aca="false">+DCOUNT(DATA100,"6Dia",G12:G13)</f>
        <v>0</v>
      </c>
      <c r="H8" s="203" t="s">
        <v>100</v>
      </c>
      <c r="I8" s="184"/>
    </row>
    <row r="9" customFormat="false" ht="51.75" hidden="false" customHeight="true" outlineLevel="0" collapsed="false">
      <c r="A9" s="204" t="s">
        <v>101</v>
      </c>
      <c r="B9" s="205" t="n">
        <f aca="false">+DCOUNT(DATA100,"1Dia",B14:B15)</f>
        <v>69</v>
      </c>
      <c r="C9" s="206" t="n">
        <f aca="false">+DCOUNT(DATA100,"2Dia",C14:C15)</f>
        <v>66</v>
      </c>
      <c r="D9" s="206" t="n">
        <f aca="false">+DCOUNT(DATA100,"3Dia",D14:D15)</f>
        <v>53</v>
      </c>
      <c r="E9" s="206" t="n">
        <f aca="false">+DCOUNT(DATA100,"4Dia",E14:E15)</f>
        <v>510</v>
      </c>
      <c r="F9" s="206" t="n">
        <f aca="false">+DCOUNT(DATA100,"5Dia",F14:F15)</f>
        <v>510</v>
      </c>
      <c r="G9" s="207" t="n">
        <f aca="false">+DCOUNT(DATA100,"6Dia",G14:G15)</f>
        <v>510</v>
      </c>
      <c r="H9" s="208" t="s">
        <v>102</v>
      </c>
      <c r="I9" s="209"/>
    </row>
    <row r="10" customFormat="false" ht="51.75" hidden="false" customHeight="true" outlineLevel="0" collapsed="false">
      <c r="A10" s="204" t="s">
        <v>103</v>
      </c>
      <c r="B10" s="210" t="n">
        <f aca="false">+B11-B9</f>
        <v>40</v>
      </c>
      <c r="C10" s="211" t="n">
        <f aca="false">+C11-C9</f>
        <v>36</v>
      </c>
      <c r="D10" s="211" t="n">
        <f aca="false">+D11-D9</f>
        <v>31</v>
      </c>
      <c r="E10" s="211" t="n">
        <f aca="false">+E11-E9</f>
        <v>-444</v>
      </c>
      <c r="F10" s="211" t="n">
        <f aca="false">+F11-F9</f>
        <v>-510</v>
      </c>
      <c r="G10" s="212" t="n">
        <f aca="false">+G11-G9</f>
        <v>-510</v>
      </c>
      <c r="H10" s="208" t="s">
        <v>104</v>
      </c>
      <c r="I10" s="209"/>
    </row>
    <row r="11" customFormat="false" ht="51.75" hidden="false" customHeight="true" outlineLevel="0" collapsed="false">
      <c r="A11" s="213" t="s">
        <v>105</v>
      </c>
      <c r="B11" s="214" t="n">
        <f aca="false">+Diameter!B8</f>
        <v>109</v>
      </c>
      <c r="C11" s="215" t="n">
        <f aca="false">+Diameter!C8</f>
        <v>102</v>
      </c>
      <c r="D11" s="215" t="n">
        <f aca="false">+Diameter!D8</f>
        <v>84</v>
      </c>
      <c r="E11" s="215" t="n">
        <f aca="false">+Diameter!E8</f>
        <v>66</v>
      </c>
      <c r="F11" s="215" t="n">
        <f aca="false">+Diameter!F8</f>
        <v>0</v>
      </c>
      <c r="G11" s="216" t="n">
        <f aca="false">+Diameter!G8</f>
        <v>0</v>
      </c>
      <c r="H11" s="217" t="s">
        <v>106</v>
      </c>
      <c r="I11" s="169"/>
    </row>
    <row r="12" customFormat="false" ht="15" hidden="false" customHeight="false" outlineLevel="0" collapsed="false">
      <c r="A12" s="187" t="s">
        <v>83</v>
      </c>
      <c r="B12" s="187" t="s">
        <v>107</v>
      </c>
      <c r="C12" s="187" t="s">
        <v>108</v>
      </c>
      <c r="D12" s="187" t="s">
        <v>109</v>
      </c>
      <c r="E12" s="187" t="s">
        <v>110</v>
      </c>
      <c r="F12" s="187" t="s">
        <v>111</v>
      </c>
      <c r="G12" s="187" t="s">
        <v>112</v>
      </c>
      <c r="H12" s="169"/>
    </row>
    <row r="13" customFormat="false" ht="15" hidden="false" customHeight="false" outlineLevel="0" collapsed="false">
      <c r="A13" s="188" t="s">
        <v>91</v>
      </c>
      <c r="B13" s="188" t="s">
        <v>91</v>
      </c>
      <c r="C13" s="188" t="s">
        <v>91</v>
      </c>
      <c r="D13" s="188" t="s">
        <v>91</v>
      </c>
      <c r="E13" s="188" t="s">
        <v>91</v>
      </c>
      <c r="F13" s="188" t="s">
        <v>91</v>
      </c>
      <c r="G13" s="188" t="s">
        <v>91</v>
      </c>
    </row>
    <row r="14" customFormat="false" ht="15" hidden="false" customHeight="false" outlineLevel="0" collapsed="false">
      <c r="A14" s="188" t="s">
        <v>83</v>
      </c>
      <c r="B14" s="188" t="s">
        <v>107</v>
      </c>
      <c r="C14" s="188" t="s">
        <v>108</v>
      </c>
      <c r="D14" s="188" t="s">
        <v>109</v>
      </c>
      <c r="E14" s="188" t="s">
        <v>110</v>
      </c>
      <c r="F14" s="188" t="s">
        <v>111</v>
      </c>
      <c r="G14" s="188" t="s">
        <v>112</v>
      </c>
    </row>
    <row r="15" customFormat="false" ht="17.25" hidden="false" customHeight="true" outlineLevel="0" collapsed="false">
      <c r="A15" s="188" t="s">
        <v>113</v>
      </c>
      <c r="B15" s="188" t="str">
        <f aca="false">+"&gt;"&amp;TEXT(B6,".000")</f>
        <v>&gt;2.227</v>
      </c>
      <c r="C15" s="188" t="str">
        <f aca="false">+"&gt;"&amp;TEXT(C6,".000")</f>
        <v>&gt;3.750</v>
      </c>
      <c r="D15" s="188" t="str">
        <f aca="false">+"&gt;"&amp;TEXT(D6,".000")</f>
        <v>&gt;3.467</v>
      </c>
      <c r="E15" s="188" t="e">
        <f aca="false">+"&gt;"&amp;TEXT(E6,".000")</f>
        <v>#DIV/0!</v>
      </c>
      <c r="F15" s="188" t="e">
        <f aca="false">+"&gt;"&amp;TEXT(F6,".000")</f>
        <v>#DIV/0!</v>
      </c>
      <c r="G15" s="188" t="e">
        <f aca="false">+"&gt;"&amp;TEXT(G6,".000")</f>
        <v>#DIV/0!</v>
      </c>
    </row>
    <row r="16" s="188" customFormat="true" ht="15" hidden="false" customHeight="false" outlineLevel="0" collapsed="false">
      <c r="A16" s="188" t="s">
        <v>83</v>
      </c>
      <c r="B16" s="188" t="s">
        <v>107</v>
      </c>
      <c r="C16" s="188" t="s">
        <v>108</v>
      </c>
      <c r="D16" s="188" t="s">
        <v>109</v>
      </c>
      <c r="E16" s="188" t="s">
        <v>110</v>
      </c>
      <c r="F16" s="188" t="s">
        <v>111</v>
      </c>
      <c r="G16" s="188" t="s">
        <v>112</v>
      </c>
    </row>
    <row r="17" customFormat="false" ht="15" hidden="false" customHeight="false" outlineLevel="0" collapsed="false">
      <c r="A17" s="167" t="n">
        <v>1</v>
      </c>
      <c r="B17" s="167" t="n">
        <v>5.1</v>
      </c>
      <c r="C17" s="167" t="n">
        <v>8.7</v>
      </c>
      <c r="D17" s="167" t="n">
        <v>10.4</v>
      </c>
      <c r="E17" s="167" t="n">
        <v>0</v>
      </c>
      <c r="F17" s="167" t="n">
        <v>0</v>
      </c>
      <c r="G17" s="167" t="n">
        <v>0</v>
      </c>
    </row>
    <row r="18" customFormat="false" ht="15" hidden="false" customHeight="false" outlineLevel="0" collapsed="false">
      <c r="A18" s="167" t="n">
        <v>2</v>
      </c>
      <c r="B18" s="167" t="n">
        <v>5</v>
      </c>
      <c r="C18" s="167" t="n">
        <v>8.2</v>
      </c>
      <c r="D18" s="167" t="n">
        <v>10</v>
      </c>
      <c r="E18" s="167" t="n">
        <v>0</v>
      </c>
      <c r="F18" s="167" t="n">
        <v>0</v>
      </c>
      <c r="G18" s="167" t="n">
        <v>0</v>
      </c>
    </row>
    <row r="19" customFormat="false" ht="15" hidden="false" customHeight="false" outlineLevel="0" collapsed="false">
      <c r="A19" s="167" t="n">
        <v>3</v>
      </c>
      <c r="B19" s="167" t="n">
        <v>4.9</v>
      </c>
      <c r="C19" s="167" t="n">
        <v>8</v>
      </c>
      <c r="D19" s="167" t="n">
        <v>8.3</v>
      </c>
      <c r="E19" s="167" t="n">
        <v>0</v>
      </c>
      <c r="F19" s="167" t="n">
        <v>0</v>
      </c>
      <c r="G19" s="167" t="n">
        <v>0</v>
      </c>
    </row>
    <row r="20" customFormat="false" ht="15" hidden="false" customHeight="false" outlineLevel="0" collapsed="false">
      <c r="A20" s="167" t="n">
        <v>4</v>
      </c>
      <c r="B20" s="167" t="n">
        <v>4.9</v>
      </c>
      <c r="C20" s="167" t="n">
        <v>7.8</v>
      </c>
      <c r="D20" s="167" t="n">
        <v>7.2</v>
      </c>
      <c r="E20" s="167" t="n">
        <v>0</v>
      </c>
      <c r="F20" s="167" t="n">
        <v>0</v>
      </c>
      <c r="G20" s="167" t="n">
        <v>0</v>
      </c>
    </row>
    <row r="21" customFormat="false" ht="15" hidden="false" customHeight="false" outlineLevel="0" collapsed="false">
      <c r="A21" s="167" t="n">
        <v>5</v>
      </c>
      <c r="B21" s="167" t="n">
        <v>4.9</v>
      </c>
      <c r="C21" s="167" t="n">
        <v>7.7</v>
      </c>
      <c r="D21" s="167" t="n">
        <v>6.9</v>
      </c>
      <c r="E21" s="167" t="n">
        <v>0</v>
      </c>
      <c r="F21" s="167" t="n">
        <v>0</v>
      </c>
      <c r="G21" s="167" t="n">
        <v>0</v>
      </c>
    </row>
    <row r="22" customFormat="false" ht="15" hidden="false" customHeight="false" outlineLevel="0" collapsed="false">
      <c r="A22" s="167" t="n">
        <v>6</v>
      </c>
      <c r="B22" s="167" t="n">
        <v>4.7</v>
      </c>
      <c r="C22" s="167" t="n">
        <v>7.6</v>
      </c>
      <c r="D22" s="167" t="n">
        <v>6.6</v>
      </c>
      <c r="E22" s="167" t="n">
        <v>0</v>
      </c>
      <c r="F22" s="167" t="n">
        <v>0</v>
      </c>
      <c r="G22" s="167" t="n">
        <v>0</v>
      </c>
    </row>
    <row r="23" customFormat="false" ht="15" hidden="false" customHeight="false" outlineLevel="0" collapsed="false">
      <c r="A23" s="167" t="n">
        <v>7</v>
      </c>
      <c r="B23" s="167" t="n">
        <v>4.7</v>
      </c>
      <c r="C23" s="167" t="n">
        <v>7.5</v>
      </c>
      <c r="D23" s="167" t="n">
        <v>6.4</v>
      </c>
      <c r="E23" s="167" t="n">
        <v>0</v>
      </c>
      <c r="F23" s="167" t="n">
        <v>0</v>
      </c>
      <c r="G23" s="167" t="n">
        <v>0</v>
      </c>
    </row>
    <row r="24" customFormat="false" ht="15" hidden="false" customHeight="false" outlineLevel="0" collapsed="false">
      <c r="A24" s="167" t="n">
        <v>8</v>
      </c>
      <c r="B24" s="167" t="n">
        <v>4.4</v>
      </c>
      <c r="C24" s="167" t="n">
        <v>7.4</v>
      </c>
      <c r="D24" s="167" t="n">
        <v>6.4</v>
      </c>
      <c r="E24" s="167" t="n">
        <v>0</v>
      </c>
      <c r="F24" s="167" t="n">
        <v>0</v>
      </c>
      <c r="G24" s="167" t="n">
        <v>0</v>
      </c>
    </row>
    <row r="25" customFormat="false" ht="15" hidden="false" customHeight="false" outlineLevel="0" collapsed="false">
      <c r="A25" s="167" t="n">
        <v>9</v>
      </c>
      <c r="B25" s="167" t="n">
        <v>4.3</v>
      </c>
      <c r="C25" s="167" t="n">
        <v>7.3</v>
      </c>
      <c r="D25" s="167" t="n">
        <v>6.3</v>
      </c>
      <c r="E25" s="167" t="n">
        <v>0</v>
      </c>
      <c r="F25" s="167" t="n">
        <v>0</v>
      </c>
      <c r="G25" s="167" t="n">
        <v>0</v>
      </c>
    </row>
    <row r="26" customFormat="false" ht="15" hidden="false" customHeight="false" outlineLevel="0" collapsed="false">
      <c r="A26" s="167" t="n">
        <v>10</v>
      </c>
      <c r="B26" s="167" t="n">
        <v>4.2</v>
      </c>
      <c r="C26" s="167" t="n">
        <v>7.3</v>
      </c>
      <c r="D26" s="167" t="n">
        <v>6.3</v>
      </c>
      <c r="E26" s="167" t="n">
        <v>0</v>
      </c>
      <c r="F26" s="167" t="n">
        <v>0</v>
      </c>
      <c r="G26" s="167" t="n">
        <v>0</v>
      </c>
    </row>
    <row r="27" customFormat="false" ht="15" hidden="false" customHeight="false" outlineLevel="0" collapsed="false">
      <c r="A27" s="167" t="n">
        <v>11</v>
      </c>
      <c r="B27" s="167" t="n">
        <v>4.1</v>
      </c>
      <c r="C27" s="167" t="n">
        <v>7.2</v>
      </c>
      <c r="D27" s="167" t="n">
        <v>6.1</v>
      </c>
      <c r="E27" s="167" t="n">
        <v>0</v>
      </c>
      <c r="F27" s="167" t="n">
        <v>0</v>
      </c>
      <c r="G27" s="167" t="n">
        <v>0</v>
      </c>
    </row>
    <row r="28" customFormat="false" ht="15" hidden="false" customHeight="false" outlineLevel="0" collapsed="false">
      <c r="A28" s="167" t="n">
        <v>12</v>
      </c>
      <c r="B28" s="167" t="n">
        <v>4</v>
      </c>
      <c r="C28" s="167" t="n">
        <v>7.1</v>
      </c>
      <c r="D28" s="167" t="n">
        <v>5.8</v>
      </c>
      <c r="E28" s="167" t="n">
        <v>0</v>
      </c>
      <c r="F28" s="167" t="n">
        <v>0</v>
      </c>
      <c r="G28" s="167" t="n">
        <v>0</v>
      </c>
    </row>
    <row r="29" customFormat="false" ht="15" hidden="false" customHeight="false" outlineLevel="0" collapsed="false">
      <c r="A29" s="167" t="n">
        <v>13</v>
      </c>
      <c r="B29" s="167" t="n">
        <v>4</v>
      </c>
      <c r="C29" s="167" t="n">
        <v>6.9</v>
      </c>
      <c r="D29" s="167" t="n">
        <v>5.8</v>
      </c>
      <c r="E29" s="167" t="n">
        <v>0</v>
      </c>
      <c r="F29" s="167" t="n">
        <v>0</v>
      </c>
      <c r="G29" s="167" t="n">
        <v>0</v>
      </c>
    </row>
    <row r="30" customFormat="false" ht="15" hidden="false" customHeight="false" outlineLevel="0" collapsed="false">
      <c r="A30" s="167" t="n">
        <v>14</v>
      </c>
      <c r="B30" s="167" t="n">
        <v>3.8</v>
      </c>
      <c r="C30" s="167" t="n">
        <v>6.9</v>
      </c>
      <c r="D30" s="167" t="n">
        <v>5.8</v>
      </c>
      <c r="E30" s="167" t="n">
        <v>0</v>
      </c>
      <c r="F30" s="167" t="n">
        <v>0</v>
      </c>
      <c r="G30" s="167" t="n">
        <v>0</v>
      </c>
    </row>
    <row r="31" customFormat="false" ht="15" hidden="false" customHeight="false" outlineLevel="0" collapsed="false">
      <c r="A31" s="167" t="n">
        <v>15</v>
      </c>
      <c r="B31" s="167" t="n">
        <v>3.8</v>
      </c>
      <c r="C31" s="167" t="n">
        <v>6.9</v>
      </c>
      <c r="D31" s="167" t="n">
        <v>5.7</v>
      </c>
      <c r="E31" s="167" t="n">
        <v>0</v>
      </c>
      <c r="F31" s="167" t="n">
        <v>0</v>
      </c>
      <c r="G31" s="167" t="n">
        <v>0</v>
      </c>
    </row>
    <row r="32" customFormat="false" ht="15" hidden="false" customHeight="false" outlineLevel="0" collapsed="false">
      <c r="A32" s="167" t="n">
        <v>16</v>
      </c>
      <c r="B32" s="167" t="n">
        <v>3.8</v>
      </c>
      <c r="C32" s="167" t="n">
        <v>6.8</v>
      </c>
      <c r="D32" s="167" t="n">
        <v>5.7</v>
      </c>
      <c r="E32" s="167" t="n">
        <v>0</v>
      </c>
      <c r="F32" s="167" t="n">
        <v>0</v>
      </c>
      <c r="G32" s="167" t="n">
        <v>0</v>
      </c>
    </row>
    <row r="33" customFormat="false" ht="15" hidden="false" customHeight="false" outlineLevel="0" collapsed="false">
      <c r="A33" s="167" t="n">
        <v>17</v>
      </c>
      <c r="B33" s="167" t="n">
        <v>3.8</v>
      </c>
      <c r="C33" s="167" t="n">
        <v>6.8</v>
      </c>
      <c r="D33" s="167" t="n">
        <v>5.7</v>
      </c>
      <c r="E33" s="167" t="n">
        <v>0</v>
      </c>
      <c r="F33" s="167" t="n">
        <v>0</v>
      </c>
      <c r="G33" s="167" t="n">
        <v>0</v>
      </c>
    </row>
    <row r="34" customFormat="false" ht="15" hidden="false" customHeight="false" outlineLevel="0" collapsed="false">
      <c r="A34" s="167" t="n">
        <v>18</v>
      </c>
      <c r="B34" s="167" t="n">
        <v>3.7</v>
      </c>
      <c r="C34" s="167" t="n">
        <v>6.8</v>
      </c>
      <c r="D34" s="167" t="n">
        <v>5.7</v>
      </c>
      <c r="E34" s="167" t="n">
        <v>0</v>
      </c>
      <c r="F34" s="167" t="n">
        <v>0</v>
      </c>
      <c r="G34" s="167" t="n">
        <v>0</v>
      </c>
    </row>
    <row r="35" customFormat="false" ht="15" hidden="false" customHeight="false" outlineLevel="0" collapsed="false">
      <c r="A35" s="167" t="n">
        <v>19</v>
      </c>
      <c r="B35" s="167" t="n">
        <v>3.6</v>
      </c>
      <c r="C35" s="167" t="n">
        <v>6.7</v>
      </c>
      <c r="D35" s="167" t="n">
        <v>5.6</v>
      </c>
      <c r="E35" s="167" t="n">
        <v>0</v>
      </c>
      <c r="F35" s="167" t="n">
        <v>0</v>
      </c>
      <c r="G35" s="167" t="n">
        <v>0</v>
      </c>
    </row>
    <row r="36" customFormat="false" ht="15" hidden="false" customHeight="false" outlineLevel="0" collapsed="false">
      <c r="A36" s="167" t="n">
        <v>20</v>
      </c>
      <c r="B36" s="167" t="n">
        <v>3.6</v>
      </c>
      <c r="C36" s="167" t="n">
        <v>6.6</v>
      </c>
      <c r="D36" s="167" t="n">
        <v>5.6</v>
      </c>
      <c r="E36" s="167" t="n">
        <v>0</v>
      </c>
      <c r="F36" s="167" t="n">
        <v>0</v>
      </c>
      <c r="G36" s="167" t="n">
        <v>0</v>
      </c>
    </row>
    <row r="37" customFormat="false" ht="15" hidden="false" customHeight="false" outlineLevel="0" collapsed="false">
      <c r="A37" s="167" t="n">
        <v>21</v>
      </c>
      <c r="B37" s="167" t="n">
        <v>3.6</v>
      </c>
      <c r="C37" s="167" t="n">
        <v>6.6</v>
      </c>
      <c r="D37" s="167" t="n">
        <v>5.6</v>
      </c>
      <c r="E37" s="167" t="n">
        <v>0</v>
      </c>
      <c r="F37" s="167" t="n">
        <v>0</v>
      </c>
      <c r="G37" s="167" t="n">
        <v>0</v>
      </c>
    </row>
    <row r="38" customFormat="false" ht="15" hidden="false" customHeight="false" outlineLevel="0" collapsed="false">
      <c r="A38" s="167" t="n">
        <v>22</v>
      </c>
      <c r="B38" s="167" t="n">
        <v>3.6</v>
      </c>
      <c r="C38" s="167" t="n">
        <v>6.6</v>
      </c>
      <c r="D38" s="167" t="n">
        <v>5.5</v>
      </c>
      <c r="E38" s="167" t="n">
        <v>0</v>
      </c>
      <c r="F38" s="167" t="n">
        <v>0</v>
      </c>
      <c r="G38" s="167" t="n">
        <v>0</v>
      </c>
    </row>
    <row r="39" customFormat="false" ht="15" hidden="false" customHeight="false" outlineLevel="0" collapsed="false">
      <c r="A39" s="167" t="n">
        <v>23</v>
      </c>
      <c r="B39" s="167" t="n">
        <v>3.6</v>
      </c>
      <c r="C39" s="167" t="n">
        <v>6.6</v>
      </c>
      <c r="D39" s="167" t="n">
        <v>5.5</v>
      </c>
      <c r="E39" s="167" t="n">
        <v>0</v>
      </c>
      <c r="F39" s="167" t="n">
        <v>0</v>
      </c>
      <c r="G39" s="167" t="n">
        <v>0</v>
      </c>
    </row>
    <row r="40" customFormat="false" ht="15" hidden="false" customHeight="false" outlineLevel="0" collapsed="false">
      <c r="A40" s="167" t="n">
        <v>24</v>
      </c>
      <c r="B40" s="167" t="n">
        <v>3.6</v>
      </c>
      <c r="C40" s="167" t="n">
        <v>6.6</v>
      </c>
      <c r="D40" s="167" t="n">
        <v>5.5</v>
      </c>
      <c r="E40" s="167" t="n">
        <v>0</v>
      </c>
      <c r="F40" s="167" t="n">
        <v>0</v>
      </c>
      <c r="G40" s="167" t="n">
        <v>0</v>
      </c>
    </row>
    <row r="41" customFormat="false" ht="15" hidden="false" customHeight="false" outlineLevel="0" collapsed="false">
      <c r="A41" s="167" t="n">
        <v>25</v>
      </c>
      <c r="B41" s="167" t="n">
        <v>3.5</v>
      </c>
      <c r="C41" s="167" t="n">
        <v>6.5</v>
      </c>
      <c r="D41" s="167" t="n">
        <v>5.5</v>
      </c>
      <c r="E41" s="167" t="n">
        <v>0</v>
      </c>
      <c r="F41" s="167" t="n">
        <v>0</v>
      </c>
      <c r="G41" s="167" t="n">
        <v>0</v>
      </c>
    </row>
    <row r="42" customFormat="false" ht="15" hidden="false" customHeight="false" outlineLevel="0" collapsed="false">
      <c r="A42" s="167" t="n">
        <v>26</v>
      </c>
      <c r="B42" s="167" t="n">
        <v>3.5</v>
      </c>
      <c r="C42" s="167" t="n">
        <v>6.5</v>
      </c>
      <c r="D42" s="167" t="n">
        <v>5.4</v>
      </c>
      <c r="E42" s="167" t="n">
        <v>0</v>
      </c>
      <c r="F42" s="167" t="n">
        <v>0</v>
      </c>
      <c r="G42" s="167" t="n">
        <v>0</v>
      </c>
    </row>
    <row r="43" customFormat="false" ht="15" hidden="false" customHeight="false" outlineLevel="0" collapsed="false">
      <c r="A43" s="167" t="n">
        <v>27</v>
      </c>
      <c r="B43" s="167" t="n">
        <v>3.5</v>
      </c>
      <c r="C43" s="167" t="n">
        <v>6.4</v>
      </c>
      <c r="D43" s="167" t="n">
        <v>5.4</v>
      </c>
      <c r="E43" s="167" t="n">
        <v>0</v>
      </c>
      <c r="F43" s="167" t="n">
        <v>0</v>
      </c>
      <c r="G43" s="167" t="n">
        <v>0</v>
      </c>
    </row>
    <row r="44" customFormat="false" ht="15" hidden="false" customHeight="false" outlineLevel="0" collapsed="false">
      <c r="A44" s="167" t="n">
        <v>28</v>
      </c>
      <c r="B44" s="167" t="n">
        <v>3.5</v>
      </c>
      <c r="C44" s="167" t="n">
        <v>6.4</v>
      </c>
      <c r="D44" s="167" t="n">
        <v>5.4</v>
      </c>
      <c r="E44" s="167" t="n">
        <v>0</v>
      </c>
      <c r="F44" s="167" t="n">
        <v>0</v>
      </c>
      <c r="G44" s="167" t="n">
        <v>0</v>
      </c>
    </row>
    <row r="45" customFormat="false" ht="15" hidden="false" customHeight="false" outlineLevel="0" collapsed="false">
      <c r="A45" s="167" t="n">
        <v>29</v>
      </c>
      <c r="B45" s="167" t="n">
        <v>3.4</v>
      </c>
      <c r="C45" s="167" t="n">
        <v>6.3</v>
      </c>
      <c r="D45" s="167" t="n">
        <v>5.2</v>
      </c>
      <c r="E45" s="167" t="n">
        <v>0</v>
      </c>
      <c r="F45" s="167" t="n">
        <v>0</v>
      </c>
      <c r="G45" s="167" t="n">
        <v>0</v>
      </c>
    </row>
    <row r="46" customFormat="false" ht="15" hidden="false" customHeight="false" outlineLevel="0" collapsed="false">
      <c r="A46" s="167" t="n">
        <v>30</v>
      </c>
      <c r="B46" s="167" t="n">
        <v>3.4</v>
      </c>
      <c r="C46" s="167" t="n">
        <v>6.3</v>
      </c>
      <c r="D46" s="167" t="n">
        <v>5.2</v>
      </c>
      <c r="E46" s="167" t="n">
        <v>0</v>
      </c>
      <c r="F46" s="167" t="n">
        <v>0</v>
      </c>
      <c r="G46" s="167" t="n">
        <v>0</v>
      </c>
    </row>
    <row r="47" customFormat="false" ht="15" hidden="false" customHeight="false" outlineLevel="0" collapsed="false">
      <c r="A47" s="167" t="n">
        <v>31</v>
      </c>
      <c r="B47" s="167" t="n">
        <v>3.4</v>
      </c>
      <c r="C47" s="167" t="n">
        <v>6.1</v>
      </c>
      <c r="D47" s="167" t="n">
        <v>5.1</v>
      </c>
      <c r="E47" s="167" t="n">
        <v>0</v>
      </c>
      <c r="F47" s="167" t="n">
        <v>0</v>
      </c>
      <c r="G47" s="167" t="n">
        <v>0</v>
      </c>
    </row>
    <row r="48" customFormat="false" ht="15" hidden="false" customHeight="false" outlineLevel="0" collapsed="false">
      <c r="A48" s="167" t="n">
        <v>32</v>
      </c>
      <c r="B48" s="167" t="n">
        <v>3.4</v>
      </c>
      <c r="C48" s="167" t="n">
        <v>6.1</v>
      </c>
      <c r="D48" s="167" t="n">
        <v>5.1</v>
      </c>
      <c r="E48" s="167" t="n">
        <v>0</v>
      </c>
      <c r="F48" s="167" t="n">
        <v>0</v>
      </c>
      <c r="G48" s="167" t="n">
        <v>0</v>
      </c>
    </row>
    <row r="49" customFormat="false" ht="15" hidden="false" customHeight="false" outlineLevel="0" collapsed="false">
      <c r="A49" s="167" t="n">
        <v>33</v>
      </c>
      <c r="B49" s="167" t="n">
        <v>3.4</v>
      </c>
      <c r="C49" s="167" t="n">
        <v>5.9</v>
      </c>
      <c r="D49" s="167" t="n">
        <v>5</v>
      </c>
      <c r="E49" s="167" t="n">
        <v>0</v>
      </c>
      <c r="F49" s="167" t="n">
        <v>0</v>
      </c>
      <c r="G49" s="167" t="n">
        <v>0</v>
      </c>
    </row>
    <row r="50" customFormat="false" ht="15" hidden="false" customHeight="false" outlineLevel="0" collapsed="false">
      <c r="A50" s="167" t="n">
        <v>34</v>
      </c>
      <c r="B50" s="167" t="n">
        <v>3.4</v>
      </c>
      <c r="C50" s="167" t="n">
        <v>5.9</v>
      </c>
      <c r="D50" s="167" t="n">
        <v>5</v>
      </c>
      <c r="E50" s="167" t="n">
        <v>0</v>
      </c>
      <c r="F50" s="167" t="n">
        <v>0</v>
      </c>
      <c r="G50" s="167" t="n">
        <v>0</v>
      </c>
    </row>
    <row r="51" customFormat="false" ht="15" hidden="false" customHeight="false" outlineLevel="0" collapsed="false">
      <c r="A51" s="167" t="n">
        <v>35</v>
      </c>
      <c r="B51" s="167" t="n">
        <v>3.4</v>
      </c>
      <c r="C51" s="167" t="n">
        <v>5.9</v>
      </c>
      <c r="D51" s="167" t="n">
        <v>4.9</v>
      </c>
      <c r="E51" s="167" t="n">
        <v>0</v>
      </c>
      <c r="F51" s="167" t="n">
        <v>0</v>
      </c>
      <c r="G51" s="167" t="n">
        <v>0</v>
      </c>
    </row>
    <row r="52" customFormat="false" ht="15" hidden="false" customHeight="false" outlineLevel="0" collapsed="false">
      <c r="A52" s="167" t="n">
        <v>36</v>
      </c>
      <c r="B52" s="167" t="n">
        <v>3.4</v>
      </c>
      <c r="C52" s="167" t="n">
        <v>5.8</v>
      </c>
      <c r="D52" s="167" t="n">
        <v>4.9</v>
      </c>
      <c r="E52" s="167" t="n">
        <v>0</v>
      </c>
      <c r="F52" s="167" t="n">
        <v>0</v>
      </c>
      <c r="G52" s="167" t="n">
        <v>0</v>
      </c>
    </row>
    <row r="53" customFormat="false" ht="15" hidden="false" customHeight="false" outlineLevel="0" collapsed="false">
      <c r="A53" s="167" t="n">
        <v>37</v>
      </c>
      <c r="B53" s="167" t="n">
        <v>3.3</v>
      </c>
      <c r="C53" s="167" t="n">
        <v>5.8</v>
      </c>
      <c r="D53" s="167" t="n">
        <v>4.8</v>
      </c>
      <c r="E53" s="167" t="n">
        <v>0</v>
      </c>
      <c r="F53" s="167" t="n">
        <v>0</v>
      </c>
      <c r="G53" s="167" t="n">
        <v>0</v>
      </c>
    </row>
    <row r="54" customFormat="false" ht="15" hidden="false" customHeight="false" outlineLevel="0" collapsed="false">
      <c r="A54" s="167" t="n">
        <v>38</v>
      </c>
      <c r="B54" s="167" t="n">
        <v>3.3</v>
      </c>
      <c r="C54" s="167" t="n">
        <v>5.8</v>
      </c>
      <c r="D54" s="167" t="n">
        <v>4.7</v>
      </c>
      <c r="E54" s="167" t="n">
        <v>0</v>
      </c>
      <c r="F54" s="167" t="n">
        <v>0</v>
      </c>
      <c r="G54" s="167" t="n">
        <v>0</v>
      </c>
    </row>
    <row r="55" customFormat="false" ht="15" hidden="false" customHeight="false" outlineLevel="0" collapsed="false">
      <c r="A55" s="167" t="n">
        <v>39</v>
      </c>
      <c r="B55" s="167" t="n">
        <v>3.3</v>
      </c>
      <c r="C55" s="167" t="n">
        <v>5.8</v>
      </c>
      <c r="D55" s="167" t="n">
        <v>4.6</v>
      </c>
      <c r="E55" s="167" t="n">
        <v>0</v>
      </c>
      <c r="F55" s="167" t="n">
        <v>0</v>
      </c>
      <c r="G55" s="167" t="n">
        <v>0</v>
      </c>
    </row>
    <row r="56" customFormat="false" ht="15" hidden="false" customHeight="false" outlineLevel="0" collapsed="false">
      <c r="A56" s="167" t="n">
        <v>40</v>
      </c>
      <c r="B56" s="167" t="n">
        <v>3.2</v>
      </c>
      <c r="C56" s="167" t="n">
        <v>5.7</v>
      </c>
      <c r="D56" s="167" t="n">
        <v>4.6</v>
      </c>
      <c r="E56" s="167" t="n">
        <v>0</v>
      </c>
      <c r="F56" s="167" t="n">
        <v>0</v>
      </c>
      <c r="G56" s="167" t="n">
        <v>0</v>
      </c>
    </row>
    <row r="57" customFormat="false" ht="15" hidden="false" customHeight="false" outlineLevel="0" collapsed="false">
      <c r="A57" s="167" t="n">
        <v>41</v>
      </c>
      <c r="B57" s="167" t="n">
        <v>3.1</v>
      </c>
      <c r="C57" s="167" t="n">
        <v>5.7</v>
      </c>
      <c r="D57" s="167" t="n">
        <v>4.6</v>
      </c>
      <c r="E57" s="167" t="n">
        <v>0</v>
      </c>
      <c r="F57" s="167" t="n">
        <v>0</v>
      </c>
      <c r="G57" s="167" t="n">
        <v>0</v>
      </c>
    </row>
    <row r="58" customFormat="false" ht="15" hidden="false" customHeight="false" outlineLevel="0" collapsed="false">
      <c r="A58" s="167" t="n">
        <v>42</v>
      </c>
      <c r="B58" s="167" t="n">
        <v>3.1</v>
      </c>
      <c r="C58" s="167" t="n">
        <v>5.6</v>
      </c>
      <c r="D58" s="167" t="n">
        <v>4.6</v>
      </c>
      <c r="E58" s="167" t="n">
        <v>0</v>
      </c>
      <c r="F58" s="167" t="n">
        <v>0</v>
      </c>
      <c r="G58" s="167" t="n">
        <v>0</v>
      </c>
    </row>
    <row r="59" customFormat="false" ht="15" hidden="false" customHeight="false" outlineLevel="0" collapsed="false">
      <c r="A59" s="167" t="n">
        <v>43</v>
      </c>
      <c r="B59" s="167" t="n">
        <v>3.1</v>
      </c>
      <c r="C59" s="167" t="n">
        <v>5.6</v>
      </c>
      <c r="D59" s="167" t="n">
        <v>4.5</v>
      </c>
      <c r="E59" s="167" t="n">
        <v>0</v>
      </c>
      <c r="F59" s="167" t="n">
        <v>0</v>
      </c>
      <c r="G59" s="167" t="n">
        <v>0</v>
      </c>
    </row>
    <row r="60" customFormat="false" ht="15" hidden="false" customHeight="false" outlineLevel="0" collapsed="false">
      <c r="A60" s="167" t="n">
        <v>44</v>
      </c>
      <c r="B60" s="167" t="n">
        <v>3.1</v>
      </c>
      <c r="C60" s="167" t="n">
        <v>5.4</v>
      </c>
      <c r="D60" s="167" t="n">
        <v>4.5</v>
      </c>
      <c r="E60" s="167" t="n">
        <v>0</v>
      </c>
      <c r="F60" s="167" t="n">
        <v>0</v>
      </c>
      <c r="G60" s="167" t="n">
        <v>0</v>
      </c>
    </row>
    <row r="61" customFormat="false" ht="15" hidden="false" customHeight="false" outlineLevel="0" collapsed="false">
      <c r="A61" s="167" t="n">
        <v>45</v>
      </c>
      <c r="B61" s="167" t="n">
        <v>3.1</v>
      </c>
      <c r="C61" s="167" t="n">
        <v>5.4</v>
      </c>
      <c r="D61" s="167" t="n">
        <v>4.4</v>
      </c>
      <c r="E61" s="167" t="n">
        <v>0</v>
      </c>
      <c r="F61" s="167" t="n">
        <v>0</v>
      </c>
      <c r="G61" s="167" t="n">
        <v>0</v>
      </c>
    </row>
    <row r="62" customFormat="false" ht="15" hidden="false" customHeight="false" outlineLevel="0" collapsed="false">
      <c r="A62" s="167" t="n">
        <v>46</v>
      </c>
      <c r="B62" s="167" t="n">
        <v>3.1</v>
      </c>
      <c r="C62" s="167" t="n">
        <v>5.4</v>
      </c>
      <c r="D62" s="167" t="n">
        <v>4.2</v>
      </c>
      <c r="E62" s="167" t="n">
        <v>0</v>
      </c>
      <c r="F62" s="167" t="n">
        <v>0</v>
      </c>
      <c r="G62" s="167" t="n">
        <v>0</v>
      </c>
    </row>
    <row r="63" customFormat="false" ht="15" hidden="false" customHeight="false" outlineLevel="0" collapsed="false">
      <c r="A63" s="167" t="n">
        <v>47</v>
      </c>
      <c r="B63" s="167" t="n">
        <v>3</v>
      </c>
      <c r="C63" s="167" t="n">
        <v>5.3</v>
      </c>
      <c r="D63" s="167" t="n">
        <v>4.1</v>
      </c>
      <c r="E63" s="167" t="n">
        <v>0</v>
      </c>
      <c r="F63" s="167" t="n">
        <v>0</v>
      </c>
      <c r="G63" s="167" t="n">
        <v>0</v>
      </c>
    </row>
    <row r="64" customFormat="false" ht="15" hidden="false" customHeight="false" outlineLevel="0" collapsed="false">
      <c r="A64" s="167" t="n">
        <v>48</v>
      </c>
      <c r="B64" s="167" t="n">
        <v>2.9</v>
      </c>
      <c r="C64" s="167" t="n">
        <v>5.3</v>
      </c>
      <c r="D64" s="167" t="n">
        <v>3.9</v>
      </c>
      <c r="E64" s="167" t="n">
        <v>0</v>
      </c>
      <c r="F64" s="167" t="n">
        <v>0</v>
      </c>
      <c r="G64" s="167" t="n">
        <v>0</v>
      </c>
    </row>
    <row r="65" customFormat="false" ht="15" hidden="false" customHeight="false" outlineLevel="0" collapsed="false">
      <c r="A65" s="167" t="n">
        <v>49</v>
      </c>
      <c r="B65" s="167" t="n">
        <v>2.9</v>
      </c>
      <c r="C65" s="167" t="n">
        <v>5.2</v>
      </c>
      <c r="D65" s="167" t="n">
        <v>3.9</v>
      </c>
      <c r="E65" s="167" t="n">
        <v>0</v>
      </c>
      <c r="F65" s="167" t="n">
        <v>0</v>
      </c>
      <c r="G65" s="167" t="n">
        <v>0</v>
      </c>
    </row>
    <row r="66" customFormat="false" ht="15" hidden="false" customHeight="false" outlineLevel="0" collapsed="false">
      <c r="A66" s="167" t="n">
        <v>50</v>
      </c>
      <c r="B66" s="167" t="n">
        <v>2.9</v>
      </c>
      <c r="C66" s="167" t="n">
        <v>5.1</v>
      </c>
      <c r="D66" s="167" t="n">
        <v>3.9</v>
      </c>
      <c r="E66" s="167" t="n">
        <v>0</v>
      </c>
      <c r="F66" s="167" t="n">
        <v>0</v>
      </c>
      <c r="G66" s="167" t="n">
        <v>0</v>
      </c>
    </row>
    <row r="67" customFormat="false" ht="15" hidden="false" customHeight="false" outlineLevel="0" collapsed="false">
      <c r="A67" s="167" t="n">
        <v>51</v>
      </c>
      <c r="B67" s="167" t="n">
        <v>2.9</v>
      </c>
      <c r="C67" s="167" t="n">
        <v>5</v>
      </c>
      <c r="D67" s="167" t="n">
        <v>3.6</v>
      </c>
      <c r="E67" s="167" t="n">
        <v>0</v>
      </c>
      <c r="F67" s="167" t="n">
        <v>0</v>
      </c>
      <c r="G67" s="167" t="n">
        <v>0</v>
      </c>
    </row>
    <row r="68" customFormat="false" ht="15" hidden="false" customHeight="false" outlineLevel="0" collapsed="false">
      <c r="A68" s="167" t="n">
        <v>52</v>
      </c>
      <c r="B68" s="167" t="n">
        <v>2.9</v>
      </c>
      <c r="C68" s="167" t="n">
        <v>5</v>
      </c>
      <c r="D68" s="167" t="n">
        <v>3.6</v>
      </c>
      <c r="E68" s="167" t="n">
        <v>0</v>
      </c>
      <c r="F68" s="167" t="n">
        <v>0</v>
      </c>
      <c r="G68" s="167" t="n">
        <v>0</v>
      </c>
    </row>
    <row r="69" customFormat="false" ht="15" hidden="false" customHeight="false" outlineLevel="0" collapsed="false">
      <c r="A69" s="167" t="n">
        <v>53</v>
      </c>
      <c r="B69" s="167" t="n">
        <v>2.9</v>
      </c>
      <c r="C69" s="167" t="n">
        <v>4.9</v>
      </c>
      <c r="D69" s="167" t="n">
        <v>3.6</v>
      </c>
      <c r="E69" s="167" t="n">
        <v>0</v>
      </c>
      <c r="F69" s="167" t="n">
        <v>0</v>
      </c>
      <c r="G69" s="167" t="n">
        <v>0</v>
      </c>
    </row>
    <row r="70" customFormat="false" ht="15" hidden="false" customHeight="false" outlineLevel="0" collapsed="false">
      <c r="A70" s="167" t="n">
        <v>54</v>
      </c>
      <c r="B70" s="167" t="n">
        <v>2.9</v>
      </c>
      <c r="C70" s="167" t="n">
        <v>4.9</v>
      </c>
      <c r="D70" s="167" t="n">
        <v>3.4</v>
      </c>
      <c r="E70" s="167" t="n">
        <v>0</v>
      </c>
      <c r="F70" s="167" t="n">
        <v>0</v>
      </c>
      <c r="G70" s="167" t="n">
        <v>0</v>
      </c>
    </row>
    <row r="71" customFormat="false" ht="15" hidden="false" customHeight="false" outlineLevel="0" collapsed="false">
      <c r="A71" s="167" t="n">
        <v>55</v>
      </c>
      <c r="B71" s="167" t="n">
        <v>2.9</v>
      </c>
      <c r="C71" s="167" t="n">
        <v>4.9</v>
      </c>
      <c r="D71" s="167" t="n">
        <v>3.1</v>
      </c>
      <c r="E71" s="167" t="n">
        <v>0</v>
      </c>
      <c r="F71" s="167" t="n">
        <v>0</v>
      </c>
      <c r="G71" s="167" t="n">
        <v>0</v>
      </c>
    </row>
    <row r="72" customFormat="false" ht="15" hidden="false" customHeight="false" outlineLevel="0" collapsed="false">
      <c r="A72" s="167" t="n">
        <v>56</v>
      </c>
      <c r="B72" s="167" t="n">
        <v>2.8</v>
      </c>
      <c r="C72" s="167" t="n">
        <v>4.6</v>
      </c>
      <c r="D72" s="167" t="n">
        <v>3</v>
      </c>
      <c r="E72" s="167" t="n">
        <v>0</v>
      </c>
      <c r="F72" s="167" t="n">
        <v>0</v>
      </c>
      <c r="G72" s="167" t="n">
        <v>0</v>
      </c>
    </row>
    <row r="73" customFormat="false" ht="15" hidden="false" customHeight="false" outlineLevel="0" collapsed="false">
      <c r="A73" s="167" t="n">
        <v>57</v>
      </c>
      <c r="B73" s="167" t="n">
        <v>2.7</v>
      </c>
      <c r="C73" s="167" t="n">
        <v>4.3</v>
      </c>
      <c r="D73" s="167" t="n">
        <v>2.8</v>
      </c>
      <c r="E73" s="167" t="n">
        <v>0</v>
      </c>
      <c r="F73" s="167" t="n">
        <v>0</v>
      </c>
      <c r="G73" s="167" t="n">
        <v>0</v>
      </c>
    </row>
    <row r="74" customFormat="false" ht="15" hidden="false" customHeight="false" outlineLevel="0" collapsed="false">
      <c r="A74" s="167" t="n">
        <v>58</v>
      </c>
      <c r="B74" s="167" t="n">
        <v>2.7</v>
      </c>
      <c r="C74" s="167" t="n">
        <v>4.3</v>
      </c>
      <c r="D74" s="167" t="n">
        <v>2.6</v>
      </c>
      <c r="E74" s="167" t="n">
        <v>0</v>
      </c>
      <c r="F74" s="167" t="n">
        <v>0</v>
      </c>
      <c r="G74" s="167" t="n">
        <v>0</v>
      </c>
    </row>
    <row r="75" customFormat="false" ht="15" hidden="false" customHeight="false" outlineLevel="0" collapsed="false">
      <c r="A75" s="167" t="n">
        <v>59</v>
      </c>
      <c r="B75" s="167" t="n">
        <v>2.7</v>
      </c>
      <c r="C75" s="167" t="n">
        <v>4.2</v>
      </c>
      <c r="D75" s="167" t="n">
        <v>2.6</v>
      </c>
      <c r="E75" s="167" t="n">
        <v>0</v>
      </c>
      <c r="F75" s="167" t="n">
        <v>0</v>
      </c>
      <c r="G75" s="167" t="n">
        <v>0</v>
      </c>
    </row>
    <row r="76" customFormat="false" ht="15" hidden="false" customHeight="false" outlineLevel="0" collapsed="false">
      <c r="A76" s="167" t="n">
        <v>60</v>
      </c>
      <c r="B76" s="167" t="n">
        <v>2.7</v>
      </c>
      <c r="C76" s="167" t="n">
        <v>4.2</v>
      </c>
      <c r="D76" s="167" t="n">
        <v>2.5</v>
      </c>
      <c r="E76" s="167" t="n">
        <v>0</v>
      </c>
      <c r="F76" s="167" t="n">
        <v>0</v>
      </c>
      <c r="G76" s="167" t="n">
        <v>0</v>
      </c>
    </row>
    <row r="77" customFormat="false" ht="15" hidden="false" customHeight="false" outlineLevel="0" collapsed="false">
      <c r="A77" s="167" t="n">
        <v>61</v>
      </c>
      <c r="B77" s="167" t="n">
        <v>2.7</v>
      </c>
      <c r="C77" s="167" t="n">
        <v>4.2</v>
      </c>
      <c r="D77" s="167" t="n">
        <v>2</v>
      </c>
      <c r="E77" s="167" t="n">
        <v>0</v>
      </c>
      <c r="F77" s="167" t="n">
        <v>0</v>
      </c>
      <c r="G77" s="167" t="n">
        <v>0</v>
      </c>
    </row>
    <row r="78" customFormat="false" ht="15" hidden="false" customHeight="false" outlineLevel="0" collapsed="false">
      <c r="A78" s="167" t="n">
        <v>62</v>
      </c>
      <c r="B78" s="167" t="n">
        <v>2.5</v>
      </c>
      <c r="C78" s="167" t="n">
        <v>4</v>
      </c>
      <c r="D78" s="167" t="n">
        <v>1.6</v>
      </c>
      <c r="E78" s="167" t="n">
        <v>0</v>
      </c>
      <c r="F78" s="167" t="n">
        <v>0</v>
      </c>
      <c r="G78" s="167" t="n">
        <v>0</v>
      </c>
    </row>
    <row r="79" customFormat="false" ht="15" hidden="false" customHeight="false" outlineLevel="0" collapsed="false">
      <c r="A79" s="167" t="n">
        <v>63</v>
      </c>
      <c r="B79" s="167" t="n">
        <v>2.5</v>
      </c>
      <c r="C79" s="167" t="n">
        <v>3.9</v>
      </c>
      <c r="D79" s="167" t="n">
        <v>1.2</v>
      </c>
      <c r="E79" s="167" t="n">
        <v>0</v>
      </c>
      <c r="F79" s="167" t="n">
        <v>0</v>
      </c>
      <c r="G79" s="167" t="n">
        <v>0</v>
      </c>
    </row>
    <row r="80" customFormat="false" ht="15" hidden="false" customHeight="false" outlineLevel="0" collapsed="false">
      <c r="A80" s="167" t="n">
        <v>64</v>
      </c>
      <c r="B80" s="167" t="n">
        <v>2.5</v>
      </c>
      <c r="C80" s="167" t="n">
        <v>3.8</v>
      </c>
      <c r="D80" s="167" t="n">
        <v>0.699999999999999</v>
      </c>
      <c r="E80" s="167" t="n">
        <v>0</v>
      </c>
      <c r="F80" s="167" t="n">
        <v>0</v>
      </c>
      <c r="G80" s="167" t="n">
        <v>0</v>
      </c>
    </row>
    <row r="81" customFormat="false" ht="15" hidden="false" customHeight="false" outlineLevel="0" collapsed="false">
      <c r="A81" s="167" t="n">
        <v>65</v>
      </c>
      <c r="B81" s="167" t="n">
        <v>2.5</v>
      </c>
      <c r="C81" s="167" t="n">
        <v>3.8</v>
      </c>
      <c r="D81" s="167" t="n">
        <v>0.199999999999999</v>
      </c>
      <c r="E81" s="167" t="n">
        <v>0</v>
      </c>
      <c r="F81" s="167" t="n">
        <v>0</v>
      </c>
      <c r="G81" s="167" t="n">
        <v>0</v>
      </c>
    </row>
    <row r="82" customFormat="false" ht="15" hidden="false" customHeight="false" outlineLevel="0" collapsed="false">
      <c r="A82" s="167" t="n">
        <v>66</v>
      </c>
      <c r="B82" s="167" t="n">
        <v>2.4</v>
      </c>
      <c r="C82" s="167" t="n">
        <v>3.8</v>
      </c>
      <c r="D82" s="167" t="n">
        <v>0.199999999999999</v>
      </c>
      <c r="E82" s="167" t="n">
        <v>0</v>
      </c>
      <c r="F82" s="167" t="n">
        <v>0</v>
      </c>
      <c r="G82" s="167" t="n">
        <v>0</v>
      </c>
    </row>
    <row r="83" customFormat="false" ht="15" hidden="false" customHeight="false" outlineLevel="0" collapsed="false">
      <c r="A83" s="167" t="n">
        <v>67</v>
      </c>
      <c r="B83" s="167" t="n">
        <v>2.4</v>
      </c>
      <c r="C83" s="167" t="n">
        <v>3.6</v>
      </c>
      <c r="D83" s="167" t="n">
        <v>0</v>
      </c>
      <c r="E83" s="167" t="n">
        <v>0</v>
      </c>
      <c r="F83" s="167" t="n">
        <v>0</v>
      </c>
      <c r="G83" s="167" t="n">
        <v>0</v>
      </c>
    </row>
    <row r="84" customFormat="false" ht="15" hidden="false" customHeight="false" outlineLevel="0" collapsed="false">
      <c r="A84" s="167" t="n">
        <v>68</v>
      </c>
      <c r="B84" s="167" t="n">
        <v>2.3</v>
      </c>
      <c r="C84" s="167" t="n">
        <v>3.5</v>
      </c>
      <c r="D84" s="167" t="n">
        <v>0</v>
      </c>
      <c r="E84" s="167" t="n">
        <v>0</v>
      </c>
      <c r="F84" s="167" t="n">
        <v>0</v>
      </c>
      <c r="G84" s="167" t="n">
        <v>0</v>
      </c>
    </row>
    <row r="85" customFormat="false" ht="15" hidden="false" customHeight="false" outlineLevel="0" collapsed="false">
      <c r="A85" s="167" t="n">
        <v>69</v>
      </c>
      <c r="B85" s="167" t="n">
        <v>2.3</v>
      </c>
      <c r="C85" s="167" t="n">
        <v>2.9</v>
      </c>
      <c r="D85" s="167" t="n">
        <v>0</v>
      </c>
      <c r="E85" s="167" t="n">
        <v>0</v>
      </c>
      <c r="F85" s="167" t="n">
        <v>0</v>
      </c>
      <c r="G85" s="167" t="n">
        <v>0</v>
      </c>
    </row>
    <row r="86" customFormat="false" ht="15" hidden="false" customHeight="false" outlineLevel="0" collapsed="false">
      <c r="A86" s="167" t="n">
        <v>70</v>
      </c>
      <c r="B86" s="167" t="n">
        <v>2.2</v>
      </c>
      <c r="C86" s="167" t="n">
        <v>2.8</v>
      </c>
      <c r="D86" s="167" t="n">
        <v>0</v>
      </c>
      <c r="E86" s="167" t="n">
        <v>0</v>
      </c>
      <c r="F86" s="167" t="n">
        <v>0</v>
      </c>
      <c r="G86" s="167" t="n">
        <v>0</v>
      </c>
    </row>
    <row r="87" customFormat="false" ht="15" hidden="false" customHeight="false" outlineLevel="0" collapsed="false">
      <c r="A87" s="167" t="n">
        <v>71</v>
      </c>
      <c r="B87" s="167" t="n">
        <v>2.2</v>
      </c>
      <c r="C87" s="167" t="n">
        <v>2.8</v>
      </c>
      <c r="D87" s="167" t="n">
        <v>0</v>
      </c>
      <c r="E87" s="167" t="n">
        <v>0</v>
      </c>
      <c r="F87" s="167" t="n">
        <v>0</v>
      </c>
      <c r="G87" s="167" t="n">
        <v>0</v>
      </c>
    </row>
    <row r="88" customFormat="false" ht="15" hidden="false" customHeight="false" outlineLevel="0" collapsed="false">
      <c r="A88" s="167" t="n">
        <v>72</v>
      </c>
      <c r="B88" s="167" t="n">
        <v>2.2</v>
      </c>
      <c r="C88" s="167" t="n">
        <v>2.6</v>
      </c>
      <c r="D88" s="167" t="n">
        <v>0</v>
      </c>
      <c r="E88" s="167" t="n">
        <v>0</v>
      </c>
      <c r="F88" s="167" t="n">
        <v>0</v>
      </c>
      <c r="G88" s="167" t="n">
        <v>0</v>
      </c>
    </row>
    <row r="89" customFormat="false" ht="15" hidden="false" customHeight="false" outlineLevel="0" collapsed="false">
      <c r="A89" s="167" t="n">
        <v>73</v>
      </c>
      <c r="B89" s="167" t="n">
        <v>2.2</v>
      </c>
      <c r="C89" s="167" t="n">
        <v>2.3</v>
      </c>
      <c r="D89" s="167" t="n">
        <v>0</v>
      </c>
      <c r="E89" s="167" t="n">
        <v>0</v>
      </c>
      <c r="F89" s="167" t="n">
        <v>0</v>
      </c>
      <c r="G89" s="167" t="n">
        <v>0</v>
      </c>
    </row>
    <row r="90" customFormat="false" ht="15" hidden="false" customHeight="false" outlineLevel="0" collapsed="false">
      <c r="A90" s="167" t="n">
        <v>74</v>
      </c>
      <c r="B90" s="167" t="n">
        <v>2.1</v>
      </c>
      <c r="C90" s="167" t="n">
        <v>2.1</v>
      </c>
      <c r="D90" s="167" t="n">
        <v>0</v>
      </c>
      <c r="E90" s="167" t="n">
        <v>0</v>
      </c>
      <c r="F90" s="167" t="n">
        <v>0</v>
      </c>
      <c r="G90" s="167" t="n">
        <v>0</v>
      </c>
    </row>
    <row r="91" customFormat="false" ht="15" hidden="false" customHeight="false" outlineLevel="0" collapsed="false">
      <c r="A91" s="167" t="n">
        <v>75</v>
      </c>
      <c r="B91" s="167" t="n">
        <v>2.1</v>
      </c>
      <c r="C91" s="167" t="n">
        <v>1.9</v>
      </c>
      <c r="D91" s="167" t="n">
        <v>0</v>
      </c>
      <c r="E91" s="167" t="n">
        <v>0</v>
      </c>
      <c r="F91" s="167" t="n">
        <v>0</v>
      </c>
      <c r="G91" s="167" t="n">
        <v>0</v>
      </c>
    </row>
    <row r="92" customFormat="false" ht="15" hidden="false" customHeight="false" outlineLevel="0" collapsed="false">
      <c r="A92" s="167" t="n">
        <v>76</v>
      </c>
      <c r="B92" s="167" t="n">
        <v>2.1</v>
      </c>
      <c r="C92" s="167" t="n">
        <v>1.8</v>
      </c>
      <c r="D92" s="167" t="n">
        <v>0</v>
      </c>
      <c r="E92" s="167" t="n">
        <v>0</v>
      </c>
      <c r="F92" s="167" t="n">
        <v>0</v>
      </c>
      <c r="G92" s="167" t="n">
        <v>0</v>
      </c>
    </row>
    <row r="93" customFormat="false" ht="15" hidden="false" customHeight="false" outlineLevel="0" collapsed="false">
      <c r="A93" s="167" t="n">
        <v>77</v>
      </c>
      <c r="B93" s="167" t="n">
        <v>2</v>
      </c>
      <c r="C93" s="167" t="n">
        <v>1.6</v>
      </c>
      <c r="D93" s="167" t="n">
        <v>0</v>
      </c>
      <c r="E93" s="167" t="n">
        <v>0</v>
      </c>
      <c r="F93" s="167" t="n">
        <v>0</v>
      </c>
      <c r="G93" s="167" t="n">
        <v>0</v>
      </c>
    </row>
    <row r="94" customFormat="false" ht="15" hidden="false" customHeight="false" outlineLevel="0" collapsed="false">
      <c r="A94" s="167" t="n">
        <v>78</v>
      </c>
      <c r="B94" s="167" t="n">
        <v>1.9</v>
      </c>
      <c r="C94" s="167" t="n">
        <v>1.3</v>
      </c>
      <c r="D94" s="167" t="n">
        <v>0</v>
      </c>
      <c r="E94" s="167" t="n">
        <v>0</v>
      </c>
      <c r="F94" s="167" t="n">
        <v>0</v>
      </c>
      <c r="G94" s="167" t="n">
        <v>0</v>
      </c>
    </row>
    <row r="95" customFormat="false" ht="15" hidden="false" customHeight="false" outlineLevel="0" collapsed="false">
      <c r="A95" s="167" t="n">
        <v>79</v>
      </c>
      <c r="B95" s="167" t="n">
        <v>1.9</v>
      </c>
      <c r="C95" s="167" t="n">
        <v>1.1</v>
      </c>
      <c r="D95" s="167" t="n">
        <v>0</v>
      </c>
      <c r="E95" s="167" t="n">
        <v>0</v>
      </c>
      <c r="F95" s="167" t="n">
        <v>0</v>
      </c>
      <c r="G95" s="167" t="n">
        <v>0</v>
      </c>
    </row>
    <row r="96" customFormat="false" ht="15" hidden="false" customHeight="false" outlineLevel="0" collapsed="false">
      <c r="A96" s="167" t="n">
        <v>80</v>
      </c>
      <c r="B96" s="167" t="n">
        <v>1.8</v>
      </c>
      <c r="C96" s="167" t="n">
        <v>0.5</v>
      </c>
      <c r="D96" s="167" t="n">
        <v>0</v>
      </c>
      <c r="E96" s="167" t="n">
        <v>0</v>
      </c>
      <c r="F96" s="167" t="n">
        <v>0</v>
      </c>
      <c r="G96" s="167" t="n">
        <v>0</v>
      </c>
    </row>
    <row r="97" customFormat="false" ht="15" hidden="false" customHeight="false" outlineLevel="0" collapsed="false">
      <c r="A97" s="167" t="n">
        <v>81</v>
      </c>
      <c r="B97" s="167" t="n">
        <v>1.8</v>
      </c>
      <c r="C97" s="167" t="n">
        <v>0.5</v>
      </c>
      <c r="D97" s="167" t="n">
        <v>0</v>
      </c>
      <c r="E97" s="167" t="n">
        <v>0</v>
      </c>
      <c r="F97" s="167" t="n">
        <v>0</v>
      </c>
      <c r="G97" s="167" t="n">
        <v>0</v>
      </c>
    </row>
    <row r="98" customFormat="false" ht="15" hidden="false" customHeight="false" outlineLevel="0" collapsed="false">
      <c r="A98" s="167" t="n">
        <v>82</v>
      </c>
      <c r="B98" s="167" t="n">
        <v>1.8</v>
      </c>
      <c r="C98" s="167" t="n">
        <v>0.5</v>
      </c>
      <c r="D98" s="167" t="n">
        <v>0</v>
      </c>
      <c r="E98" s="167" t="n">
        <v>0</v>
      </c>
      <c r="F98" s="167" t="n">
        <v>0</v>
      </c>
      <c r="G98" s="167" t="n">
        <v>0</v>
      </c>
    </row>
    <row r="99" customFormat="false" ht="15" hidden="false" customHeight="false" outlineLevel="0" collapsed="false">
      <c r="A99" s="167" t="n">
        <v>83</v>
      </c>
      <c r="B99" s="167" t="n">
        <v>1.7</v>
      </c>
      <c r="C99" s="167" t="n">
        <v>0.299999999999999</v>
      </c>
      <c r="D99" s="167" t="n">
        <v>0</v>
      </c>
      <c r="E99" s="167" t="n">
        <v>0</v>
      </c>
      <c r="F99" s="167" t="n">
        <v>0</v>
      </c>
      <c r="G99" s="167" t="n">
        <v>0</v>
      </c>
    </row>
    <row r="100" customFormat="false" ht="15" hidden="false" customHeight="false" outlineLevel="0" collapsed="false">
      <c r="A100" s="167" t="n">
        <v>84</v>
      </c>
      <c r="B100" s="167" t="n">
        <v>1.7</v>
      </c>
      <c r="C100" s="167" t="n">
        <v>0</v>
      </c>
      <c r="D100" s="167" t="n">
        <v>0</v>
      </c>
      <c r="E100" s="167" t="n">
        <v>0</v>
      </c>
      <c r="F100" s="167" t="n">
        <v>0</v>
      </c>
      <c r="G100" s="167" t="n">
        <v>0</v>
      </c>
    </row>
    <row r="101" customFormat="false" ht="15" hidden="false" customHeight="false" outlineLevel="0" collapsed="false">
      <c r="A101" s="167" t="n">
        <v>85</v>
      </c>
      <c r="B101" s="167" t="n">
        <v>1.7</v>
      </c>
      <c r="C101" s="167" t="n">
        <v>0</v>
      </c>
      <c r="D101" s="167" t="n">
        <v>0</v>
      </c>
      <c r="E101" s="167" t="n">
        <v>0</v>
      </c>
      <c r="F101" s="167" t="n">
        <v>0</v>
      </c>
      <c r="G101" s="167" t="n">
        <v>0</v>
      </c>
    </row>
    <row r="102" customFormat="false" ht="15" hidden="false" customHeight="false" outlineLevel="0" collapsed="false">
      <c r="A102" s="167" t="n">
        <v>86</v>
      </c>
      <c r="B102" s="167" t="n">
        <v>1.6</v>
      </c>
      <c r="C102" s="167" t="n">
        <v>0</v>
      </c>
      <c r="D102" s="167" t="n">
        <v>0</v>
      </c>
      <c r="E102" s="167" t="n">
        <v>0</v>
      </c>
      <c r="F102" s="167" t="n">
        <v>0</v>
      </c>
      <c r="G102" s="167" t="n">
        <v>0</v>
      </c>
    </row>
    <row r="103" customFormat="false" ht="15" hidden="false" customHeight="false" outlineLevel="0" collapsed="false">
      <c r="A103" s="167" t="n">
        <v>87</v>
      </c>
      <c r="B103" s="167" t="n">
        <v>1.6</v>
      </c>
      <c r="C103" s="167" t="n">
        <v>0</v>
      </c>
      <c r="D103" s="167" t="n">
        <v>0</v>
      </c>
      <c r="E103" s="167" t="n">
        <v>0</v>
      </c>
      <c r="F103" s="167" t="n">
        <v>0</v>
      </c>
      <c r="G103" s="167" t="n">
        <v>0</v>
      </c>
    </row>
    <row r="104" customFormat="false" ht="15" hidden="false" customHeight="false" outlineLevel="0" collapsed="false">
      <c r="A104" s="167" t="n">
        <v>88</v>
      </c>
      <c r="B104" s="167" t="n">
        <v>1.6</v>
      </c>
      <c r="C104" s="167" t="n">
        <v>0</v>
      </c>
      <c r="D104" s="167" t="n">
        <v>0</v>
      </c>
      <c r="E104" s="167" t="n">
        <v>0</v>
      </c>
      <c r="F104" s="167" t="n">
        <v>0</v>
      </c>
      <c r="G104" s="167" t="n">
        <v>0</v>
      </c>
    </row>
    <row r="105" customFormat="false" ht="15" hidden="false" customHeight="false" outlineLevel="0" collapsed="false">
      <c r="A105" s="167" t="n">
        <v>89</v>
      </c>
      <c r="B105" s="167" t="n">
        <v>1.6</v>
      </c>
      <c r="C105" s="167" t="n">
        <v>0</v>
      </c>
      <c r="D105" s="167" t="n">
        <v>0</v>
      </c>
      <c r="E105" s="167" t="n">
        <v>0</v>
      </c>
      <c r="F105" s="167" t="n">
        <v>0</v>
      </c>
      <c r="G105" s="167" t="n">
        <v>0</v>
      </c>
    </row>
    <row r="106" customFormat="false" ht="15" hidden="false" customHeight="false" outlineLevel="0" collapsed="false">
      <c r="A106" s="167" t="n">
        <v>90</v>
      </c>
      <c r="B106" s="167" t="n">
        <v>1.6</v>
      </c>
      <c r="C106" s="167" t="n">
        <v>0</v>
      </c>
      <c r="D106" s="167" t="n">
        <v>0</v>
      </c>
      <c r="E106" s="167" t="n">
        <v>0</v>
      </c>
      <c r="F106" s="167" t="n">
        <v>0</v>
      </c>
      <c r="G106" s="167" t="n">
        <v>0</v>
      </c>
    </row>
    <row r="107" customFormat="false" ht="15" hidden="false" customHeight="false" outlineLevel="0" collapsed="false">
      <c r="A107" s="167" t="n">
        <v>91</v>
      </c>
      <c r="B107" s="167" t="n">
        <v>1.3</v>
      </c>
      <c r="C107" s="167" t="n">
        <v>0</v>
      </c>
      <c r="D107" s="167" t="n">
        <v>0</v>
      </c>
      <c r="E107" s="167" t="n">
        <v>0</v>
      </c>
      <c r="F107" s="167" t="n">
        <v>0</v>
      </c>
      <c r="G107" s="167" t="n">
        <v>0</v>
      </c>
    </row>
    <row r="108" customFormat="false" ht="15" hidden="false" customHeight="false" outlineLevel="0" collapsed="false">
      <c r="A108" s="167" t="n">
        <v>92</v>
      </c>
      <c r="B108" s="167" t="n">
        <v>1.2</v>
      </c>
      <c r="C108" s="167" t="n">
        <v>0</v>
      </c>
      <c r="D108" s="167" t="n">
        <v>0</v>
      </c>
      <c r="E108" s="167" t="n">
        <v>0</v>
      </c>
      <c r="F108" s="167" t="n">
        <v>0</v>
      </c>
      <c r="G108" s="167" t="n">
        <v>0</v>
      </c>
    </row>
    <row r="109" customFormat="false" ht="15" hidden="false" customHeight="false" outlineLevel="0" collapsed="false">
      <c r="A109" s="167" t="n">
        <v>93</v>
      </c>
      <c r="B109" s="167" t="n">
        <v>1.2</v>
      </c>
      <c r="C109" s="167" t="n">
        <v>0</v>
      </c>
      <c r="D109" s="167" t="n">
        <v>0</v>
      </c>
      <c r="E109" s="167" t="n">
        <v>0</v>
      </c>
      <c r="F109" s="167" t="n">
        <v>0</v>
      </c>
      <c r="G109" s="167" t="n">
        <v>0</v>
      </c>
    </row>
    <row r="110" customFormat="false" ht="15" hidden="false" customHeight="false" outlineLevel="0" collapsed="false">
      <c r="A110" s="167" t="n">
        <v>94</v>
      </c>
      <c r="B110" s="167" t="n">
        <v>1.2</v>
      </c>
      <c r="C110" s="167" t="n">
        <v>0</v>
      </c>
      <c r="D110" s="167" t="n">
        <v>0</v>
      </c>
      <c r="E110" s="167" t="n">
        <v>0</v>
      </c>
      <c r="F110" s="167" t="n">
        <v>0</v>
      </c>
      <c r="G110" s="167" t="n">
        <v>0</v>
      </c>
    </row>
    <row r="111" customFormat="false" ht="15" hidden="false" customHeight="false" outlineLevel="0" collapsed="false">
      <c r="A111" s="167" t="n">
        <v>95</v>
      </c>
      <c r="B111" s="167" t="n">
        <v>1</v>
      </c>
      <c r="C111" s="167" t="n">
        <v>0</v>
      </c>
      <c r="D111" s="167" t="n">
        <v>0</v>
      </c>
      <c r="E111" s="167" t="n">
        <v>0</v>
      </c>
      <c r="F111" s="167" t="n">
        <v>0</v>
      </c>
      <c r="G111" s="167" t="n">
        <v>0</v>
      </c>
    </row>
    <row r="112" customFormat="false" ht="15" hidden="false" customHeight="false" outlineLevel="0" collapsed="false">
      <c r="A112" s="167" t="n">
        <v>96</v>
      </c>
      <c r="B112" s="167" t="n">
        <v>0.7</v>
      </c>
      <c r="C112" s="167" t="n">
        <v>0</v>
      </c>
      <c r="D112" s="167" t="n">
        <v>0</v>
      </c>
      <c r="E112" s="167" t="n">
        <v>0</v>
      </c>
      <c r="F112" s="167" t="n">
        <v>0</v>
      </c>
      <c r="G112" s="167" t="n">
        <v>0</v>
      </c>
    </row>
    <row r="113" customFormat="false" ht="15" hidden="false" customHeight="false" outlineLevel="0" collapsed="false">
      <c r="A113" s="167" t="n">
        <v>97</v>
      </c>
      <c r="B113" s="167" t="n">
        <v>0.2</v>
      </c>
      <c r="C113" s="167" t="n">
        <v>0</v>
      </c>
      <c r="D113" s="167" t="n">
        <v>0</v>
      </c>
      <c r="E113" s="167" t="n">
        <v>0</v>
      </c>
      <c r="F113" s="167" t="n">
        <v>0</v>
      </c>
      <c r="G113" s="167" t="n">
        <v>0</v>
      </c>
    </row>
    <row r="114" customFormat="false" ht="15" hidden="false" customHeight="false" outlineLevel="0" collapsed="false">
      <c r="A114" s="167" t="n">
        <v>98</v>
      </c>
      <c r="B114" s="167" t="n">
        <v>0.2</v>
      </c>
      <c r="C114" s="167" t="n">
        <v>0</v>
      </c>
      <c r="D114" s="167" t="n">
        <v>0</v>
      </c>
      <c r="E114" s="167" t="n">
        <v>0</v>
      </c>
      <c r="F114" s="167" t="n">
        <v>0</v>
      </c>
      <c r="G114" s="167" t="n">
        <v>0</v>
      </c>
    </row>
    <row r="115" customFormat="false" ht="15" hidden="false" customHeight="false" outlineLevel="0" collapsed="false">
      <c r="A115" s="167" t="n">
        <v>99</v>
      </c>
      <c r="B115" s="167" t="n">
        <v>0.2</v>
      </c>
      <c r="C115" s="167" t="n">
        <v>0</v>
      </c>
      <c r="D115" s="167" t="n">
        <v>0</v>
      </c>
      <c r="E115" s="167" t="n">
        <v>0</v>
      </c>
      <c r="F115" s="167" t="n">
        <v>0</v>
      </c>
      <c r="G115" s="167" t="n">
        <v>0</v>
      </c>
    </row>
    <row r="116" customFormat="false" ht="15" hidden="false" customHeight="false" outlineLevel="0" collapsed="false">
      <c r="A116" s="167" t="n">
        <v>100</v>
      </c>
      <c r="B116" s="167" t="n">
        <v>0.1</v>
      </c>
      <c r="C116" s="167" t="n">
        <v>0</v>
      </c>
      <c r="D116" s="167" t="n">
        <v>0</v>
      </c>
      <c r="E116" s="167" t="n">
        <v>0</v>
      </c>
      <c r="F116" s="167" t="n">
        <v>0</v>
      </c>
      <c r="G116" s="167" t="n">
        <v>0</v>
      </c>
    </row>
    <row r="117" customFormat="false" ht="15" hidden="false" customHeight="false" outlineLevel="0" collapsed="false">
      <c r="A117" s="167" t="n">
        <v>101</v>
      </c>
      <c r="B117" s="167" t="n">
        <v>0</v>
      </c>
      <c r="C117" s="167" t="n">
        <v>0</v>
      </c>
      <c r="D117" s="167" t="n">
        <v>0</v>
      </c>
      <c r="E117" s="167" t="n">
        <v>0</v>
      </c>
      <c r="F117" s="167" t="n">
        <v>0</v>
      </c>
      <c r="G117" s="167" t="n">
        <v>0</v>
      </c>
    </row>
    <row r="118" customFormat="false" ht="15" hidden="false" customHeight="false" outlineLevel="0" collapsed="false">
      <c r="A118" s="167" t="n">
        <v>102</v>
      </c>
      <c r="B118" s="167" t="n">
        <v>0</v>
      </c>
      <c r="C118" s="167" t="n">
        <v>0</v>
      </c>
      <c r="D118" s="167" t="n">
        <v>0</v>
      </c>
      <c r="E118" s="167" t="n">
        <v>0</v>
      </c>
      <c r="F118" s="167" t="n">
        <v>0</v>
      </c>
      <c r="G118" s="167" t="n">
        <v>0</v>
      </c>
    </row>
    <row r="119" customFormat="false" ht="15" hidden="false" customHeight="false" outlineLevel="0" collapsed="false">
      <c r="A119" s="167" t="n">
        <v>103</v>
      </c>
      <c r="B119" s="167" t="n">
        <v>0</v>
      </c>
      <c r="C119" s="167" t="n">
        <v>0</v>
      </c>
      <c r="D119" s="167" t="n">
        <v>0</v>
      </c>
      <c r="E119" s="167" t="n">
        <v>0</v>
      </c>
      <c r="F119" s="167" t="n">
        <v>0</v>
      </c>
      <c r="G119" s="167" t="n">
        <v>0</v>
      </c>
    </row>
    <row r="120" customFormat="false" ht="15" hidden="false" customHeight="false" outlineLevel="0" collapsed="false">
      <c r="A120" s="167" t="n">
        <v>104</v>
      </c>
      <c r="B120" s="167" t="n">
        <v>0</v>
      </c>
      <c r="C120" s="167" t="n">
        <v>0</v>
      </c>
      <c r="D120" s="167" t="n">
        <v>0</v>
      </c>
      <c r="E120" s="167" t="n">
        <v>0</v>
      </c>
      <c r="F120" s="167" t="n">
        <v>0</v>
      </c>
      <c r="G120" s="167" t="n">
        <v>0</v>
      </c>
    </row>
    <row r="121" customFormat="false" ht="15" hidden="false" customHeight="false" outlineLevel="0" collapsed="false">
      <c r="A121" s="167" t="n">
        <v>105</v>
      </c>
      <c r="B121" s="167" t="n">
        <v>0</v>
      </c>
      <c r="C121" s="167" t="n">
        <v>0</v>
      </c>
      <c r="D121" s="167" t="n">
        <v>0</v>
      </c>
      <c r="E121" s="167" t="n">
        <v>0</v>
      </c>
      <c r="F121" s="167" t="n">
        <v>0</v>
      </c>
      <c r="G121" s="167" t="n">
        <v>0</v>
      </c>
    </row>
    <row r="122" customFormat="false" ht="15" hidden="false" customHeight="false" outlineLevel="0" collapsed="false">
      <c r="A122" s="167" t="n">
        <v>106</v>
      </c>
      <c r="B122" s="167" t="n">
        <v>0</v>
      </c>
      <c r="C122" s="167" t="n">
        <v>0</v>
      </c>
      <c r="D122" s="167" t="n">
        <v>0</v>
      </c>
      <c r="E122" s="167" t="n">
        <v>0</v>
      </c>
      <c r="F122" s="167" t="n">
        <v>0</v>
      </c>
      <c r="G122" s="167" t="n">
        <v>0</v>
      </c>
    </row>
    <row r="123" customFormat="false" ht="15" hidden="false" customHeight="false" outlineLevel="0" collapsed="false">
      <c r="A123" s="167" t="n">
        <v>107</v>
      </c>
      <c r="B123" s="167" t="n">
        <v>0</v>
      </c>
      <c r="C123" s="167" t="n">
        <v>0</v>
      </c>
      <c r="D123" s="167" t="n">
        <v>0</v>
      </c>
      <c r="E123" s="167" t="n">
        <v>0</v>
      </c>
      <c r="F123" s="167" t="n">
        <v>0</v>
      </c>
      <c r="G123" s="167" t="n">
        <v>0</v>
      </c>
    </row>
    <row r="124" customFormat="false" ht="15" hidden="false" customHeight="false" outlineLevel="0" collapsed="false">
      <c r="A124" s="167" t="n">
        <v>108</v>
      </c>
      <c r="B124" s="167" t="n">
        <v>0</v>
      </c>
      <c r="C124" s="167" t="n">
        <v>0</v>
      </c>
      <c r="D124" s="167" t="n">
        <v>0</v>
      </c>
      <c r="E124" s="167" t="n">
        <v>0</v>
      </c>
      <c r="F124" s="167" t="n">
        <v>0</v>
      </c>
      <c r="G124" s="167" t="n">
        <v>0</v>
      </c>
    </row>
    <row r="125" customFormat="false" ht="15" hidden="false" customHeight="false" outlineLevel="0" collapsed="false">
      <c r="A125" s="167" t="n">
        <v>109</v>
      </c>
      <c r="B125" s="167" t="n">
        <v>0</v>
      </c>
      <c r="C125" s="167" t="n">
        <v>0</v>
      </c>
      <c r="D125" s="167" t="n">
        <v>0</v>
      </c>
      <c r="E125" s="167" t="n">
        <v>0</v>
      </c>
      <c r="F125" s="167" t="n">
        <v>0</v>
      </c>
      <c r="G125" s="167" t="n">
        <v>0</v>
      </c>
    </row>
    <row r="126" customFormat="false" ht="15" hidden="false" customHeight="false" outlineLevel="0" collapsed="false">
      <c r="A126" s="167" t="n">
        <v>110</v>
      </c>
      <c r="B126" s="167" t="n">
        <v>0</v>
      </c>
      <c r="C126" s="167" t="n">
        <v>0</v>
      </c>
      <c r="D126" s="167" t="n">
        <v>0</v>
      </c>
      <c r="E126" s="167" t="n">
        <v>0</v>
      </c>
      <c r="F126" s="167" t="n">
        <v>0</v>
      </c>
      <c r="G126" s="167" t="n">
        <v>0</v>
      </c>
    </row>
    <row r="127" customFormat="false" ht="15" hidden="false" customHeight="false" outlineLevel="0" collapsed="false">
      <c r="A127" s="167" t="n">
        <v>111</v>
      </c>
      <c r="B127" s="167" t="n">
        <v>0</v>
      </c>
      <c r="C127" s="167" t="n">
        <v>0</v>
      </c>
      <c r="D127" s="167" t="n">
        <v>0</v>
      </c>
      <c r="E127" s="167" t="n">
        <v>0</v>
      </c>
      <c r="F127" s="167" t="n">
        <v>0</v>
      </c>
      <c r="G127" s="167" t="n">
        <v>0</v>
      </c>
    </row>
    <row r="128" customFormat="false" ht="15" hidden="false" customHeight="false" outlineLevel="0" collapsed="false">
      <c r="A128" s="167" t="n">
        <v>112</v>
      </c>
      <c r="B128" s="167" t="n">
        <v>0</v>
      </c>
      <c r="C128" s="167" t="n">
        <v>0</v>
      </c>
      <c r="D128" s="167" t="n">
        <v>0</v>
      </c>
      <c r="E128" s="167" t="n">
        <v>0</v>
      </c>
      <c r="F128" s="167" t="n">
        <v>0</v>
      </c>
      <c r="G128" s="167" t="n">
        <v>0</v>
      </c>
    </row>
    <row r="129" customFormat="false" ht="15" hidden="false" customHeight="false" outlineLevel="0" collapsed="false">
      <c r="A129" s="167" t="n">
        <v>113</v>
      </c>
      <c r="B129" s="167" t="n">
        <v>0</v>
      </c>
      <c r="C129" s="167" t="n">
        <v>0</v>
      </c>
      <c r="D129" s="167" t="n">
        <v>0</v>
      </c>
      <c r="E129" s="167" t="n">
        <v>0</v>
      </c>
      <c r="F129" s="167" t="n">
        <v>0</v>
      </c>
      <c r="G129" s="167" t="n">
        <v>0</v>
      </c>
    </row>
    <row r="130" customFormat="false" ht="15" hidden="false" customHeight="false" outlineLevel="0" collapsed="false">
      <c r="A130" s="167" t="n">
        <v>114</v>
      </c>
      <c r="B130" s="167" t="n">
        <v>0</v>
      </c>
      <c r="C130" s="167" t="n">
        <v>0</v>
      </c>
      <c r="D130" s="167" t="n">
        <v>0</v>
      </c>
      <c r="E130" s="167" t="n">
        <v>0</v>
      </c>
      <c r="F130" s="167" t="n">
        <v>0</v>
      </c>
      <c r="G130" s="167" t="n">
        <v>0</v>
      </c>
    </row>
    <row r="131" customFormat="false" ht="15" hidden="false" customHeight="false" outlineLevel="0" collapsed="false">
      <c r="A131" s="167" t="n">
        <v>115</v>
      </c>
      <c r="B131" s="167" t="n">
        <v>0</v>
      </c>
      <c r="C131" s="167" t="n">
        <v>0</v>
      </c>
      <c r="D131" s="167" t="n">
        <v>0</v>
      </c>
      <c r="E131" s="167" t="n">
        <v>0</v>
      </c>
      <c r="F131" s="167" t="n">
        <v>0</v>
      </c>
      <c r="G131" s="167" t="n">
        <v>0</v>
      </c>
    </row>
    <row r="132" customFormat="false" ht="15" hidden="false" customHeight="false" outlineLevel="0" collapsed="false">
      <c r="A132" s="167" t="n">
        <v>116</v>
      </c>
      <c r="B132" s="167" t="n">
        <v>0</v>
      </c>
      <c r="C132" s="167" t="n">
        <v>0</v>
      </c>
      <c r="D132" s="167" t="n">
        <v>0</v>
      </c>
      <c r="E132" s="167" t="n">
        <v>0</v>
      </c>
      <c r="F132" s="167" t="n">
        <v>0</v>
      </c>
      <c r="G132" s="167" t="n">
        <v>0</v>
      </c>
    </row>
    <row r="133" customFormat="false" ht="15" hidden="false" customHeight="false" outlineLevel="0" collapsed="false">
      <c r="A133" s="167" t="n">
        <v>117</v>
      </c>
      <c r="B133" s="167" t="n">
        <v>0</v>
      </c>
      <c r="C133" s="167" t="n">
        <v>0</v>
      </c>
      <c r="D133" s="167" t="n">
        <v>0</v>
      </c>
      <c r="E133" s="167" t="n">
        <v>0</v>
      </c>
      <c r="F133" s="167" t="n">
        <v>0</v>
      </c>
      <c r="G133" s="167" t="n">
        <v>0</v>
      </c>
    </row>
    <row r="134" customFormat="false" ht="15" hidden="false" customHeight="false" outlineLevel="0" collapsed="false">
      <c r="A134" s="167" t="n">
        <v>118</v>
      </c>
      <c r="B134" s="167" t="n">
        <v>0</v>
      </c>
      <c r="C134" s="167" t="n">
        <v>0</v>
      </c>
      <c r="D134" s="167" t="n">
        <v>0</v>
      </c>
      <c r="E134" s="167" t="n">
        <v>0</v>
      </c>
      <c r="F134" s="167" t="n">
        <v>0</v>
      </c>
      <c r="G134" s="167" t="n">
        <v>0</v>
      </c>
    </row>
    <row r="135" customFormat="false" ht="15" hidden="false" customHeight="false" outlineLevel="0" collapsed="false">
      <c r="A135" s="167" t="n">
        <v>119</v>
      </c>
      <c r="B135" s="167" t="n">
        <v>0</v>
      </c>
      <c r="C135" s="167" t="n">
        <v>0</v>
      </c>
      <c r="D135" s="167" t="n">
        <v>0</v>
      </c>
      <c r="E135" s="167" t="n">
        <v>0</v>
      </c>
      <c r="F135" s="167" t="n">
        <v>0</v>
      </c>
      <c r="G135" s="167" t="n">
        <v>0</v>
      </c>
    </row>
    <row r="136" customFormat="false" ht="15" hidden="false" customHeight="false" outlineLevel="0" collapsed="false">
      <c r="A136" s="167" t="n">
        <v>120</v>
      </c>
      <c r="B136" s="167" t="n">
        <v>0</v>
      </c>
      <c r="C136" s="167" t="n">
        <v>0</v>
      </c>
      <c r="D136" s="167" t="n">
        <v>0</v>
      </c>
      <c r="E136" s="167" t="n">
        <v>0</v>
      </c>
      <c r="F136" s="167" t="n">
        <v>0</v>
      </c>
      <c r="G136" s="167" t="n">
        <v>0</v>
      </c>
    </row>
    <row r="137" customFormat="false" ht="15" hidden="false" customHeight="false" outlineLevel="0" collapsed="false">
      <c r="A137" s="167" t="n">
        <v>121</v>
      </c>
      <c r="B137" s="167" t="n">
        <v>0</v>
      </c>
      <c r="C137" s="167" t="n">
        <v>0</v>
      </c>
      <c r="D137" s="167" t="n">
        <v>0</v>
      </c>
      <c r="E137" s="167" t="n">
        <v>0</v>
      </c>
      <c r="F137" s="167" t="n">
        <v>0</v>
      </c>
      <c r="G137" s="167" t="n">
        <v>0</v>
      </c>
    </row>
    <row r="138" customFormat="false" ht="15" hidden="false" customHeight="false" outlineLevel="0" collapsed="false">
      <c r="A138" s="167" t="n">
        <v>122</v>
      </c>
      <c r="B138" s="167" t="n">
        <v>0</v>
      </c>
      <c r="C138" s="167" t="n">
        <v>0</v>
      </c>
      <c r="D138" s="167" t="n">
        <v>0</v>
      </c>
      <c r="E138" s="167" t="n">
        <v>0</v>
      </c>
      <c r="F138" s="167" t="n">
        <v>0</v>
      </c>
      <c r="G138" s="167" t="n">
        <v>0</v>
      </c>
    </row>
    <row r="139" customFormat="false" ht="15" hidden="false" customHeight="false" outlineLevel="0" collapsed="false">
      <c r="A139" s="167" t="n">
        <v>123</v>
      </c>
      <c r="B139" s="167" t="n">
        <v>0</v>
      </c>
      <c r="C139" s="167" t="n">
        <v>0</v>
      </c>
      <c r="D139" s="167" t="n">
        <v>0</v>
      </c>
      <c r="E139" s="167" t="n">
        <v>0</v>
      </c>
      <c r="F139" s="167" t="n">
        <v>0</v>
      </c>
      <c r="G139" s="167" t="n">
        <v>0</v>
      </c>
    </row>
    <row r="140" customFormat="false" ht="15" hidden="false" customHeight="false" outlineLevel="0" collapsed="false">
      <c r="A140" s="167" t="n">
        <v>124</v>
      </c>
      <c r="B140" s="167" t="n">
        <v>0</v>
      </c>
      <c r="C140" s="167" t="n">
        <v>0</v>
      </c>
      <c r="D140" s="167" t="n">
        <v>0</v>
      </c>
      <c r="E140" s="167" t="n">
        <v>0</v>
      </c>
      <c r="F140" s="167" t="n">
        <v>0</v>
      </c>
      <c r="G140" s="167" t="n">
        <v>0</v>
      </c>
    </row>
    <row r="141" customFormat="false" ht="15" hidden="false" customHeight="false" outlineLevel="0" collapsed="false">
      <c r="A141" s="167" t="n">
        <v>125</v>
      </c>
      <c r="B141" s="167" t="n">
        <v>0</v>
      </c>
      <c r="C141" s="167" t="n">
        <v>0</v>
      </c>
      <c r="D141" s="167" t="n">
        <v>0</v>
      </c>
      <c r="E141" s="167" t="n">
        <v>0</v>
      </c>
      <c r="F141" s="167" t="n">
        <v>0</v>
      </c>
      <c r="G141" s="167" t="n">
        <v>0</v>
      </c>
    </row>
    <row r="142" customFormat="false" ht="15" hidden="false" customHeight="false" outlineLevel="0" collapsed="false">
      <c r="A142" s="167" t="n">
        <v>126</v>
      </c>
      <c r="B142" s="167" t="n">
        <v>0</v>
      </c>
      <c r="C142" s="167" t="n">
        <v>0</v>
      </c>
      <c r="D142" s="167" t="n">
        <v>0</v>
      </c>
      <c r="E142" s="167" t="n">
        <v>0</v>
      </c>
      <c r="F142" s="167" t="n">
        <v>0</v>
      </c>
      <c r="G142" s="167" t="n">
        <v>0</v>
      </c>
    </row>
    <row r="143" customFormat="false" ht="15" hidden="false" customHeight="false" outlineLevel="0" collapsed="false">
      <c r="A143" s="167" t="n">
        <v>127</v>
      </c>
      <c r="B143" s="167" t="n">
        <v>0</v>
      </c>
      <c r="C143" s="167" t="n">
        <v>0</v>
      </c>
      <c r="D143" s="167" t="n">
        <v>0</v>
      </c>
      <c r="E143" s="167" t="n">
        <v>0</v>
      </c>
      <c r="F143" s="167" t="n">
        <v>0</v>
      </c>
      <c r="G143" s="167" t="n">
        <v>0</v>
      </c>
    </row>
    <row r="144" customFormat="false" ht="15" hidden="false" customHeight="false" outlineLevel="0" collapsed="false">
      <c r="A144" s="167" t="n">
        <v>128</v>
      </c>
      <c r="B144" s="167" t="n">
        <v>0</v>
      </c>
      <c r="C144" s="167" t="n">
        <v>0</v>
      </c>
      <c r="D144" s="167" t="n">
        <v>0</v>
      </c>
      <c r="E144" s="167" t="n">
        <v>0</v>
      </c>
      <c r="F144" s="167" t="n">
        <v>0</v>
      </c>
      <c r="G144" s="167" t="n">
        <v>0</v>
      </c>
    </row>
    <row r="145" customFormat="false" ht="15" hidden="false" customHeight="false" outlineLevel="0" collapsed="false">
      <c r="A145" s="167" t="n">
        <v>129</v>
      </c>
      <c r="B145" s="167" t="n">
        <v>0</v>
      </c>
      <c r="C145" s="167" t="n">
        <v>0</v>
      </c>
      <c r="D145" s="167" t="n">
        <v>0</v>
      </c>
      <c r="E145" s="167" t="n">
        <v>0</v>
      </c>
      <c r="F145" s="167" t="n">
        <v>0</v>
      </c>
      <c r="G145" s="167" t="n">
        <v>0</v>
      </c>
    </row>
    <row r="146" customFormat="false" ht="15" hidden="false" customHeight="false" outlineLevel="0" collapsed="false">
      <c r="A146" s="167" t="n">
        <v>130</v>
      </c>
      <c r="B146" s="167" t="n">
        <v>0</v>
      </c>
      <c r="C146" s="167" t="n">
        <v>0</v>
      </c>
      <c r="D146" s="167" t="n">
        <v>0</v>
      </c>
      <c r="E146" s="167" t="n">
        <v>0</v>
      </c>
      <c r="F146" s="167" t="n">
        <v>0</v>
      </c>
      <c r="G146" s="167" t="n">
        <v>0</v>
      </c>
    </row>
    <row r="147" customFormat="false" ht="15" hidden="false" customHeight="false" outlineLevel="0" collapsed="false">
      <c r="A147" s="167" t="n">
        <v>131</v>
      </c>
      <c r="B147" s="167" t="n">
        <v>0</v>
      </c>
      <c r="C147" s="167" t="n">
        <v>0</v>
      </c>
      <c r="D147" s="167" t="n">
        <v>0</v>
      </c>
      <c r="E147" s="167" t="n">
        <v>0</v>
      </c>
      <c r="F147" s="167" t="n">
        <v>0</v>
      </c>
      <c r="G147" s="167" t="n">
        <v>0</v>
      </c>
    </row>
    <row r="148" customFormat="false" ht="15" hidden="false" customHeight="false" outlineLevel="0" collapsed="false">
      <c r="A148" s="167" t="n">
        <v>132</v>
      </c>
      <c r="B148" s="167" t="n">
        <v>0</v>
      </c>
      <c r="C148" s="167" t="n">
        <v>0</v>
      </c>
      <c r="D148" s="167" t="n">
        <v>0</v>
      </c>
      <c r="E148" s="167" t="n">
        <v>0</v>
      </c>
      <c r="F148" s="167" t="n">
        <v>0</v>
      </c>
      <c r="G148" s="167" t="n">
        <v>0</v>
      </c>
    </row>
    <row r="149" customFormat="false" ht="15" hidden="false" customHeight="false" outlineLevel="0" collapsed="false">
      <c r="A149" s="167" t="n">
        <v>133</v>
      </c>
      <c r="B149" s="167" t="n">
        <v>0</v>
      </c>
      <c r="C149" s="167" t="n">
        <v>0</v>
      </c>
      <c r="D149" s="167" t="n">
        <v>0</v>
      </c>
      <c r="E149" s="167" t="n">
        <v>0</v>
      </c>
      <c r="F149" s="167" t="n">
        <v>0</v>
      </c>
      <c r="G149" s="167" t="n">
        <v>0</v>
      </c>
    </row>
    <row r="150" customFormat="false" ht="15" hidden="false" customHeight="false" outlineLevel="0" collapsed="false">
      <c r="A150" s="167" t="n">
        <v>134</v>
      </c>
      <c r="B150" s="167" t="n">
        <v>0</v>
      </c>
      <c r="C150" s="167" t="n">
        <v>0</v>
      </c>
      <c r="D150" s="167" t="n">
        <v>0</v>
      </c>
      <c r="E150" s="167" t="n">
        <v>0</v>
      </c>
      <c r="F150" s="167" t="n">
        <v>0</v>
      </c>
      <c r="G150" s="167" t="n">
        <v>0</v>
      </c>
    </row>
    <row r="151" customFormat="false" ht="15" hidden="false" customHeight="false" outlineLevel="0" collapsed="false">
      <c r="A151" s="167" t="n">
        <v>135</v>
      </c>
      <c r="B151" s="167" t="n">
        <v>0</v>
      </c>
      <c r="C151" s="167" t="n">
        <v>0</v>
      </c>
      <c r="D151" s="167" t="n">
        <v>0</v>
      </c>
      <c r="E151" s="167" t="n">
        <v>0</v>
      </c>
      <c r="F151" s="167" t="n">
        <v>0</v>
      </c>
      <c r="G151" s="167" t="n">
        <v>0</v>
      </c>
    </row>
    <row r="152" customFormat="false" ht="15" hidden="false" customHeight="false" outlineLevel="0" collapsed="false">
      <c r="A152" s="167" t="n">
        <v>136</v>
      </c>
      <c r="B152" s="167" t="n">
        <v>0</v>
      </c>
      <c r="C152" s="167" t="n">
        <v>0</v>
      </c>
      <c r="D152" s="167" t="n">
        <v>0</v>
      </c>
      <c r="E152" s="167" t="n">
        <v>0</v>
      </c>
      <c r="F152" s="167" t="n">
        <v>0</v>
      </c>
      <c r="G152" s="167" t="n">
        <v>0</v>
      </c>
    </row>
    <row r="153" customFormat="false" ht="15" hidden="false" customHeight="false" outlineLevel="0" collapsed="false">
      <c r="A153" s="167" t="n">
        <v>137</v>
      </c>
      <c r="B153" s="167" t="n">
        <v>0</v>
      </c>
      <c r="C153" s="167" t="n">
        <v>0</v>
      </c>
      <c r="D153" s="167" t="n">
        <v>0</v>
      </c>
      <c r="E153" s="167" t="n">
        <v>0</v>
      </c>
      <c r="F153" s="167" t="n">
        <v>0</v>
      </c>
      <c r="G153" s="167" t="n">
        <v>0</v>
      </c>
    </row>
    <row r="154" customFormat="false" ht="15" hidden="false" customHeight="false" outlineLevel="0" collapsed="false">
      <c r="A154" s="167" t="n">
        <v>138</v>
      </c>
      <c r="B154" s="167" t="n">
        <v>0</v>
      </c>
      <c r="C154" s="167" t="n">
        <v>0</v>
      </c>
      <c r="D154" s="167" t="n">
        <v>0</v>
      </c>
      <c r="E154" s="167" t="n">
        <v>0</v>
      </c>
      <c r="F154" s="167" t="n">
        <v>0</v>
      </c>
      <c r="G154" s="167" t="n">
        <v>0</v>
      </c>
    </row>
    <row r="155" customFormat="false" ht="15" hidden="false" customHeight="false" outlineLevel="0" collapsed="false">
      <c r="A155" s="167" t="n">
        <v>139</v>
      </c>
      <c r="B155" s="167" t="n">
        <v>0</v>
      </c>
      <c r="C155" s="167" t="n">
        <v>0</v>
      </c>
      <c r="D155" s="167" t="n">
        <v>0</v>
      </c>
      <c r="E155" s="167" t="n">
        <v>0</v>
      </c>
      <c r="F155" s="167" t="n">
        <v>0</v>
      </c>
      <c r="G155" s="167" t="n">
        <v>0</v>
      </c>
    </row>
    <row r="156" customFormat="false" ht="15" hidden="false" customHeight="false" outlineLevel="0" collapsed="false">
      <c r="A156" s="167" t="n">
        <v>140</v>
      </c>
      <c r="B156" s="167" t="n">
        <v>0</v>
      </c>
      <c r="C156" s="167" t="n">
        <v>0</v>
      </c>
      <c r="D156" s="167" t="n">
        <v>0</v>
      </c>
      <c r="E156" s="167" t="n">
        <v>0</v>
      </c>
      <c r="F156" s="167" t="n">
        <v>0</v>
      </c>
      <c r="G156" s="167" t="n">
        <v>0</v>
      </c>
    </row>
    <row r="157" customFormat="false" ht="15" hidden="false" customHeight="false" outlineLevel="0" collapsed="false">
      <c r="A157" s="167" t="n">
        <v>141</v>
      </c>
      <c r="B157" s="167" t="n">
        <v>0</v>
      </c>
      <c r="C157" s="167" t="n">
        <v>0</v>
      </c>
      <c r="D157" s="167" t="n">
        <v>0</v>
      </c>
      <c r="E157" s="167" t="n">
        <v>0</v>
      </c>
      <c r="F157" s="167" t="n">
        <v>0</v>
      </c>
      <c r="G157" s="167" t="n">
        <v>0</v>
      </c>
    </row>
    <row r="158" customFormat="false" ht="15" hidden="false" customHeight="false" outlineLevel="0" collapsed="false">
      <c r="A158" s="167" t="n">
        <v>142</v>
      </c>
      <c r="B158" s="167" t="n">
        <v>0</v>
      </c>
      <c r="C158" s="167" t="n">
        <v>0</v>
      </c>
      <c r="D158" s="167" t="n">
        <v>0</v>
      </c>
      <c r="E158" s="167" t="n">
        <v>0</v>
      </c>
      <c r="F158" s="167" t="n">
        <v>0</v>
      </c>
      <c r="G158" s="167" t="n">
        <v>0</v>
      </c>
    </row>
    <row r="159" customFormat="false" ht="15" hidden="false" customHeight="false" outlineLevel="0" collapsed="false">
      <c r="A159" s="167" t="n">
        <v>143</v>
      </c>
      <c r="B159" s="167" t="n">
        <v>0</v>
      </c>
      <c r="C159" s="167" t="n">
        <v>0</v>
      </c>
      <c r="D159" s="167" t="n">
        <v>0</v>
      </c>
      <c r="E159" s="167" t="n">
        <v>0</v>
      </c>
      <c r="F159" s="167" t="n">
        <v>0</v>
      </c>
      <c r="G159" s="167" t="n">
        <v>0</v>
      </c>
    </row>
    <row r="160" customFormat="false" ht="15" hidden="false" customHeight="false" outlineLevel="0" collapsed="false">
      <c r="A160" s="167" t="n">
        <v>144</v>
      </c>
      <c r="B160" s="167" t="n">
        <v>0</v>
      </c>
      <c r="C160" s="167" t="n">
        <v>0</v>
      </c>
      <c r="D160" s="167" t="n">
        <v>0</v>
      </c>
      <c r="E160" s="167" t="n">
        <v>0</v>
      </c>
      <c r="F160" s="167" t="n">
        <v>0</v>
      </c>
      <c r="G160" s="167" t="n">
        <v>0</v>
      </c>
    </row>
    <row r="161" customFormat="false" ht="15" hidden="false" customHeight="false" outlineLevel="0" collapsed="false">
      <c r="A161" s="167" t="n">
        <v>145</v>
      </c>
      <c r="B161" s="167" t="n">
        <v>0</v>
      </c>
      <c r="C161" s="167" t="n">
        <v>0</v>
      </c>
      <c r="D161" s="167" t="n">
        <v>0</v>
      </c>
      <c r="E161" s="167" t="n">
        <v>0</v>
      </c>
      <c r="F161" s="167" t="n">
        <v>0</v>
      </c>
      <c r="G161" s="167" t="n">
        <v>0</v>
      </c>
    </row>
    <row r="162" customFormat="false" ht="15" hidden="false" customHeight="false" outlineLevel="0" collapsed="false">
      <c r="A162" s="167" t="n">
        <v>146</v>
      </c>
      <c r="B162" s="167" t="n">
        <v>0</v>
      </c>
      <c r="C162" s="167" t="n">
        <v>0</v>
      </c>
      <c r="D162" s="167" t="n">
        <v>0</v>
      </c>
      <c r="E162" s="167" t="n">
        <v>0</v>
      </c>
      <c r="F162" s="167" t="n">
        <v>0</v>
      </c>
      <c r="G162" s="167" t="n">
        <v>0</v>
      </c>
    </row>
    <row r="163" customFormat="false" ht="15" hidden="false" customHeight="false" outlineLevel="0" collapsed="false">
      <c r="A163" s="167" t="n">
        <v>147</v>
      </c>
      <c r="B163" s="167" t="n">
        <v>0</v>
      </c>
      <c r="C163" s="167" t="n">
        <v>0</v>
      </c>
      <c r="D163" s="167" t="n">
        <v>0</v>
      </c>
      <c r="E163" s="167" t="n">
        <v>0</v>
      </c>
      <c r="F163" s="167" t="n">
        <v>0</v>
      </c>
      <c r="G163" s="167" t="n">
        <v>0</v>
      </c>
    </row>
    <row r="164" customFormat="false" ht="15" hidden="false" customHeight="false" outlineLevel="0" collapsed="false">
      <c r="A164" s="167" t="n">
        <v>148</v>
      </c>
      <c r="B164" s="167" t="n">
        <v>0</v>
      </c>
      <c r="C164" s="167" t="n">
        <v>0</v>
      </c>
      <c r="D164" s="167" t="n">
        <v>0</v>
      </c>
      <c r="E164" s="167" t="n">
        <v>0</v>
      </c>
      <c r="F164" s="167" t="n">
        <v>0</v>
      </c>
      <c r="G164" s="167" t="n">
        <v>0</v>
      </c>
    </row>
    <row r="165" customFormat="false" ht="15" hidden="false" customHeight="false" outlineLevel="0" collapsed="false">
      <c r="A165" s="167" t="n">
        <v>149</v>
      </c>
      <c r="B165" s="167" t="n">
        <v>0</v>
      </c>
      <c r="C165" s="167" t="n">
        <v>0</v>
      </c>
      <c r="D165" s="167" t="n">
        <v>0</v>
      </c>
      <c r="E165" s="167" t="n">
        <v>0</v>
      </c>
      <c r="F165" s="167" t="n">
        <v>0</v>
      </c>
      <c r="G165" s="167" t="n">
        <v>0</v>
      </c>
    </row>
    <row r="166" customFormat="false" ht="15" hidden="false" customHeight="false" outlineLevel="0" collapsed="false">
      <c r="A166" s="167" t="n">
        <v>150</v>
      </c>
      <c r="B166" s="167" t="n">
        <v>0</v>
      </c>
      <c r="C166" s="167" t="n">
        <v>0</v>
      </c>
      <c r="D166" s="167" t="n">
        <v>0</v>
      </c>
      <c r="E166" s="167" t="n">
        <v>0</v>
      </c>
      <c r="F166" s="167" t="n">
        <v>0</v>
      </c>
      <c r="G166" s="167" t="n">
        <v>0</v>
      </c>
    </row>
    <row r="167" customFormat="false" ht="15" hidden="false" customHeight="false" outlineLevel="0" collapsed="false">
      <c r="A167" s="167" t="n">
        <v>151</v>
      </c>
      <c r="B167" s="167" t="n">
        <v>0</v>
      </c>
      <c r="C167" s="167" t="n">
        <v>0</v>
      </c>
      <c r="D167" s="167" t="n">
        <v>0</v>
      </c>
      <c r="E167" s="167" t="n">
        <v>0</v>
      </c>
      <c r="F167" s="167" t="n">
        <v>0</v>
      </c>
      <c r="G167" s="167" t="n">
        <v>0</v>
      </c>
    </row>
    <row r="168" customFormat="false" ht="15" hidden="false" customHeight="false" outlineLevel="0" collapsed="false">
      <c r="A168" s="167" t="n">
        <v>152</v>
      </c>
      <c r="B168" s="167" t="n">
        <v>0</v>
      </c>
      <c r="C168" s="167" t="n">
        <v>0</v>
      </c>
      <c r="D168" s="167" t="n">
        <v>0</v>
      </c>
      <c r="E168" s="167" t="n">
        <v>0</v>
      </c>
      <c r="F168" s="167" t="n">
        <v>0</v>
      </c>
      <c r="G168" s="167" t="n">
        <v>0</v>
      </c>
    </row>
    <row r="169" customFormat="false" ht="15" hidden="false" customHeight="false" outlineLevel="0" collapsed="false">
      <c r="A169" s="167" t="n">
        <v>153</v>
      </c>
      <c r="B169" s="167" t="n">
        <v>0</v>
      </c>
      <c r="C169" s="167" t="n">
        <v>0</v>
      </c>
      <c r="D169" s="167" t="n">
        <v>0</v>
      </c>
      <c r="E169" s="167" t="n">
        <v>0</v>
      </c>
      <c r="F169" s="167" t="n">
        <v>0</v>
      </c>
      <c r="G169" s="167" t="n">
        <v>0</v>
      </c>
    </row>
    <row r="170" customFormat="false" ht="15" hidden="false" customHeight="false" outlineLevel="0" collapsed="false">
      <c r="A170" s="167" t="n">
        <v>154</v>
      </c>
      <c r="B170" s="167" t="n">
        <v>0</v>
      </c>
      <c r="C170" s="167" t="n">
        <v>0</v>
      </c>
      <c r="D170" s="167" t="n">
        <v>0</v>
      </c>
      <c r="E170" s="167" t="n">
        <v>0</v>
      </c>
      <c r="F170" s="167" t="n">
        <v>0</v>
      </c>
      <c r="G170" s="167" t="n">
        <v>0</v>
      </c>
    </row>
    <row r="171" customFormat="false" ht="15" hidden="false" customHeight="false" outlineLevel="0" collapsed="false">
      <c r="A171" s="167" t="n">
        <v>155</v>
      </c>
      <c r="B171" s="167" t="n">
        <v>0</v>
      </c>
      <c r="C171" s="167" t="n">
        <v>0</v>
      </c>
      <c r="D171" s="167" t="n">
        <v>0</v>
      </c>
      <c r="E171" s="167" t="n">
        <v>0</v>
      </c>
      <c r="F171" s="167" t="n">
        <v>0</v>
      </c>
      <c r="G171" s="167" t="n">
        <v>0</v>
      </c>
    </row>
    <row r="172" customFormat="false" ht="15" hidden="false" customHeight="false" outlineLevel="0" collapsed="false">
      <c r="A172" s="167" t="n">
        <v>156</v>
      </c>
      <c r="B172" s="167" t="n">
        <v>0</v>
      </c>
      <c r="C172" s="167" t="n">
        <v>0</v>
      </c>
      <c r="D172" s="167" t="n">
        <v>0</v>
      </c>
      <c r="E172" s="167" t="n">
        <v>0</v>
      </c>
      <c r="F172" s="167" t="n">
        <v>0</v>
      </c>
      <c r="G172" s="167" t="n">
        <v>0</v>
      </c>
    </row>
    <row r="173" customFormat="false" ht="15" hidden="false" customHeight="false" outlineLevel="0" collapsed="false">
      <c r="A173" s="167" t="n">
        <v>157</v>
      </c>
      <c r="B173" s="167" t="n">
        <v>0</v>
      </c>
      <c r="C173" s="167" t="n">
        <v>0</v>
      </c>
      <c r="D173" s="167" t="n">
        <v>0</v>
      </c>
      <c r="E173" s="167" t="n">
        <v>0</v>
      </c>
      <c r="F173" s="167" t="n">
        <v>0</v>
      </c>
      <c r="G173" s="167" t="n">
        <v>0</v>
      </c>
    </row>
    <row r="174" customFormat="false" ht="15" hidden="false" customHeight="false" outlineLevel="0" collapsed="false">
      <c r="A174" s="167" t="n">
        <v>158</v>
      </c>
      <c r="B174" s="167" t="n">
        <v>0</v>
      </c>
      <c r="C174" s="167" t="n">
        <v>0</v>
      </c>
      <c r="D174" s="167" t="n">
        <v>0</v>
      </c>
      <c r="E174" s="167" t="n">
        <v>0</v>
      </c>
      <c r="F174" s="167" t="n">
        <v>0</v>
      </c>
      <c r="G174" s="167" t="n">
        <v>0</v>
      </c>
    </row>
    <row r="175" customFormat="false" ht="15" hidden="false" customHeight="false" outlineLevel="0" collapsed="false">
      <c r="A175" s="167" t="n">
        <v>159</v>
      </c>
      <c r="B175" s="167" t="n">
        <v>0</v>
      </c>
      <c r="C175" s="167" t="n">
        <v>0</v>
      </c>
      <c r="D175" s="167" t="n">
        <v>0</v>
      </c>
      <c r="E175" s="167" t="n">
        <v>0</v>
      </c>
      <c r="F175" s="167" t="n">
        <v>0</v>
      </c>
      <c r="G175" s="167" t="n">
        <v>0</v>
      </c>
    </row>
    <row r="176" customFormat="false" ht="15" hidden="false" customHeight="false" outlineLevel="0" collapsed="false">
      <c r="A176" s="167" t="n">
        <v>160</v>
      </c>
      <c r="B176" s="167" t="n">
        <v>0</v>
      </c>
      <c r="C176" s="167" t="n">
        <v>0</v>
      </c>
      <c r="D176" s="167" t="n">
        <v>0</v>
      </c>
      <c r="E176" s="167" t="n">
        <v>0</v>
      </c>
      <c r="F176" s="167" t="n">
        <v>0</v>
      </c>
      <c r="G176" s="167" t="n">
        <v>0</v>
      </c>
    </row>
    <row r="177" customFormat="false" ht="15" hidden="false" customHeight="false" outlineLevel="0" collapsed="false">
      <c r="A177" s="167" t="n">
        <v>161</v>
      </c>
      <c r="B177" s="167" t="n">
        <v>0</v>
      </c>
      <c r="C177" s="167" t="n">
        <v>0</v>
      </c>
      <c r="D177" s="167" t="n">
        <v>0</v>
      </c>
      <c r="E177" s="167" t="n">
        <v>0</v>
      </c>
      <c r="F177" s="167" t="n">
        <v>0</v>
      </c>
      <c r="G177" s="167" t="n">
        <v>0</v>
      </c>
    </row>
    <row r="178" customFormat="false" ht="15" hidden="false" customHeight="false" outlineLevel="0" collapsed="false">
      <c r="A178" s="167" t="n">
        <v>162</v>
      </c>
      <c r="B178" s="167" t="n">
        <v>0</v>
      </c>
      <c r="C178" s="167" t="n">
        <v>0</v>
      </c>
      <c r="D178" s="167" t="n">
        <v>0</v>
      </c>
      <c r="E178" s="167" t="n">
        <v>0</v>
      </c>
      <c r="F178" s="167" t="n">
        <v>0</v>
      </c>
      <c r="G178" s="167" t="n">
        <v>0</v>
      </c>
    </row>
    <row r="179" customFormat="false" ht="15" hidden="false" customHeight="false" outlineLevel="0" collapsed="false">
      <c r="A179" s="167" t="n">
        <v>163</v>
      </c>
      <c r="B179" s="167" t="n">
        <v>0</v>
      </c>
      <c r="C179" s="167" t="n">
        <v>0</v>
      </c>
      <c r="D179" s="167" t="n">
        <v>0</v>
      </c>
      <c r="E179" s="167" t="n">
        <v>0</v>
      </c>
      <c r="F179" s="167" t="n">
        <v>0</v>
      </c>
      <c r="G179" s="167" t="n">
        <v>0</v>
      </c>
    </row>
    <row r="180" customFormat="false" ht="15" hidden="false" customHeight="false" outlineLevel="0" collapsed="false">
      <c r="A180" s="167" t="n">
        <v>164</v>
      </c>
      <c r="B180" s="167" t="n">
        <v>0</v>
      </c>
      <c r="C180" s="167" t="n">
        <v>0</v>
      </c>
      <c r="D180" s="167" t="n">
        <v>0</v>
      </c>
      <c r="E180" s="167" t="n">
        <v>0</v>
      </c>
      <c r="F180" s="167" t="n">
        <v>0</v>
      </c>
      <c r="G180" s="167" t="n">
        <v>0</v>
      </c>
    </row>
    <row r="181" customFormat="false" ht="15" hidden="false" customHeight="false" outlineLevel="0" collapsed="false">
      <c r="A181" s="167" t="n">
        <v>165</v>
      </c>
      <c r="B181" s="167" t="n">
        <v>0</v>
      </c>
      <c r="C181" s="167" t="n">
        <v>0</v>
      </c>
      <c r="D181" s="167" t="n">
        <v>0</v>
      </c>
      <c r="E181" s="167" t="n">
        <v>0</v>
      </c>
      <c r="F181" s="167" t="n">
        <v>0</v>
      </c>
      <c r="G181" s="167" t="n">
        <v>0</v>
      </c>
    </row>
    <row r="182" customFormat="false" ht="15" hidden="false" customHeight="false" outlineLevel="0" collapsed="false">
      <c r="A182" s="167" t="n">
        <v>166</v>
      </c>
      <c r="B182" s="167" t="n">
        <v>0</v>
      </c>
      <c r="C182" s="167" t="n">
        <v>0</v>
      </c>
      <c r="D182" s="167" t="n">
        <v>0</v>
      </c>
      <c r="E182" s="167" t="n">
        <v>0</v>
      </c>
      <c r="F182" s="167" t="n">
        <v>0</v>
      </c>
      <c r="G182" s="167" t="n">
        <v>0</v>
      </c>
    </row>
    <row r="183" customFormat="false" ht="15" hidden="false" customHeight="false" outlineLevel="0" collapsed="false">
      <c r="A183" s="167" t="n">
        <v>167</v>
      </c>
      <c r="B183" s="167" t="n">
        <v>0</v>
      </c>
      <c r="C183" s="167" t="n">
        <v>0</v>
      </c>
      <c r="D183" s="167" t="n">
        <v>0</v>
      </c>
      <c r="E183" s="167" t="n">
        <v>0</v>
      </c>
      <c r="F183" s="167" t="n">
        <v>0</v>
      </c>
      <c r="G183" s="167" t="n">
        <v>0</v>
      </c>
    </row>
    <row r="184" customFormat="false" ht="15" hidden="false" customHeight="false" outlineLevel="0" collapsed="false">
      <c r="A184" s="167" t="n">
        <v>168</v>
      </c>
      <c r="B184" s="167" t="n">
        <v>0</v>
      </c>
      <c r="C184" s="167" t="n">
        <v>0</v>
      </c>
      <c r="D184" s="167" t="n">
        <v>0</v>
      </c>
      <c r="E184" s="167" t="n">
        <v>0</v>
      </c>
      <c r="F184" s="167" t="n">
        <v>0</v>
      </c>
      <c r="G184" s="167" t="n">
        <v>0</v>
      </c>
    </row>
    <row r="185" customFormat="false" ht="15" hidden="false" customHeight="false" outlineLevel="0" collapsed="false">
      <c r="A185" s="167" t="n">
        <v>169</v>
      </c>
      <c r="B185" s="167" t="n">
        <v>0</v>
      </c>
      <c r="C185" s="167" t="n">
        <v>0</v>
      </c>
      <c r="D185" s="167" t="n">
        <v>0</v>
      </c>
      <c r="E185" s="167" t="n">
        <v>0</v>
      </c>
      <c r="F185" s="167" t="n">
        <v>0</v>
      </c>
      <c r="G185" s="167" t="n">
        <v>0</v>
      </c>
    </row>
    <row r="186" customFormat="false" ht="15" hidden="false" customHeight="false" outlineLevel="0" collapsed="false">
      <c r="A186" s="167" t="n">
        <v>170</v>
      </c>
      <c r="B186" s="167" t="n">
        <v>0</v>
      </c>
      <c r="C186" s="167" t="n">
        <v>0</v>
      </c>
      <c r="D186" s="167" t="n">
        <v>0</v>
      </c>
      <c r="E186" s="167" t="n">
        <v>0</v>
      </c>
      <c r="F186" s="167" t="n">
        <v>0</v>
      </c>
      <c r="G186" s="167" t="n">
        <v>0</v>
      </c>
    </row>
    <row r="187" customFormat="false" ht="15" hidden="false" customHeight="false" outlineLevel="0" collapsed="false">
      <c r="A187" s="167" t="n">
        <v>171</v>
      </c>
      <c r="B187" s="167" t="n">
        <v>0</v>
      </c>
      <c r="C187" s="167" t="n">
        <v>0</v>
      </c>
      <c r="D187" s="167" t="n">
        <v>0</v>
      </c>
      <c r="E187" s="167" t="n">
        <v>0</v>
      </c>
      <c r="F187" s="167" t="n">
        <v>0</v>
      </c>
      <c r="G187" s="167" t="n">
        <v>0</v>
      </c>
    </row>
    <row r="188" customFormat="false" ht="15" hidden="false" customHeight="false" outlineLevel="0" collapsed="false">
      <c r="A188" s="167" t="n">
        <v>172</v>
      </c>
      <c r="B188" s="167" t="n">
        <v>0</v>
      </c>
      <c r="C188" s="167" t="n">
        <v>0</v>
      </c>
      <c r="D188" s="167" t="n">
        <v>0</v>
      </c>
      <c r="E188" s="167" t="n">
        <v>0</v>
      </c>
      <c r="F188" s="167" t="n">
        <v>0</v>
      </c>
      <c r="G188" s="167" t="n">
        <v>0</v>
      </c>
    </row>
    <row r="189" customFormat="false" ht="15" hidden="false" customHeight="false" outlineLevel="0" collapsed="false">
      <c r="A189" s="167" t="n">
        <v>173</v>
      </c>
      <c r="B189" s="167" t="n">
        <v>0</v>
      </c>
      <c r="C189" s="167" t="n">
        <v>0</v>
      </c>
      <c r="D189" s="167" t="n">
        <v>0</v>
      </c>
      <c r="E189" s="167" t="n">
        <v>0</v>
      </c>
      <c r="F189" s="167" t="n">
        <v>0</v>
      </c>
      <c r="G189" s="167" t="n">
        <v>0</v>
      </c>
    </row>
    <row r="190" customFormat="false" ht="15" hidden="false" customHeight="false" outlineLevel="0" collapsed="false">
      <c r="A190" s="167" t="n">
        <v>174</v>
      </c>
      <c r="B190" s="167" t="n">
        <v>0</v>
      </c>
      <c r="C190" s="167" t="n">
        <v>0</v>
      </c>
      <c r="D190" s="167" t="n">
        <v>0</v>
      </c>
      <c r="E190" s="167" t="n">
        <v>0</v>
      </c>
      <c r="F190" s="167" t="n">
        <v>0</v>
      </c>
      <c r="G190" s="167" t="n">
        <v>0</v>
      </c>
    </row>
    <row r="191" customFormat="false" ht="15" hidden="false" customHeight="false" outlineLevel="0" collapsed="false">
      <c r="A191" s="167" t="n">
        <v>175</v>
      </c>
      <c r="B191" s="167" t="n">
        <v>0</v>
      </c>
      <c r="C191" s="167" t="n">
        <v>0</v>
      </c>
      <c r="D191" s="167" t="n">
        <v>0</v>
      </c>
      <c r="E191" s="167" t="n">
        <v>0</v>
      </c>
      <c r="F191" s="167" t="n">
        <v>0</v>
      </c>
      <c r="G191" s="167" t="n">
        <v>0</v>
      </c>
    </row>
    <row r="192" customFormat="false" ht="15" hidden="false" customHeight="false" outlineLevel="0" collapsed="false">
      <c r="A192" s="167" t="n">
        <v>176</v>
      </c>
      <c r="B192" s="167" t="n">
        <v>0</v>
      </c>
      <c r="C192" s="167" t="n">
        <v>0</v>
      </c>
      <c r="D192" s="167" t="n">
        <v>0</v>
      </c>
      <c r="E192" s="167" t="n">
        <v>0</v>
      </c>
      <c r="F192" s="167" t="n">
        <v>0</v>
      </c>
      <c r="G192" s="167" t="n">
        <v>0</v>
      </c>
    </row>
    <row r="193" customFormat="false" ht="15" hidden="false" customHeight="false" outlineLevel="0" collapsed="false">
      <c r="A193" s="167" t="n">
        <v>177</v>
      </c>
      <c r="B193" s="167" t="n">
        <v>0</v>
      </c>
      <c r="C193" s="167" t="n">
        <v>0</v>
      </c>
      <c r="D193" s="167" t="n">
        <v>0</v>
      </c>
      <c r="E193" s="167" t="n">
        <v>0</v>
      </c>
      <c r="F193" s="167" t="n">
        <v>0</v>
      </c>
      <c r="G193" s="167" t="n">
        <v>0</v>
      </c>
    </row>
    <row r="194" customFormat="false" ht="15" hidden="false" customHeight="false" outlineLevel="0" collapsed="false">
      <c r="A194" s="167" t="n">
        <v>178</v>
      </c>
      <c r="B194" s="167" t="n">
        <v>0</v>
      </c>
      <c r="C194" s="167" t="n">
        <v>0</v>
      </c>
      <c r="D194" s="167" t="n">
        <v>0</v>
      </c>
      <c r="E194" s="167" t="n">
        <v>0</v>
      </c>
      <c r="F194" s="167" t="n">
        <v>0</v>
      </c>
      <c r="G194" s="167" t="n">
        <v>0</v>
      </c>
    </row>
    <row r="195" customFormat="false" ht="15" hidden="false" customHeight="false" outlineLevel="0" collapsed="false">
      <c r="A195" s="167" t="n">
        <v>179</v>
      </c>
      <c r="B195" s="167" t="n">
        <v>0</v>
      </c>
      <c r="C195" s="167" t="n">
        <v>0</v>
      </c>
      <c r="D195" s="167" t="n">
        <v>0</v>
      </c>
      <c r="E195" s="167" t="n">
        <v>0</v>
      </c>
      <c r="F195" s="167" t="n">
        <v>0</v>
      </c>
      <c r="G195" s="167" t="n">
        <v>0</v>
      </c>
    </row>
    <row r="196" customFormat="false" ht="15" hidden="false" customHeight="false" outlineLevel="0" collapsed="false">
      <c r="A196" s="167" t="n">
        <v>180</v>
      </c>
      <c r="B196" s="167" t="n">
        <v>0</v>
      </c>
      <c r="C196" s="167" t="n">
        <v>0</v>
      </c>
      <c r="D196" s="167" t="n">
        <v>0</v>
      </c>
      <c r="E196" s="167" t="n">
        <v>0</v>
      </c>
      <c r="F196" s="167" t="n">
        <v>0</v>
      </c>
      <c r="G196" s="167" t="n">
        <v>0</v>
      </c>
    </row>
    <row r="197" customFormat="false" ht="15" hidden="false" customHeight="false" outlineLevel="0" collapsed="false">
      <c r="A197" s="167" t="n">
        <v>181</v>
      </c>
      <c r="B197" s="167" t="n">
        <v>0</v>
      </c>
      <c r="C197" s="167" t="n">
        <v>0</v>
      </c>
      <c r="D197" s="167" t="n">
        <v>0</v>
      </c>
      <c r="E197" s="167" t="n">
        <v>0</v>
      </c>
      <c r="F197" s="167" t="n">
        <v>0</v>
      </c>
      <c r="G197" s="167" t="n">
        <v>0</v>
      </c>
    </row>
    <row r="198" customFormat="false" ht="15" hidden="false" customHeight="false" outlineLevel="0" collapsed="false">
      <c r="A198" s="167" t="n">
        <v>182</v>
      </c>
      <c r="B198" s="167" t="n">
        <v>0</v>
      </c>
      <c r="C198" s="167" t="n">
        <v>0</v>
      </c>
      <c r="D198" s="167" t="n">
        <v>0</v>
      </c>
      <c r="E198" s="167" t="n">
        <v>0</v>
      </c>
      <c r="F198" s="167" t="n">
        <v>0</v>
      </c>
      <c r="G198" s="167" t="n">
        <v>0</v>
      </c>
    </row>
    <row r="199" customFormat="false" ht="15" hidden="false" customHeight="false" outlineLevel="0" collapsed="false">
      <c r="A199" s="167" t="n">
        <v>183</v>
      </c>
      <c r="B199" s="167" t="n">
        <v>0</v>
      </c>
      <c r="C199" s="167" t="n">
        <v>0</v>
      </c>
      <c r="D199" s="167" t="n">
        <v>0</v>
      </c>
      <c r="E199" s="167" t="n">
        <v>0</v>
      </c>
      <c r="F199" s="167" t="n">
        <v>0</v>
      </c>
      <c r="G199" s="167" t="n">
        <v>0</v>
      </c>
    </row>
    <row r="200" customFormat="false" ht="15" hidden="false" customHeight="false" outlineLevel="0" collapsed="false">
      <c r="A200" s="167" t="n">
        <v>184</v>
      </c>
      <c r="B200" s="167" t="n">
        <v>0</v>
      </c>
      <c r="C200" s="167" t="n">
        <v>0</v>
      </c>
      <c r="D200" s="167" t="n">
        <v>0</v>
      </c>
      <c r="E200" s="167" t="n">
        <v>0</v>
      </c>
      <c r="F200" s="167" t="n">
        <v>0</v>
      </c>
      <c r="G200" s="167" t="n">
        <v>0</v>
      </c>
    </row>
    <row r="201" customFormat="false" ht="15" hidden="false" customHeight="false" outlineLevel="0" collapsed="false">
      <c r="A201" s="167" t="n">
        <v>185</v>
      </c>
      <c r="B201" s="167" t="n">
        <v>0</v>
      </c>
      <c r="C201" s="167" t="n">
        <v>0</v>
      </c>
      <c r="D201" s="167" t="n">
        <v>0</v>
      </c>
      <c r="E201" s="167" t="n">
        <v>0</v>
      </c>
      <c r="F201" s="167" t="n">
        <v>0</v>
      </c>
      <c r="G201" s="167" t="n">
        <v>0</v>
      </c>
    </row>
    <row r="202" customFormat="false" ht="15" hidden="false" customHeight="false" outlineLevel="0" collapsed="false">
      <c r="A202" s="167" t="n">
        <v>186</v>
      </c>
      <c r="B202" s="167" t="n">
        <v>0</v>
      </c>
      <c r="C202" s="167" t="n">
        <v>0</v>
      </c>
      <c r="D202" s="167" t="n">
        <v>0</v>
      </c>
      <c r="E202" s="167" t="n">
        <v>0</v>
      </c>
      <c r="F202" s="167" t="n">
        <v>0</v>
      </c>
      <c r="G202" s="167" t="n">
        <v>0</v>
      </c>
    </row>
    <row r="203" customFormat="false" ht="15" hidden="false" customHeight="false" outlineLevel="0" collapsed="false">
      <c r="A203" s="167" t="n">
        <v>187</v>
      </c>
      <c r="B203" s="167" t="n">
        <v>0</v>
      </c>
      <c r="C203" s="167" t="n">
        <v>0</v>
      </c>
      <c r="D203" s="167" t="n">
        <v>0</v>
      </c>
      <c r="E203" s="167" t="n">
        <v>0</v>
      </c>
      <c r="F203" s="167" t="n">
        <v>0</v>
      </c>
      <c r="G203" s="167" t="n">
        <v>0</v>
      </c>
    </row>
    <row r="204" customFormat="false" ht="15" hidden="false" customHeight="false" outlineLevel="0" collapsed="false">
      <c r="A204" s="167" t="n">
        <v>188</v>
      </c>
      <c r="B204" s="167" t="n">
        <v>0</v>
      </c>
      <c r="C204" s="167" t="n">
        <v>0</v>
      </c>
      <c r="D204" s="167" t="n">
        <v>0</v>
      </c>
      <c r="E204" s="167" t="n">
        <v>0</v>
      </c>
      <c r="F204" s="167" t="n">
        <v>0</v>
      </c>
      <c r="G204" s="167" t="n">
        <v>0</v>
      </c>
    </row>
    <row r="205" customFormat="false" ht="15" hidden="false" customHeight="false" outlineLevel="0" collapsed="false">
      <c r="A205" s="167" t="n">
        <v>189</v>
      </c>
      <c r="B205" s="167" t="n">
        <v>0</v>
      </c>
      <c r="C205" s="167" t="n">
        <v>0</v>
      </c>
      <c r="D205" s="167" t="n">
        <v>0</v>
      </c>
      <c r="E205" s="167" t="n">
        <v>0</v>
      </c>
      <c r="F205" s="167" t="n">
        <v>0</v>
      </c>
      <c r="G205" s="167" t="n">
        <v>0</v>
      </c>
    </row>
    <row r="206" customFormat="false" ht="15" hidden="false" customHeight="false" outlineLevel="0" collapsed="false">
      <c r="A206" s="167" t="n">
        <v>190</v>
      </c>
      <c r="B206" s="167" t="n">
        <v>0</v>
      </c>
      <c r="C206" s="167" t="n">
        <v>0</v>
      </c>
      <c r="D206" s="167" t="n">
        <v>0</v>
      </c>
      <c r="E206" s="167" t="n">
        <v>0</v>
      </c>
      <c r="F206" s="167" t="n">
        <v>0</v>
      </c>
      <c r="G206" s="167" t="n">
        <v>0</v>
      </c>
    </row>
    <row r="207" customFormat="false" ht="15" hidden="false" customHeight="false" outlineLevel="0" collapsed="false">
      <c r="A207" s="167" t="n">
        <v>191</v>
      </c>
      <c r="B207" s="167" t="n">
        <v>0</v>
      </c>
      <c r="C207" s="167" t="n">
        <v>0</v>
      </c>
      <c r="D207" s="167" t="n">
        <v>0</v>
      </c>
      <c r="E207" s="167" t="n">
        <v>0</v>
      </c>
      <c r="F207" s="167" t="n">
        <v>0</v>
      </c>
      <c r="G207" s="167" t="n">
        <v>0</v>
      </c>
    </row>
    <row r="208" customFormat="false" ht="15" hidden="false" customHeight="false" outlineLevel="0" collapsed="false">
      <c r="A208" s="167" t="n">
        <v>192</v>
      </c>
      <c r="B208" s="167" t="n">
        <v>0</v>
      </c>
      <c r="C208" s="167" t="n">
        <v>0</v>
      </c>
      <c r="D208" s="167" t="n">
        <v>0</v>
      </c>
      <c r="E208" s="167" t="n">
        <v>0</v>
      </c>
      <c r="F208" s="167" t="n">
        <v>0</v>
      </c>
      <c r="G208" s="167" t="n">
        <v>0</v>
      </c>
    </row>
    <row r="209" customFormat="false" ht="15" hidden="false" customHeight="false" outlineLevel="0" collapsed="false">
      <c r="A209" s="167" t="n">
        <v>193</v>
      </c>
      <c r="B209" s="167" t="n">
        <v>0</v>
      </c>
      <c r="C209" s="167" t="n">
        <v>0</v>
      </c>
      <c r="D209" s="167" t="n">
        <v>0</v>
      </c>
      <c r="E209" s="167" t="n">
        <v>0</v>
      </c>
      <c r="F209" s="167" t="n">
        <v>0</v>
      </c>
      <c r="G209" s="167" t="n">
        <v>0</v>
      </c>
    </row>
    <row r="210" customFormat="false" ht="15" hidden="false" customHeight="false" outlineLevel="0" collapsed="false">
      <c r="A210" s="167" t="n">
        <v>194</v>
      </c>
      <c r="B210" s="167" t="n">
        <v>0</v>
      </c>
      <c r="C210" s="167" t="n">
        <v>0</v>
      </c>
      <c r="D210" s="167" t="n">
        <v>0</v>
      </c>
      <c r="E210" s="167" t="n">
        <v>0</v>
      </c>
      <c r="F210" s="167" t="n">
        <v>0</v>
      </c>
      <c r="G210" s="167" t="n">
        <v>0</v>
      </c>
    </row>
    <row r="211" customFormat="false" ht="15" hidden="false" customHeight="false" outlineLevel="0" collapsed="false">
      <c r="A211" s="167" t="n">
        <v>195</v>
      </c>
      <c r="B211" s="167" t="n">
        <v>0</v>
      </c>
      <c r="C211" s="167" t="n">
        <v>0</v>
      </c>
      <c r="D211" s="167" t="n">
        <v>0</v>
      </c>
      <c r="E211" s="167" t="n">
        <v>0</v>
      </c>
      <c r="F211" s="167" t="n">
        <v>0</v>
      </c>
      <c r="G211" s="167" t="n">
        <v>0</v>
      </c>
    </row>
    <row r="212" customFormat="false" ht="15" hidden="false" customHeight="false" outlineLevel="0" collapsed="false">
      <c r="A212" s="167" t="n">
        <v>196</v>
      </c>
      <c r="B212" s="167" t="n">
        <v>0</v>
      </c>
      <c r="C212" s="167" t="n">
        <v>0</v>
      </c>
      <c r="D212" s="167" t="n">
        <v>0</v>
      </c>
      <c r="E212" s="167" t="n">
        <v>0</v>
      </c>
      <c r="F212" s="167" t="n">
        <v>0</v>
      </c>
      <c r="G212" s="167" t="n">
        <v>0</v>
      </c>
    </row>
    <row r="213" customFormat="false" ht="15" hidden="false" customHeight="false" outlineLevel="0" collapsed="false">
      <c r="A213" s="167" t="n">
        <v>197</v>
      </c>
      <c r="B213" s="167" t="n">
        <v>0</v>
      </c>
      <c r="C213" s="167" t="n">
        <v>0</v>
      </c>
      <c r="D213" s="167" t="n">
        <v>0</v>
      </c>
      <c r="E213" s="167" t="n">
        <v>0</v>
      </c>
      <c r="F213" s="167" t="n">
        <v>0</v>
      </c>
      <c r="G213" s="167" t="n">
        <v>0</v>
      </c>
    </row>
    <row r="214" customFormat="false" ht="15" hidden="false" customHeight="false" outlineLevel="0" collapsed="false">
      <c r="A214" s="167" t="n">
        <v>198</v>
      </c>
      <c r="B214" s="167" t="n">
        <v>0</v>
      </c>
      <c r="C214" s="167" t="n">
        <v>0</v>
      </c>
      <c r="D214" s="167" t="n">
        <v>0</v>
      </c>
      <c r="E214" s="167" t="n">
        <v>0</v>
      </c>
      <c r="F214" s="167" t="n">
        <v>0</v>
      </c>
      <c r="G214" s="167" t="n">
        <v>0</v>
      </c>
    </row>
    <row r="215" customFormat="false" ht="15" hidden="false" customHeight="false" outlineLevel="0" collapsed="false">
      <c r="A215" s="167" t="n">
        <v>199</v>
      </c>
      <c r="B215" s="167" t="n">
        <v>0</v>
      </c>
      <c r="C215" s="167" t="n">
        <v>0</v>
      </c>
      <c r="D215" s="167" t="n">
        <v>0</v>
      </c>
      <c r="E215" s="167" t="n">
        <v>0</v>
      </c>
      <c r="F215" s="167" t="n">
        <v>0</v>
      </c>
      <c r="G215" s="167" t="n">
        <v>0</v>
      </c>
    </row>
    <row r="216" customFormat="false" ht="15" hidden="false" customHeight="false" outlineLevel="0" collapsed="false">
      <c r="A216" s="167" t="n">
        <v>200</v>
      </c>
      <c r="B216" s="167" t="n">
        <v>0</v>
      </c>
      <c r="C216" s="167" t="n">
        <v>0</v>
      </c>
      <c r="D216" s="167" t="n">
        <v>0</v>
      </c>
      <c r="E216" s="167" t="n">
        <v>0</v>
      </c>
      <c r="F216" s="167" t="n">
        <v>0</v>
      </c>
      <c r="G216" s="167" t="n">
        <v>0</v>
      </c>
    </row>
    <row r="217" customFormat="false" ht="15" hidden="false" customHeight="false" outlineLevel="0" collapsed="false">
      <c r="A217" s="167" t="n">
        <v>201</v>
      </c>
      <c r="B217" s="167" t="n">
        <v>0</v>
      </c>
      <c r="C217" s="167" t="n">
        <v>0</v>
      </c>
      <c r="D217" s="167" t="n">
        <v>0</v>
      </c>
      <c r="E217" s="167" t="n">
        <v>0</v>
      </c>
      <c r="F217" s="167" t="n">
        <v>0</v>
      </c>
      <c r="G217" s="167" t="n">
        <v>0</v>
      </c>
    </row>
    <row r="218" customFormat="false" ht="15" hidden="false" customHeight="false" outlineLevel="0" collapsed="false">
      <c r="A218" s="167" t="n">
        <v>202</v>
      </c>
      <c r="B218" s="167" t="n">
        <v>0</v>
      </c>
      <c r="C218" s="167" t="n">
        <v>0</v>
      </c>
      <c r="D218" s="167" t="n">
        <v>0</v>
      </c>
      <c r="E218" s="167" t="n">
        <v>0</v>
      </c>
      <c r="F218" s="167" t="n">
        <v>0</v>
      </c>
      <c r="G218" s="167" t="n">
        <v>0</v>
      </c>
    </row>
    <row r="219" customFormat="false" ht="15" hidden="false" customHeight="false" outlineLevel="0" collapsed="false">
      <c r="A219" s="167" t="n">
        <v>203</v>
      </c>
      <c r="B219" s="167" t="n">
        <v>0</v>
      </c>
      <c r="C219" s="167" t="n">
        <v>0</v>
      </c>
      <c r="D219" s="167" t="n">
        <v>0</v>
      </c>
      <c r="E219" s="167" t="n">
        <v>0</v>
      </c>
      <c r="F219" s="167" t="n">
        <v>0</v>
      </c>
      <c r="G219" s="167" t="n">
        <v>0</v>
      </c>
    </row>
    <row r="220" customFormat="false" ht="15" hidden="false" customHeight="false" outlineLevel="0" collapsed="false">
      <c r="A220" s="167" t="n">
        <v>204</v>
      </c>
      <c r="B220" s="167" t="n">
        <v>0</v>
      </c>
      <c r="C220" s="167" t="n">
        <v>0</v>
      </c>
      <c r="D220" s="167" t="n">
        <v>0</v>
      </c>
      <c r="E220" s="167" t="n">
        <v>0</v>
      </c>
      <c r="F220" s="167" t="n">
        <v>0</v>
      </c>
      <c r="G220" s="167" t="n">
        <v>0</v>
      </c>
    </row>
    <row r="221" customFormat="false" ht="15" hidden="false" customHeight="false" outlineLevel="0" collapsed="false">
      <c r="A221" s="167" t="n">
        <v>205</v>
      </c>
      <c r="B221" s="167" t="n">
        <v>0</v>
      </c>
      <c r="C221" s="167" t="n">
        <v>0</v>
      </c>
      <c r="D221" s="167" t="n">
        <v>0</v>
      </c>
      <c r="E221" s="167" t="n">
        <v>0</v>
      </c>
      <c r="F221" s="167" t="n">
        <v>0</v>
      </c>
      <c r="G221" s="167" t="n">
        <v>0</v>
      </c>
    </row>
    <row r="222" customFormat="false" ht="15" hidden="false" customHeight="false" outlineLevel="0" collapsed="false">
      <c r="A222" s="167" t="n">
        <v>206</v>
      </c>
      <c r="B222" s="167" t="n">
        <v>0</v>
      </c>
      <c r="C222" s="167" t="n">
        <v>0</v>
      </c>
      <c r="D222" s="167" t="n">
        <v>0</v>
      </c>
      <c r="E222" s="167" t="n">
        <v>0</v>
      </c>
      <c r="F222" s="167" t="n">
        <v>0</v>
      </c>
      <c r="G222" s="167" t="n">
        <v>0</v>
      </c>
    </row>
    <row r="223" customFormat="false" ht="15" hidden="false" customHeight="false" outlineLevel="0" collapsed="false">
      <c r="A223" s="167" t="n">
        <v>207</v>
      </c>
      <c r="B223" s="167" t="n">
        <v>0</v>
      </c>
      <c r="C223" s="167" t="n">
        <v>0</v>
      </c>
      <c r="D223" s="167" t="n">
        <v>0</v>
      </c>
      <c r="E223" s="167" t="n">
        <v>0</v>
      </c>
      <c r="F223" s="167" t="n">
        <v>0</v>
      </c>
      <c r="G223" s="167" t="n">
        <v>0</v>
      </c>
    </row>
    <row r="224" customFormat="false" ht="15" hidden="false" customHeight="false" outlineLevel="0" collapsed="false">
      <c r="A224" s="167" t="n">
        <v>208</v>
      </c>
      <c r="B224" s="167" t="n">
        <v>0</v>
      </c>
      <c r="C224" s="167" t="n">
        <v>0</v>
      </c>
      <c r="D224" s="167" t="n">
        <v>0</v>
      </c>
      <c r="E224" s="167" t="n">
        <v>0</v>
      </c>
      <c r="F224" s="167" t="n">
        <v>0</v>
      </c>
      <c r="G224" s="167" t="n">
        <v>0</v>
      </c>
    </row>
    <row r="225" customFormat="false" ht="15" hidden="false" customHeight="false" outlineLevel="0" collapsed="false">
      <c r="A225" s="167" t="n">
        <v>209</v>
      </c>
      <c r="B225" s="167" t="n">
        <v>0</v>
      </c>
      <c r="C225" s="167" t="n">
        <v>0</v>
      </c>
      <c r="D225" s="167" t="n">
        <v>0</v>
      </c>
      <c r="E225" s="167" t="n">
        <v>0</v>
      </c>
      <c r="F225" s="167" t="n">
        <v>0</v>
      </c>
      <c r="G225" s="167" t="n">
        <v>0</v>
      </c>
    </row>
    <row r="226" customFormat="false" ht="15" hidden="false" customHeight="false" outlineLevel="0" collapsed="false">
      <c r="A226" s="167" t="n">
        <v>210</v>
      </c>
      <c r="B226" s="167" t="n">
        <v>0</v>
      </c>
      <c r="C226" s="167" t="n">
        <v>0</v>
      </c>
      <c r="D226" s="167" t="n">
        <v>0</v>
      </c>
      <c r="E226" s="167" t="n">
        <v>0</v>
      </c>
      <c r="F226" s="167" t="n">
        <v>0</v>
      </c>
      <c r="G226" s="167" t="n">
        <v>0</v>
      </c>
    </row>
    <row r="227" customFormat="false" ht="15" hidden="false" customHeight="false" outlineLevel="0" collapsed="false">
      <c r="A227" s="167" t="n">
        <v>211</v>
      </c>
      <c r="B227" s="167" t="n">
        <v>0</v>
      </c>
      <c r="C227" s="167" t="n">
        <v>0</v>
      </c>
      <c r="D227" s="167" t="n">
        <v>0</v>
      </c>
      <c r="E227" s="167" t="n">
        <v>0</v>
      </c>
      <c r="F227" s="167" t="n">
        <v>0</v>
      </c>
      <c r="G227" s="167" t="n">
        <v>0</v>
      </c>
    </row>
    <row r="228" customFormat="false" ht="15" hidden="false" customHeight="false" outlineLevel="0" collapsed="false">
      <c r="A228" s="167" t="n">
        <v>212</v>
      </c>
      <c r="B228" s="167" t="n">
        <v>0</v>
      </c>
      <c r="C228" s="167" t="n">
        <v>0</v>
      </c>
      <c r="D228" s="167" t="n">
        <v>0</v>
      </c>
      <c r="E228" s="167" t="n">
        <v>0</v>
      </c>
      <c r="F228" s="167" t="n">
        <v>0</v>
      </c>
      <c r="G228" s="167" t="n">
        <v>0</v>
      </c>
    </row>
    <row r="229" customFormat="false" ht="15" hidden="false" customHeight="false" outlineLevel="0" collapsed="false">
      <c r="A229" s="167" t="n">
        <v>213</v>
      </c>
      <c r="B229" s="167" t="n">
        <v>0</v>
      </c>
      <c r="C229" s="167" t="n">
        <v>0</v>
      </c>
      <c r="D229" s="167" t="n">
        <v>0</v>
      </c>
      <c r="E229" s="167" t="n">
        <v>0</v>
      </c>
      <c r="F229" s="167" t="n">
        <v>0</v>
      </c>
      <c r="G229" s="167" t="n">
        <v>0</v>
      </c>
    </row>
    <row r="230" customFormat="false" ht="15" hidden="false" customHeight="false" outlineLevel="0" collapsed="false">
      <c r="A230" s="167" t="n">
        <v>214</v>
      </c>
      <c r="B230" s="167" t="n">
        <v>0</v>
      </c>
      <c r="C230" s="167" t="n">
        <v>0</v>
      </c>
      <c r="D230" s="167" t="n">
        <v>0</v>
      </c>
      <c r="E230" s="167" t="n">
        <v>0</v>
      </c>
      <c r="F230" s="167" t="n">
        <v>0</v>
      </c>
      <c r="G230" s="167" t="n">
        <v>0</v>
      </c>
    </row>
    <row r="231" customFormat="false" ht="15" hidden="false" customHeight="false" outlineLevel="0" collapsed="false">
      <c r="A231" s="167" t="n">
        <v>215</v>
      </c>
      <c r="B231" s="167" t="n">
        <v>0</v>
      </c>
      <c r="C231" s="167" t="n">
        <v>0</v>
      </c>
      <c r="D231" s="167" t="n">
        <v>0</v>
      </c>
      <c r="E231" s="167" t="n">
        <v>0</v>
      </c>
      <c r="F231" s="167" t="n">
        <v>0</v>
      </c>
      <c r="G231" s="167" t="n">
        <v>0</v>
      </c>
    </row>
    <row r="232" customFormat="false" ht="15" hidden="false" customHeight="false" outlineLevel="0" collapsed="false">
      <c r="A232" s="167" t="n">
        <v>216</v>
      </c>
      <c r="B232" s="167" t="n">
        <v>0</v>
      </c>
      <c r="C232" s="167" t="n">
        <v>0</v>
      </c>
      <c r="D232" s="167" t="n">
        <v>0</v>
      </c>
      <c r="E232" s="167" t="n">
        <v>0</v>
      </c>
      <c r="F232" s="167" t="n">
        <v>0</v>
      </c>
      <c r="G232" s="167" t="n">
        <v>0</v>
      </c>
    </row>
    <row r="233" customFormat="false" ht="15" hidden="false" customHeight="false" outlineLevel="0" collapsed="false">
      <c r="A233" s="167" t="n">
        <v>217</v>
      </c>
      <c r="B233" s="167" t="n">
        <v>0</v>
      </c>
      <c r="C233" s="167" t="n">
        <v>0</v>
      </c>
      <c r="D233" s="167" t="n">
        <v>0</v>
      </c>
      <c r="E233" s="167" t="n">
        <v>0</v>
      </c>
      <c r="F233" s="167" t="n">
        <v>0</v>
      </c>
      <c r="G233" s="167" t="n">
        <v>0</v>
      </c>
    </row>
    <row r="234" customFormat="false" ht="15" hidden="false" customHeight="false" outlineLevel="0" collapsed="false">
      <c r="A234" s="167" t="n">
        <v>218</v>
      </c>
      <c r="B234" s="167" t="n">
        <v>0</v>
      </c>
      <c r="C234" s="167" t="n">
        <v>0</v>
      </c>
      <c r="D234" s="167" t="n">
        <v>0</v>
      </c>
      <c r="E234" s="167" t="n">
        <v>0</v>
      </c>
      <c r="F234" s="167" t="n">
        <v>0</v>
      </c>
      <c r="G234" s="167" t="n">
        <v>0</v>
      </c>
    </row>
    <row r="235" customFormat="false" ht="15" hidden="false" customHeight="false" outlineLevel="0" collapsed="false">
      <c r="A235" s="167" t="n">
        <v>219</v>
      </c>
      <c r="B235" s="167" t="n">
        <v>0</v>
      </c>
      <c r="C235" s="167" t="n">
        <v>0</v>
      </c>
      <c r="D235" s="167" t="n">
        <v>0</v>
      </c>
      <c r="E235" s="167" t="n">
        <v>0</v>
      </c>
      <c r="F235" s="167" t="n">
        <v>0</v>
      </c>
      <c r="G235" s="167" t="n">
        <v>0</v>
      </c>
    </row>
    <row r="236" customFormat="false" ht="15" hidden="false" customHeight="false" outlineLevel="0" collapsed="false">
      <c r="A236" s="167" t="n">
        <v>220</v>
      </c>
      <c r="B236" s="167" t="n">
        <v>0</v>
      </c>
      <c r="C236" s="167" t="n">
        <v>0</v>
      </c>
      <c r="D236" s="167" t="n">
        <v>0</v>
      </c>
      <c r="E236" s="167" t="n">
        <v>0</v>
      </c>
      <c r="F236" s="167" t="n">
        <v>0</v>
      </c>
      <c r="G236" s="167" t="n">
        <v>0</v>
      </c>
    </row>
    <row r="237" customFormat="false" ht="15" hidden="false" customHeight="false" outlineLevel="0" collapsed="false">
      <c r="A237" s="167" t="n">
        <v>221</v>
      </c>
      <c r="B237" s="167" t="n">
        <v>0</v>
      </c>
      <c r="C237" s="167" t="n">
        <v>0</v>
      </c>
      <c r="D237" s="167" t="n">
        <v>0</v>
      </c>
      <c r="E237" s="167" t="n">
        <v>0</v>
      </c>
      <c r="F237" s="167" t="n">
        <v>0</v>
      </c>
      <c r="G237" s="167" t="n">
        <v>0</v>
      </c>
    </row>
    <row r="238" customFormat="false" ht="15" hidden="false" customHeight="false" outlineLevel="0" collapsed="false">
      <c r="A238" s="167" t="n">
        <v>222</v>
      </c>
      <c r="B238" s="167" t="n">
        <v>0</v>
      </c>
      <c r="C238" s="167" t="n">
        <v>0</v>
      </c>
      <c r="D238" s="167" t="n">
        <v>0</v>
      </c>
      <c r="E238" s="167" t="n">
        <v>0</v>
      </c>
      <c r="F238" s="167" t="n">
        <v>0</v>
      </c>
      <c r="G238" s="167" t="n">
        <v>0</v>
      </c>
    </row>
    <row r="239" customFormat="false" ht="15" hidden="false" customHeight="false" outlineLevel="0" collapsed="false">
      <c r="A239" s="167" t="n">
        <v>223</v>
      </c>
      <c r="B239" s="167" t="n">
        <v>0</v>
      </c>
      <c r="C239" s="167" t="n">
        <v>0</v>
      </c>
      <c r="D239" s="167" t="n">
        <v>0</v>
      </c>
      <c r="E239" s="167" t="n">
        <v>0</v>
      </c>
      <c r="F239" s="167" t="n">
        <v>0</v>
      </c>
      <c r="G239" s="167" t="n">
        <v>0</v>
      </c>
    </row>
    <row r="240" customFormat="false" ht="15" hidden="false" customHeight="false" outlineLevel="0" collapsed="false">
      <c r="A240" s="167" t="n">
        <v>224</v>
      </c>
      <c r="B240" s="167" t="n">
        <v>0</v>
      </c>
      <c r="C240" s="167" t="n">
        <v>0</v>
      </c>
      <c r="D240" s="167" t="n">
        <v>0</v>
      </c>
      <c r="E240" s="167" t="n">
        <v>0</v>
      </c>
      <c r="F240" s="167" t="n">
        <v>0</v>
      </c>
      <c r="G240" s="167" t="n">
        <v>0</v>
      </c>
    </row>
    <row r="241" customFormat="false" ht="15" hidden="false" customHeight="false" outlineLevel="0" collapsed="false">
      <c r="A241" s="167" t="n">
        <v>225</v>
      </c>
      <c r="B241" s="167" t="n">
        <v>0</v>
      </c>
      <c r="C241" s="167" t="n">
        <v>0</v>
      </c>
      <c r="D241" s="167" t="n">
        <v>0</v>
      </c>
      <c r="E241" s="167" t="n">
        <v>0</v>
      </c>
      <c r="F241" s="167" t="n">
        <v>0</v>
      </c>
      <c r="G241" s="167" t="n">
        <v>0</v>
      </c>
    </row>
    <row r="242" customFormat="false" ht="15" hidden="false" customHeight="false" outlineLevel="0" collapsed="false">
      <c r="A242" s="167" t="n">
        <v>226</v>
      </c>
      <c r="B242" s="167" t="n">
        <v>0</v>
      </c>
      <c r="C242" s="167" t="n">
        <v>0</v>
      </c>
      <c r="D242" s="167" t="n">
        <v>0</v>
      </c>
      <c r="E242" s="167" t="n">
        <v>0</v>
      </c>
      <c r="F242" s="167" t="n">
        <v>0</v>
      </c>
      <c r="G242" s="167" t="n">
        <v>0</v>
      </c>
    </row>
    <row r="243" customFormat="false" ht="15" hidden="false" customHeight="false" outlineLevel="0" collapsed="false">
      <c r="A243" s="167" t="n">
        <v>227</v>
      </c>
      <c r="B243" s="167" t="n">
        <v>0</v>
      </c>
      <c r="C243" s="167" t="n">
        <v>0</v>
      </c>
      <c r="D243" s="167" t="n">
        <v>0</v>
      </c>
      <c r="E243" s="167" t="n">
        <v>0</v>
      </c>
      <c r="F243" s="167" t="n">
        <v>0</v>
      </c>
      <c r="G243" s="167" t="n">
        <v>0</v>
      </c>
    </row>
    <row r="244" customFormat="false" ht="15" hidden="false" customHeight="false" outlineLevel="0" collapsed="false">
      <c r="A244" s="167" t="n">
        <v>228</v>
      </c>
      <c r="B244" s="167" t="n">
        <v>0</v>
      </c>
      <c r="C244" s="167" t="n">
        <v>0</v>
      </c>
      <c r="D244" s="167" t="n">
        <v>0</v>
      </c>
      <c r="E244" s="167" t="n">
        <v>0</v>
      </c>
      <c r="F244" s="167" t="n">
        <v>0</v>
      </c>
      <c r="G244" s="167" t="n">
        <v>0</v>
      </c>
    </row>
    <row r="245" customFormat="false" ht="15" hidden="false" customHeight="false" outlineLevel="0" collapsed="false">
      <c r="A245" s="167" t="n">
        <v>229</v>
      </c>
      <c r="B245" s="167" t="n">
        <v>0</v>
      </c>
      <c r="C245" s="167" t="n">
        <v>0</v>
      </c>
      <c r="D245" s="167" t="n">
        <v>0</v>
      </c>
      <c r="E245" s="167" t="n">
        <v>0</v>
      </c>
      <c r="F245" s="167" t="n">
        <v>0</v>
      </c>
      <c r="G245" s="167" t="n">
        <v>0</v>
      </c>
    </row>
    <row r="246" customFormat="false" ht="15" hidden="false" customHeight="false" outlineLevel="0" collapsed="false">
      <c r="A246" s="167" t="n">
        <v>230</v>
      </c>
      <c r="B246" s="167" t="n">
        <v>0</v>
      </c>
      <c r="C246" s="167" t="n">
        <v>0</v>
      </c>
      <c r="D246" s="167" t="n">
        <v>0</v>
      </c>
      <c r="E246" s="167" t="n">
        <v>0</v>
      </c>
      <c r="F246" s="167" t="n">
        <v>0</v>
      </c>
      <c r="G246" s="167" t="n">
        <v>0</v>
      </c>
    </row>
    <row r="247" customFormat="false" ht="15" hidden="false" customHeight="false" outlineLevel="0" collapsed="false">
      <c r="A247" s="167" t="n">
        <v>231</v>
      </c>
      <c r="B247" s="167" t="n">
        <v>0</v>
      </c>
      <c r="C247" s="167" t="n">
        <v>0</v>
      </c>
      <c r="D247" s="167" t="n">
        <v>0</v>
      </c>
      <c r="E247" s="167" t="n">
        <v>0</v>
      </c>
      <c r="F247" s="167" t="n">
        <v>0</v>
      </c>
      <c r="G247" s="167" t="n">
        <v>0</v>
      </c>
    </row>
    <row r="248" customFormat="false" ht="15" hidden="false" customHeight="false" outlineLevel="0" collapsed="false">
      <c r="A248" s="167" t="n">
        <v>232</v>
      </c>
      <c r="B248" s="167" t="n">
        <v>0</v>
      </c>
      <c r="C248" s="167" t="n">
        <v>0</v>
      </c>
      <c r="D248" s="167" t="n">
        <v>0</v>
      </c>
      <c r="E248" s="167" t="n">
        <v>0</v>
      </c>
      <c r="F248" s="167" t="n">
        <v>0</v>
      </c>
      <c r="G248" s="167" t="n">
        <v>0</v>
      </c>
    </row>
    <row r="249" customFormat="false" ht="15" hidden="false" customHeight="false" outlineLevel="0" collapsed="false">
      <c r="A249" s="167" t="n">
        <v>233</v>
      </c>
      <c r="B249" s="167" t="n">
        <v>0</v>
      </c>
      <c r="C249" s="167" t="n">
        <v>0</v>
      </c>
      <c r="D249" s="167" t="n">
        <v>0</v>
      </c>
      <c r="E249" s="167" t="n">
        <v>0</v>
      </c>
      <c r="F249" s="167" t="n">
        <v>0</v>
      </c>
      <c r="G249" s="167" t="n">
        <v>0</v>
      </c>
    </row>
    <row r="250" customFormat="false" ht="15" hidden="false" customHeight="false" outlineLevel="0" collapsed="false">
      <c r="A250" s="167" t="n">
        <v>234</v>
      </c>
      <c r="B250" s="167" t="n">
        <v>0</v>
      </c>
      <c r="C250" s="167" t="n">
        <v>0</v>
      </c>
      <c r="D250" s="167" t="n">
        <v>0</v>
      </c>
      <c r="E250" s="167" t="n">
        <v>0</v>
      </c>
      <c r="F250" s="167" t="n">
        <v>0</v>
      </c>
      <c r="G250" s="167" t="n">
        <v>0</v>
      </c>
    </row>
    <row r="251" customFormat="false" ht="15" hidden="false" customHeight="false" outlineLevel="0" collapsed="false">
      <c r="A251" s="167" t="n">
        <v>235</v>
      </c>
      <c r="B251" s="167" t="n">
        <v>0</v>
      </c>
      <c r="C251" s="167" t="n">
        <v>0</v>
      </c>
      <c r="D251" s="167" t="n">
        <v>0</v>
      </c>
      <c r="E251" s="167" t="n">
        <v>0</v>
      </c>
      <c r="F251" s="167" t="n">
        <v>0</v>
      </c>
      <c r="G251" s="167" t="n">
        <v>0</v>
      </c>
    </row>
    <row r="252" customFormat="false" ht="15" hidden="false" customHeight="false" outlineLevel="0" collapsed="false">
      <c r="A252" s="167" t="n">
        <v>236</v>
      </c>
      <c r="B252" s="167" t="n">
        <v>0</v>
      </c>
      <c r="C252" s="167" t="n">
        <v>0</v>
      </c>
      <c r="D252" s="167" t="n">
        <v>0</v>
      </c>
      <c r="E252" s="167" t="n">
        <v>0</v>
      </c>
      <c r="F252" s="167" t="n">
        <v>0</v>
      </c>
      <c r="G252" s="167" t="n">
        <v>0</v>
      </c>
    </row>
    <row r="253" customFormat="false" ht="15" hidden="false" customHeight="false" outlineLevel="0" collapsed="false">
      <c r="A253" s="167" t="n">
        <v>237</v>
      </c>
      <c r="B253" s="167" t="n">
        <v>0</v>
      </c>
      <c r="C253" s="167" t="n">
        <v>0</v>
      </c>
      <c r="D253" s="167" t="n">
        <v>0</v>
      </c>
      <c r="E253" s="167" t="n">
        <v>0</v>
      </c>
      <c r="F253" s="167" t="n">
        <v>0</v>
      </c>
      <c r="G253" s="167" t="n">
        <v>0</v>
      </c>
    </row>
    <row r="254" customFormat="false" ht="15" hidden="false" customHeight="false" outlineLevel="0" collapsed="false">
      <c r="A254" s="167" t="n">
        <v>238</v>
      </c>
      <c r="B254" s="167" t="n">
        <v>0</v>
      </c>
      <c r="C254" s="167" t="n">
        <v>0</v>
      </c>
      <c r="D254" s="167" t="n">
        <v>0</v>
      </c>
      <c r="E254" s="167" t="n">
        <v>0</v>
      </c>
      <c r="F254" s="167" t="n">
        <v>0</v>
      </c>
      <c r="G254" s="167" t="n">
        <v>0</v>
      </c>
    </row>
    <row r="255" customFormat="false" ht="15" hidden="false" customHeight="false" outlineLevel="0" collapsed="false">
      <c r="A255" s="167" t="n">
        <v>239</v>
      </c>
      <c r="B255" s="167" t="n">
        <v>0</v>
      </c>
      <c r="C255" s="167" t="n">
        <v>0</v>
      </c>
      <c r="D255" s="167" t="n">
        <v>0</v>
      </c>
      <c r="E255" s="167" t="n">
        <v>0</v>
      </c>
      <c r="F255" s="167" t="n">
        <v>0</v>
      </c>
      <c r="G255" s="167" t="n">
        <v>0</v>
      </c>
    </row>
    <row r="256" customFormat="false" ht="15" hidden="false" customHeight="false" outlineLevel="0" collapsed="false">
      <c r="A256" s="167" t="n">
        <v>240</v>
      </c>
      <c r="B256" s="167" t="n">
        <v>0</v>
      </c>
      <c r="C256" s="167" t="n">
        <v>0</v>
      </c>
      <c r="D256" s="167" t="n">
        <v>0</v>
      </c>
      <c r="E256" s="167" t="n">
        <v>0</v>
      </c>
      <c r="F256" s="167" t="n">
        <v>0</v>
      </c>
      <c r="G256" s="167" t="n">
        <v>0</v>
      </c>
    </row>
    <row r="257" customFormat="false" ht="15" hidden="false" customHeight="false" outlineLevel="0" collapsed="false">
      <c r="A257" s="167" t="n">
        <v>241</v>
      </c>
      <c r="B257" s="167" t="n">
        <v>0</v>
      </c>
      <c r="C257" s="167" t="n">
        <v>0</v>
      </c>
      <c r="D257" s="167" t="n">
        <v>0</v>
      </c>
      <c r="E257" s="167" t="n">
        <v>0</v>
      </c>
      <c r="F257" s="167" t="n">
        <v>0</v>
      </c>
      <c r="G257" s="167" t="n">
        <v>0</v>
      </c>
    </row>
    <row r="258" customFormat="false" ht="15" hidden="false" customHeight="false" outlineLevel="0" collapsed="false">
      <c r="A258" s="167" t="n">
        <v>242</v>
      </c>
      <c r="B258" s="167" t="n">
        <v>0</v>
      </c>
      <c r="C258" s="167" t="n">
        <v>0</v>
      </c>
      <c r="D258" s="167" t="n">
        <v>0</v>
      </c>
      <c r="E258" s="167" t="n">
        <v>0</v>
      </c>
      <c r="F258" s="167" t="n">
        <v>0</v>
      </c>
      <c r="G258" s="167" t="n">
        <v>0</v>
      </c>
    </row>
    <row r="259" customFormat="false" ht="15" hidden="false" customHeight="false" outlineLevel="0" collapsed="false">
      <c r="A259" s="167" t="n">
        <v>243</v>
      </c>
      <c r="B259" s="167" t="n">
        <v>0</v>
      </c>
      <c r="C259" s="167" t="n">
        <v>0</v>
      </c>
      <c r="D259" s="167" t="n">
        <v>0</v>
      </c>
      <c r="E259" s="167" t="n">
        <v>0</v>
      </c>
      <c r="F259" s="167" t="n">
        <v>0</v>
      </c>
      <c r="G259" s="167" t="n">
        <v>0</v>
      </c>
    </row>
    <row r="260" customFormat="false" ht="15" hidden="false" customHeight="false" outlineLevel="0" collapsed="false">
      <c r="A260" s="167" t="n">
        <v>244</v>
      </c>
      <c r="B260" s="167" t="n">
        <v>0</v>
      </c>
      <c r="C260" s="167" t="n">
        <v>0</v>
      </c>
      <c r="D260" s="167" t="n">
        <v>0</v>
      </c>
      <c r="E260" s="167" t="n">
        <v>0</v>
      </c>
      <c r="F260" s="167" t="n">
        <v>0</v>
      </c>
      <c r="G260" s="167" t="n">
        <v>0</v>
      </c>
    </row>
    <row r="261" customFormat="false" ht="15" hidden="false" customHeight="false" outlineLevel="0" collapsed="false">
      <c r="A261" s="167" t="n">
        <v>245</v>
      </c>
      <c r="B261" s="167" t="n">
        <v>0</v>
      </c>
      <c r="C261" s="167" t="n">
        <v>0</v>
      </c>
      <c r="D261" s="167" t="n">
        <v>0</v>
      </c>
      <c r="E261" s="167" t="n">
        <v>0</v>
      </c>
      <c r="F261" s="167" t="n">
        <v>0</v>
      </c>
      <c r="G261" s="167" t="n">
        <v>0</v>
      </c>
    </row>
    <row r="262" customFormat="false" ht="15" hidden="false" customHeight="false" outlineLevel="0" collapsed="false">
      <c r="A262" s="167" t="n">
        <v>246</v>
      </c>
      <c r="B262" s="167" t="n">
        <v>0</v>
      </c>
      <c r="C262" s="167" t="n">
        <v>0</v>
      </c>
      <c r="D262" s="167" t="n">
        <v>0</v>
      </c>
      <c r="E262" s="167" t="n">
        <v>0</v>
      </c>
      <c r="F262" s="167" t="n">
        <v>0</v>
      </c>
      <c r="G262" s="167" t="n">
        <v>0</v>
      </c>
    </row>
    <row r="263" customFormat="false" ht="15" hidden="false" customHeight="false" outlineLevel="0" collapsed="false">
      <c r="A263" s="167" t="n">
        <v>247</v>
      </c>
      <c r="B263" s="167" t="n">
        <v>0</v>
      </c>
      <c r="C263" s="167" t="n">
        <v>0</v>
      </c>
      <c r="D263" s="167" t="n">
        <v>0</v>
      </c>
      <c r="E263" s="167" t="n">
        <v>0</v>
      </c>
      <c r="F263" s="167" t="n">
        <v>0</v>
      </c>
      <c r="G263" s="167" t="n">
        <v>0</v>
      </c>
    </row>
    <row r="264" customFormat="false" ht="15" hidden="false" customHeight="false" outlineLevel="0" collapsed="false">
      <c r="A264" s="167" t="n">
        <v>248</v>
      </c>
      <c r="B264" s="167" t="n">
        <v>0</v>
      </c>
      <c r="C264" s="167" t="n">
        <v>0</v>
      </c>
      <c r="D264" s="167" t="n">
        <v>0</v>
      </c>
      <c r="E264" s="167" t="n">
        <v>0</v>
      </c>
      <c r="F264" s="167" t="n">
        <v>0</v>
      </c>
      <c r="G264" s="167" t="n">
        <v>0</v>
      </c>
    </row>
    <row r="265" customFormat="false" ht="15" hidden="false" customHeight="false" outlineLevel="0" collapsed="false">
      <c r="A265" s="167" t="n">
        <v>249</v>
      </c>
      <c r="B265" s="167" t="n">
        <v>0</v>
      </c>
      <c r="C265" s="167" t="n">
        <v>0</v>
      </c>
      <c r="D265" s="167" t="n">
        <v>0</v>
      </c>
      <c r="E265" s="167" t="n">
        <v>0</v>
      </c>
      <c r="F265" s="167" t="n">
        <v>0</v>
      </c>
      <c r="G265" s="167" t="n">
        <v>0</v>
      </c>
    </row>
    <row r="266" customFormat="false" ht="15" hidden="false" customHeight="false" outlineLevel="0" collapsed="false">
      <c r="A266" s="167" t="n">
        <v>250</v>
      </c>
      <c r="B266" s="167" t="n">
        <v>0</v>
      </c>
      <c r="C266" s="167" t="n">
        <v>0</v>
      </c>
      <c r="D266" s="167" t="n">
        <v>0</v>
      </c>
      <c r="E266" s="167" t="n">
        <v>0</v>
      </c>
      <c r="F266" s="167" t="n">
        <v>0</v>
      </c>
      <c r="G266" s="167" t="n">
        <v>0</v>
      </c>
    </row>
    <row r="267" customFormat="false" ht="15" hidden="false" customHeight="false" outlineLevel="0" collapsed="false">
      <c r="A267" s="167" t="n">
        <v>251</v>
      </c>
      <c r="B267" s="167" t="n">
        <v>0</v>
      </c>
      <c r="C267" s="167" t="n">
        <v>0</v>
      </c>
      <c r="D267" s="167" t="n">
        <v>0</v>
      </c>
      <c r="E267" s="167" t="n">
        <v>0</v>
      </c>
      <c r="F267" s="167" t="n">
        <v>0</v>
      </c>
      <c r="G267" s="167" t="n">
        <v>0</v>
      </c>
    </row>
    <row r="268" customFormat="false" ht="15" hidden="false" customHeight="false" outlineLevel="0" collapsed="false">
      <c r="A268" s="167" t="n">
        <v>252</v>
      </c>
      <c r="B268" s="167" t="n">
        <v>0</v>
      </c>
      <c r="C268" s="167" t="n">
        <v>0</v>
      </c>
      <c r="D268" s="167" t="n">
        <v>0</v>
      </c>
      <c r="E268" s="167" t="n">
        <v>0</v>
      </c>
      <c r="F268" s="167" t="n">
        <v>0</v>
      </c>
      <c r="G268" s="167" t="n">
        <v>0</v>
      </c>
    </row>
    <row r="269" customFormat="false" ht="15" hidden="false" customHeight="false" outlineLevel="0" collapsed="false">
      <c r="A269" s="167" t="n">
        <v>253</v>
      </c>
      <c r="B269" s="167" t="n">
        <v>0</v>
      </c>
      <c r="C269" s="167" t="n">
        <v>0</v>
      </c>
      <c r="D269" s="167" t="n">
        <v>0</v>
      </c>
      <c r="E269" s="167" t="n">
        <v>0</v>
      </c>
      <c r="F269" s="167" t="n">
        <v>0</v>
      </c>
      <c r="G269" s="167" t="n">
        <v>0</v>
      </c>
    </row>
    <row r="270" customFormat="false" ht="15" hidden="false" customHeight="false" outlineLevel="0" collapsed="false">
      <c r="A270" s="167" t="n">
        <v>254</v>
      </c>
      <c r="B270" s="167" t="n">
        <v>0</v>
      </c>
      <c r="C270" s="167" t="n">
        <v>0</v>
      </c>
      <c r="D270" s="167" t="n">
        <v>0</v>
      </c>
      <c r="E270" s="167" t="n">
        <v>0</v>
      </c>
      <c r="F270" s="167" t="n">
        <v>0</v>
      </c>
      <c r="G270" s="167" t="n">
        <v>0</v>
      </c>
    </row>
    <row r="271" customFormat="false" ht="15" hidden="false" customHeight="false" outlineLevel="0" collapsed="false">
      <c r="A271" s="167" t="n">
        <v>255</v>
      </c>
      <c r="B271" s="167" t="n">
        <v>0</v>
      </c>
      <c r="C271" s="167" t="n">
        <v>0</v>
      </c>
      <c r="D271" s="167" t="n">
        <v>0</v>
      </c>
      <c r="E271" s="167" t="n">
        <v>0</v>
      </c>
      <c r="F271" s="167" t="n">
        <v>0</v>
      </c>
      <c r="G271" s="167" t="n">
        <v>0</v>
      </c>
    </row>
    <row r="272" customFormat="false" ht="15" hidden="false" customHeight="false" outlineLevel="0" collapsed="false">
      <c r="A272" s="167" t="n">
        <v>256</v>
      </c>
      <c r="B272" s="167" t="n">
        <v>0</v>
      </c>
      <c r="C272" s="167" t="n">
        <v>0</v>
      </c>
      <c r="D272" s="167" t="n">
        <v>0</v>
      </c>
      <c r="E272" s="167" t="n">
        <v>0</v>
      </c>
      <c r="F272" s="167" t="n">
        <v>0</v>
      </c>
      <c r="G272" s="167" t="n">
        <v>0</v>
      </c>
    </row>
    <row r="273" customFormat="false" ht="15" hidden="false" customHeight="false" outlineLevel="0" collapsed="false">
      <c r="A273" s="167" t="n">
        <v>257</v>
      </c>
      <c r="B273" s="167" t="n">
        <v>0</v>
      </c>
      <c r="C273" s="167" t="n">
        <v>0</v>
      </c>
      <c r="D273" s="167" t="n">
        <v>0</v>
      </c>
      <c r="E273" s="167" t="n">
        <v>0</v>
      </c>
      <c r="F273" s="167" t="n">
        <v>0</v>
      </c>
      <c r="G273" s="167" t="n">
        <v>0</v>
      </c>
    </row>
    <row r="274" customFormat="false" ht="15" hidden="false" customHeight="false" outlineLevel="0" collapsed="false">
      <c r="A274" s="167" t="n">
        <v>258</v>
      </c>
      <c r="B274" s="167" t="n">
        <v>0</v>
      </c>
      <c r="C274" s="167" t="n">
        <v>0</v>
      </c>
      <c r="D274" s="167" t="n">
        <v>0</v>
      </c>
      <c r="E274" s="167" t="n">
        <v>0</v>
      </c>
      <c r="F274" s="167" t="n">
        <v>0</v>
      </c>
      <c r="G274" s="167" t="n">
        <v>0</v>
      </c>
    </row>
    <row r="275" customFormat="false" ht="15" hidden="false" customHeight="false" outlineLevel="0" collapsed="false">
      <c r="A275" s="167" t="n">
        <v>259</v>
      </c>
      <c r="B275" s="167" t="n">
        <v>0</v>
      </c>
      <c r="C275" s="167" t="n">
        <v>0</v>
      </c>
      <c r="D275" s="167" t="n">
        <v>0</v>
      </c>
      <c r="E275" s="167" t="n">
        <v>0</v>
      </c>
      <c r="F275" s="167" t="n">
        <v>0</v>
      </c>
      <c r="G275" s="167" t="n">
        <v>0</v>
      </c>
    </row>
    <row r="276" customFormat="false" ht="15" hidden="false" customHeight="false" outlineLevel="0" collapsed="false">
      <c r="A276" s="167" t="n">
        <v>260</v>
      </c>
      <c r="B276" s="167" t="n">
        <v>0</v>
      </c>
      <c r="C276" s="167" t="n">
        <v>0</v>
      </c>
      <c r="D276" s="167" t="n">
        <v>0</v>
      </c>
      <c r="E276" s="167" t="n">
        <v>0</v>
      </c>
      <c r="F276" s="167" t="n">
        <v>0</v>
      </c>
      <c r="G276" s="167" t="n">
        <v>0</v>
      </c>
    </row>
    <row r="277" customFormat="false" ht="15" hidden="false" customHeight="false" outlineLevel="0" collapsed="false">
      <c r="A277" s="167" t="n">
        <v>261</v>
      </c>
      <c r="B277" s="167" t="n">
        <v>0</v>
      </c>
      <c r="C277" s="167" t="n">
        <v>0</v>
      </c>
      <c r="D277" s="167" t="n">
        <v>0</v>
      </c>
      <c r="E277" s="167" t="n">
        <v>0</v>
      </c>
      <c r="F277" s="167" t="n">
        <v>0</v>
      </c>
      <c r="G277" s="167" t="n">
        <v>0</v>
      </c>
    </row>
    <row r="278" customFormat="false" ht="15" hidden="false" customHeight="false" outlineLevel="0" collapsed="false">
      <c r="A278" s="167" t="n">
        <v>262</v>
      </c>
      <c r="B278" s="167" t="n">
        <v>0</v>
      </c>
      <c r="C278" s="167" t="n">
        <v>0</v>
      </c>
      <c r="D278" s="167" t="n">
        <v>0</v>
      </c>
      <c r="E278" s="167" t="n">
        <v>0</v>
      </c>
      <c r="F278" s="167" t="n">
        <v>0</v>
      </c>
      <c r="G278" s="167" t="n">
        <v>0</v>
      </c>
    </row>
    <row r="279" customFormat="false" ht="15" hidden="false" customHeight="false" outlineLevel="0" collapsed="false">
      <c r="A279" s="167" t="n">
        <v>263</v>
      </c>
      <c r="B279" s="167" t="n">
        <v>0</v>
      </c>
      <c r="C279" s="167" t="n">
        <v>0</v>
      </c>
      <c r="D279" s="167" t="n">
        <v>0</v>
      </c>
      <c r="E279" s="167" t="n">
        <v>0</v>
      </c>
      <c r="F279" s="167" t="n">
        <v>0</v>
      </c>
      <c r="G279" s="167" t="n">
        <v>0</v>
      </c>
    </row>
    <row r="280" customFormat="false" ht="15" hidden="false" customHeight="false" outlineLevel="0" collapsed="false">
      <c r="A280" s="167" t="n">
        <v>264</v>
      </c>
      <c r="B280" s="167" t="n">
        <v>0</v>
      </c>
      <c r="C280" s="167" t="n">
        <v>0</v>
      </c>
      <c r="D280" s="167" t="n">
        <v>0</v>
      </c>
      <c r="E280" s="167" t="n">
        <v>0</v>
      </c>
      <c r="F280" s="167" t="n">
        <v>0</v>
      </c>
      <c r="G280" s="167" t="n">
        <v>0</v>
      </c>
    </row>
    <row r="281" customFormat="false" ht="15" hidden="false" customHeight="false" outlineLevel="0" collapsed="false">
      <c r="A281" s="167" t="n">
        <v>265</v>
      </c>
      <c r="B281" s="167" t="n">
        <v>0</v>
      </c>
      <c r="C281" s="167" t="n">
        <v>0</v>
      </c>
      <c r="D281" s="167" t="n">
        <v>0</v>
      </c>
      <c r="E281" s="167" t="n">
        <v>0</v>
      </c>
      <c r="F281" s="167" t="n">
        <v>0</v>
      </c>
      <c r="G281" s="167" t="n">
        <v>0</v>
      </c>
    </row>
    <row r="282" customFormat="false" ht="15" hidden="false" customHeight="false" outlineLevel="0" collapsed="false">
      <c r="A282" s="167" t="n">
        <v>266</v>
      </c>
      <c r="B282" s="167" t="n">
        <v>0</v>
      </c>
      <c r="C282" s="167" t="n">
        <v>0</v>
      </c>
      <c r="D282" s="167" t="n">
        <v>0</v>
      </c>
      <c r="E282" s="167" t="n">
        <v>0</v>
      </c>
      <c r="F282" s="167" t="n">
        <v>0</v>
      </c>
      <c r="G282" s="167" t="n">
        <v>0</v>
      </c>
    </row>
    <row r="283" customFormat="false" ht="15" hidden="false" customHeight="false" outlineLevel="0" collapsed="false">
      <c r="A283" s="167" t="n">
        <v>267</v>
      </c>
      <c r="B283" s="167" t="n">
        <v>0</v>
      </c>
      <c r="C283" s="167" t="n">
        <v>0</v>
      </c>
      <c r="D283" s="167" t="n">
        <v>0</v>
      </c>
      <c r="E283" s="167" t="n">
        <v>0</v>
      </c>
      <c r="F283" s="167" t="n">
        <v>0</v>
      </c>
      <c r="G283" s="167" t="n">
        <v>0</v>
      </c>
    </row>
    <row r="284" customFormat="false" ht="15" hidden="false" customHeight="false" outlineLevel="0" collapsed="false">
      <c r="A284" s="167" t="n">
        <v>268</v>
      </c>
      <c r="B284" s="167" t="n">
        <v>0</v>
      </c>
      <c r="C284" s="167" t="n">
        <v>0</v>
      </c>
      <c r="D284" s="167" t="n">
        <v>0</v>
      </c>
      <c r="E284" s="167" t="n">
        <v>0</v>
      </c>
      <c r="F284" s="167" t="n">
        <v>0</v>
      </c>
      <c r="G284" s="167" t="n">
        <v>0</v>
      </c>
    </row>
    <row r="285" customFormat="false" ht="15" hidden="false" customHeight="false" outlineLevel="0" collapsed="false">
      <c r="A285" s="167" t="n">
        <v>269</v>
      </c>
      <c r="B285" s="167" t="n">
        <v>0</v>
      </c>
      <c r="C285" s="167" t="n">
        <v>0</v>
      </c>
      <c r="D285" s="167" t="n">
        <v>0</v>
      </c>
      <c r="E285" s="167" t="n">
        <v>0</v>
      </c>
      <c r="F285" s="167" t="n">
        <v>0</v>
      </c>
      <c r="G285" s="167" t="n">
        <v>0</v>
      </c>
    </row>
    <row r="286" customFormat="false" ht="15" hidden="false" customHeight="false" outlineLevel="0" collapsed="false">
      <c r="A286" s="167" t="n">
        <v>270</v>
      </c>
      <c r="B286" s="167" t="n">
        <v>0</v>
      </c>
      <c r="C286" s="167" t="n">
        <v>0</v>
      </c>
      <c r="D286" s="167" t="n">
        <v>0</v>
      </c>
      <c r="E286" s="167" t="n">
        <v>0</v>
      </c>
      <c r="F286" s="167" t="n">
        <v>0</v>
      </c>
      <c r="G286" s="167" t="n">
        <v>0</v>
      </c>
    </row>
    <row r="287" customFormat="false" ht="15" hidden="false" customHeight="false" outlineLevel="0" collapsed="false">
      <c r="A287" s="167" t="n">
        <v>271</v>
      </c>
      <c r="B287" s="167" t="n">
        <v>0</v>
      </c>
      <c r="C287" s="167" t="n">
        <v>0</v>
      </c>
      <c r="D287" s="167" t="n">
        <v>0</v>
      </c>
      <c r="E287" s="167" t="n">
        <v>0</v>
      </c>
      <c r="F287" s="167" t="n">
        <v>0</v>
      </c>
      <c r="G287" s="167" t="n">
        <v>0</v>
      </c>
    </row>
    <row r="288" customFormat="false" ht="15" hidden="false" customHeight="false" outlineLevel="0" collapsed="false">
      <c r="A288" s="167" t="n">
        <v>272</v>
      </c>
      <c r="B288" s="167" t="n">
        <v>0</v>
      </c>
      <c r="C288" s="167" t="n">
        <v>0</v>
      </c>
      <c r="D288" s="167" t="n">
        <v>0</v>
      </c>
      <c r="E288" s="167" t="n">
        <v>0</v>
      </c>
      <c r="F288" s="167" t="n">
        <v>0</v>
      </c>
      <c r="G288" s="167" t="n">
        <v>0</v>
      </c>
    </row>
    <row r="289" customFormat="false" ht="15" hidden="false" customHeight="false" outlineLevel="0" collapsed="false">
      <c r="A289" s="167" t="n">
        <v>273</v>
      </c>
      <c r="B289" s="167" t="n">
        <v>0</v>
      </c>
      <c r="C289" s="167" t="n">
        <v>0</v>
      </c>
      <c r="D289" s="167" t="n">
        <v>0</v>
      </c>
      <c r="E289" s="167" t="n">
        <v>0</v>
      </c>
      <c r="F289" s="167" t="n">
        <v>0</v>
      </c>
      <c r="G289" s="167" t="n">
        <v>0</v>
      </c>
    </row>
    <row r="290" customFormat="false" ht="15" hidden="false" customHeight="false" outlineLevel="0" collapsed="false">
      <c r="A290" s="167" t="n">
        <v>274</v>
      </c>
      <c r="B290" s="167" t="n">
        <v>0</v>
      </c>
      <c r="C290" s="167" t="n">
        <v>0</v>
      </c>
      <c r="D290" s="167" t="n">
        <v>0</v>
      </c>
      <c r="E290" s="167" t="n">
        <v>0</v>
      </c>
      <c r="F290" s="167" t="n">
        <v>0</v>
      </c>
      <c r="G290" s="167" t="n">
        <v>0</v>
      </c>
    </row>
    <row r="291" customFormat="false" ht="15" hidden="false" customHeight="false" outlineLevel="0" collapsed="false">
      <c r="A291" s="167" t="n">
        <v>275</v>
      </c>
      <c r="B291" s="167" t="n">
        <v>0</v>
      </c>
      <c r="C291" s="167" t="n">
        <v>0</v>
      </c>
      <c r="D291" s="167" t="n">
        <v>0</v>
      </c>
      <c r="E291" s="167" t="n">
        <v>0</v>
      </c>
      <c r="F291" s="167" t="n">
        <v>0</v>
      </c>
      <c r="G291" s="167" t="n">
        <v>0</v>
      </c>
    </row>
    <row r="292" customFormat="false" ht="15" hidden="false" customHeight="false" outlineLevel="0" collapsed="false">
      <c r="A292" s="167" t="n">
        <v>276</v>
      </c>
      <c r="B292" s="167" t="n">
        <v>0</v>
      </c>
      <c r="C292" s="167" t="n">
        <v>0</v>
      </c>
      <c r="D292" s="167" t="n">
        <v>0</v>
      </c>
      <c r="E292" s="167" t="n">
        <v>0</v>
      </c>
      <c r="F292" s="167" t="n">
        <v>0</v>
      </c>
      <c r="G292" s="167" t="n">
        <v>0</v>
      </c>
    </row>
    <row r="293" customFormat="false" ht="15" hidden="false" customHeight="false" outlineLevel="0" collapsed="false">
      <c r="A293" s="167" t="n">
        <v>277</v>
      </c>
      <c r="B293" s="167" t="n">
        <v>0</v>
      </c>
      <c r="C293" s="167" t="n">
        <v>0</v>
      </c>
      <c r="D293" s="167" t="n">
        <v>0</v>
      </c>
      <c r="E293" s="167" t="n">
        <v>0</v>
      </c>
      <c r="F293" s="167" t="n">
        <v>0</v>
      </c>
      <c r="G293" s="167" t="n">
        <v>0</v>
      </c>
    </row>
    <row r="294" customFormat="false" ht="15" hidden="false" customHeight="false" outlineLevel="0" collapsed="false">
      <c r="A294" s="167" t="n">
        <v>278</v>
      </c>
      <c r="B294" s="167" t="n">
        <v>0</v>
      </c>
      <c r="C294" s="167" t="n">
        <v>0</v>
      </c>
      <c r="D294" s="167" t="n">
        <v>0</v>
      </c>
      <c r="E294" s="167" t="n">
        <v>0</v>
      </c>
      <c r="F294" s="167" t="n">
        <v>0</v>
      </c>
      <c r="G294" s="167" t="n">
        <v>0</v>
      </c>
    </row>
    <row r="295" customFormat="false" ht="15" hidden="false" customHeight="false" outlineLevel="0" collapsed="false">
      <c r="A295" s="167" t="n">
        <v>279</v>
      </c>
      <c r="B295" s="167" t="n">
        <v>0</v>
      </c>
      <c r="C295" s="167" t="n">
        <v>0</v>
      </c>
      <c r="D295" s="167" t="n">
        <v>0</v>
      </c>
      <c r="E295" s="167" t="n">
        <v>0</v>
      </c>
      <c r="F295" s="167" t="n">
        <v>0</v>
      </c>
      <c r="G295" s="167" t="n">
        <v>0</v>
      </c>
    </row>
    <row r="296" customFormat="false" ht="15" hidden="false" customHeight="false" outlineLevel="0" collapsed="false">
      <c r="A296" s="167" t="n">
        <v>280</v>
      </c>
      <c r="B296" s="167" t="n">
        <v>0</v>
      </c>
      <c r="C296" s="167" t="n">
        <v>0</v>
      </c>
      <c r="D296" s="167" t="n">
        <v>0</v>
      </c>
      <c r="E296" s="167" t="n">
        <v>0</v>
      </c>
      <c r="F296" s="167" t="n">
        <v>0</v>
      </c>
      <c r="G296" s="167" t="n">
        <v>0</v>
      </c>
    </row>
    <row r="297" customFormat="false" ht="15" hidden="false" customHeight="false" outlineLevel="0" collapsed="false">
      <c r="A297" s="167" t="n">
        <v>281</v>
      </c>
      <c r="B297" s="167" t="n">
        <v>0</v>
      </c>
      <c r="C297" s="167" t="n">
        <v>0</v>
      </c>
      <c r="D297" s="167" t="n">
        <v>0</v>
      </c>
      <c r="E297" s="167" t="n">
        <v>0</v>
      </c>
      <c r="F297" s="167" t="n">
        <v>0</v>
      </c>
      <c r="G297" s="167" t="n">
        <v>0</v>
      </c>
    </row>
    <row r="298" customFormat="false" ht="15" hidden="false" customHeight="false" outlineLevel="0" collapsed="false">
      <c r="A298" s="167" t="n">
        <v>282</v>
      </c>
      <c r="B298" s="167" t="n">
        <v>0</v>
      </c>
      <c r="C298" s="167" t="n">
        <v>0</v>
      </c>
      <c r="D298" s="167" t="n">
        <v>0</v>
      </c>
      <c r="E298" s="167" t="n">
        <v>0</v>
      </c>
      <c r="F298" s="167" t="n">
        <v>0</v>
      </c>
      <c r="G298" s="167" t="n">
        <v>0</v>
      </c>
    </row>
    <row r="299" customFormat="false" ht="15" hidden="false" customHeight="false" outlineLevel="0" collapsed="false">
      <c r="A299" s="167" t="n">
        <v>283</v>
      </c>
      <c r="B299" s="167" t="n">
        <v>0</v>
      </c>
      <c r="C299" s="167" t="n">
        <v>0</v>
      </c>
      <c r="D299" s="167" t="n">
        <v>0</v>
      </c>
      <c r="E299" s="167" t="n">
        <v>0</v>
      </c>
      <c r="F299" s="167" t="n">
        <v>0</v>
      </c>
      <c r="G299" s="167" t="n">
        <v>0</v>
      </c>
    </row>
    <row r="300" customFormat="false" ht="15" hidden="false" customHeight="false" outlineLevel="0" collapsed="false">
      <c r="A300" s="167" t="n">
        <v>284</v>
      </c>
      <c r="B300" s="167" t="n">
        <v>0</v>
      </c>
      <c r="C300" s="167" t="n">
        <v>0</v>
      </c>
      <c r="D300" s="167" t="n">
        <v>0</v>
      </c>
      <c r="E300" s="167" t="n">
        <v>0</v>
      </c>
      <c r="F300" s="167" t="n">
        <v>0</v>
      </c>
      <c r="G300" s="167" t="n">
        <v>0</v>
      </c>
    </row>
    <row r="301" customFormat="false" ht="15" hidden="false" customHeight="false" outlineLevel="0" collapsed="false">
      <c r="A301" s="167" t="n">
        <v>285</v>
      </c>
      <c r="B301" s="167" t="n">
        <v>0</v>
      </c>
      <c r="C301" s="167" t="n">
        <v>0</v>
      </c>
      <c r="D301" s="167" t="n">
        <v>0</v>
      </c>
      <c r="E301" s="167" t="n">
        <v>0</v>
      </c>
      <c r="F301" s="167" t="n">
        <v>0</v>
      </c>
      <c r="G301" s="167" t="n">
        <v>0</v>
      </c>
    </row>
    <row r="302" customFormat="false" ht="15" hidden="false" customHeight="false" outlineLevel="0" collapsed="false">
      <c r="A302" s="167" t="n">
        <v>286</v>
      </c>
      <c r="B302" s="167" t="n">
        <v>0</v>
      </c>
      <c r="C302" s="167" t="n">
        <v>0</v>
      </c>
      <c r="D302" s="167" t="n">
        <v>0</v>
      </c>
      <c r="E302" s="167" t="n">
        <v>0</v>
      </c>
      <c r="F302" s="167" t="n">
        <v>0</v>
      </c>
      <c r="G302" s="167" t="n">
        <v>0</v>
      </c>
    </row>
    <row r="303" customFormat="false" ht="15" hidden="false" customHeight="false" outlineLevel="0" collapsed="false">
      <c r="A303" s="167" t="n">
        <v>287</v>
      </c>
      <c r="B303" s="167" t="n">
        <v>0</v>
      </c>
      <c r="C303" s="167" t="n">
        <v>0</v>
      </c>
      <c r="D303" s="167" t="n">
        <v>0</v>
      </c>
      <c r="E303" s="167" t="n">
        <v>0</v>
      </c>
      <c r="F303" s="167" t="n">
        <v>0</v>
      </c>
      <c r="G303" s="167" t="n">
        <v>0</v>
      </c>
    </row>
    <row r="304" customFormat="false" ht="15" hidden="false" customHeight="false" outlineLevel="0" collapsed="false">
      <c r="A304" s="167" t="n">
        <v>288</v>
      </c>
      <c r="B304" s="167" t="n">
        <v>0</v>
      </c>
      <c r="C304" s="167" t="n">
        <v>0</v>
      </c>
      <c r="D304" s="167" t="n">
        <v>0</v>
      </c>
      <c r="E304" s="167" t="n">
        <v>0</v>
      </c>
      <c r="F304" s="167" t="n">
        <v>0</v>
      </c>
      <c r="G304" s="167" t="n">
        <v>0</v>
      </c>
    </row>
    <row r="305" customFormat="false" ht="15" hidden="false" customHeight="false" outlineLevel="0" collapsed="false">
      <c r="A305" s="167" t="n">
        <v>289</v>
      </c>
      <c r="B305" s="167" t="n">
        <v>0</v>
      </c>
      <c r="C305" s="167" t="n">
        <v>0</v>
      </c>
      <c r="D305" s="167" t="n">
        <v>0</v>
      </c>
      <c r="E305" s="167" t="n">
        <v>0</v>
      </c>
      <c r="F305" s="167" t="n">
        <v>0</v>
      </c>
      <c r="G305" s="167" t="n">
        <v>0</v>
      </c>
    </row>
    <row r="306" customFormat="false" ht="15" hidden="false" customHeight="false" outlineLevel="0" collapsed="false">
      <c r="A306" s="167" t="n">
        <v>290</v>
      </c>
      <c r="B306" s="167" t="n">
        <v>0</v>
      </c>
      <c r="C306" s="167" t="n">
        <v>0</v>
      </c>
      <c r="D306" s="167" t="n">
        <v>0</v>
      </c>
      <c r="E306" s="167" t="n">
        <v>0</v>
      </c>
      <c r="F306" s="167" t="n">
        <v>0</v>
      </c>
      <c r="G306" s="167" t="n">
        <v>0</v>
      </c>
    </row>
    <row r="307" customFormat="false" ht="15" hidden="false" customHeight="false" outlineLevel="0" collapsed="false">
      <c r="A307" s="167" t="n">
        <v>291</v>
      </c>
      <c r="B307" s="167" t="n">
        <v>0</v>
      </c>
      <c r="C307" s="167" t="n">
        <v>0</v>
      </c>
      <c r="D307" s="167" t="n">
        <v>0</v>
      </c>
      <c r="E307" s="167" t="n">
        <v>0</v>
      </c>
      <c r="F307" s="167" t="n">
        <v>0</v>
      </c>
      <c r="G307" s="167" t="n">
        <v>0</v>
      </c>
    </row>
    <row r="308" customFormat="false" ht="15" hidden="false" customHeight="false" outlineLevel="0" collapsed="false">
      <c r="A308" s="167" t="n">
        <v>292</v>
      </c>
      <c r="B308" s="167" t="n">
        <v>0</v>
      </c>
      <c r="C308" s="167" t="n">
        <v>0</v>
      </c>
      <c r="D308" s="167" t="n">
        <v>0</v>
      </c>
      <c r="E308" s="167" t="n">
        <v>0</v>
      </c>
      <c r="F308" s="167" t="n">
        <v>0</v>
      </c>
      <c r="G308" s="167" t="n">
        <v>0</v>
      </c>
    </row>
    <row r="309" customFormat="false" ht="15" hidden="false" customHeight="false" outlineLevel="0" collapsed="false">
      <c r="A309" s="167" t="n">
        <v>293</v>
      </c>
      <c r="B309" s="167" t="n">
        <v>0</v>
      </c>
      <c r="C309" s="167" t="n">
        <v>0</v>
      </c>
      <c r="D309" s="167" t="n">
        <v>0</v>
      </c>
      <c r="E309" s="167" t="n">
        <v>0</v>
      </c>
      <c r="F309" s="167" t="n">
        <v>0</v>
      </c>
      <c r="G309" s="167" t="n">
        <v>0</v>
      </c>
    </row>
    <row r="310" customFormat="false" ht="15" hidden="false" customHeight="false" outlineLevel="0" collapsed="false">
      <c r="A310" s="167" t="n">
        <v>294</v>
      </c>
      <c r="B310" s="167" t="n">
        <v>0</v>
      </c>
      <c r="C310" s="167" t="n">
        <v>0</v>
      </c>
      <c r="D310" s="167" t="n">
        <v>0</v>
      </c>
      <c r="E310" s="167" t="n">
        <v>0</v>
      </c>
      <c r="F310" s="167" t="n">
        <v>0</v>
      </c>
      <c r="G310" s="167" t="n">
        <v>0</v>
      </c>
    </row>
    <row r="311" customFormat="false" ht="15" hidden="false" customHeight="false" outlineLevel="0" collapsed="false">
      <c r="A311" s="167" t="n">
        <v>295</v>
      </c>
      <c r="B311" s="167" t="n">
        <v>0</v>
      </c>
      <c r="C311" s="167" t="n">
        <v>0</v>
      </c>
      <c r="D311" s="167" t="n">
        <v>0</v>
      </c>
      <c r="E311" s="167" t="n">
        <v>0</v>
      </c>
      <c r="F311" s="167" t="n">
        <v>0</v>
      </c>
      <c r="G311" s="167" t="n">
        <v>0</v>
      </c>
    </row>
    <row r="312" customFormat="false" ht="15" hidden="false" customHeight="false" outlineLevel="0" collapsed="false">
      <c r="A312" s="167" t="n">
        <v>296</v>
      </c>
      <c r="B312" s="167" t="n">
        <v>0</v>
      </c>
      <c r="C312" s="167" t="n">
        <v>0</v>
      </c>
      <c r="D312" s="167" t="n">
        <v>0</v>
      </c>
      <c r="E312" s="167" t="n">
        <v>0</v>
      </c>
      <c r="F312" s="167" t="n">
        <v>0</v>
      </c>
      <c r="G312" s="167" t="n">
        <v>0</v>
      </c>
    </row>
    <row r="313" customFormat="false" ht="15" hidden="false" customHeight="false" outlineLevel="0" collapsed="false">
      <c r="A313" s="167" t="n">
        <v>297</v>
      </c>
      <c r="B313" s="167" t="n">
        <v>0</v>
      </c>
      <c r="C313" s="167" t="n">
        <v>0</v>
      </c>
      <c r="D313" s="167" t="n">
        <v>0</v>
      </c>
      <c r="E313" s="167" t="n">
        <v>0</v>
      </c>
      <c r="F313" s="167" t="n">
        <v>0</v>
      </c>
      <c r="G313" s="167" t="n">
        <v>0</v>
      </c>
    </row>
    <row r="314" customFormat="false" ht="15" hidden="false" customHeight="false" outlineLevel="0" collapsed="false">
      <c r="A314" s="167" t="n">
        <v>298</v>
      </c>
      <c r="B314" s="167" t="n">
        <v>0</v>
      </c>
      <c r="C314" s="167" t="n">
        <v>0</v>
      </c>
      <c r="D314" s="167" t="n">
        <v>0</v>
      </c>
      <c r="E314" s="167" t="n">
        <v>0</v>
      </c>
      <c r="F314" s="167" t="n">
        <v>0</v>
      </c>
      <c r="G314" s="167" t="n">
        <v>0</v>
      </c>
    </row>
    <row r="315" customFormat="false" ht="15" hidden="false" customHeight="false" outlineLevel="0" collapsed="false">
      <c r="A315" s="167" t="n">
        <v>299</v>
      </c>
      <c r="B315" s="167" t="n">
        <v>0</v>
      </c>
      <c r="C315" s="167" t="n">
        <v>0</v>
      </c>
      <c r="D315" s="167" t="n">
        <v>0</v>
      </c>
      <c r="E315" s="167" t="n">
        <v>0</v>
      </c>
      <c r="F315" s="167" t="n">
        <v>0</v>
      </c>
      <c r="G315" s="167" t="n">
        <v>0</v>
      </c>
    </row>
    <row r="316" customFormat="false" ht="15" hidden="false" customHeight="false" outlineLevel="0" collapsed="false">
      <c r="A316" s="167" t="n">
        <v>300</v>
      </c>
      <c r="B316" s="167" t="n">
        <v>0</v>
      </c>
      <c r="C316" s="167" t="n">
        <v>0</v>
      </c>
      <c r="D316" s="167" t="n">
        <v>0</v>
      </c>
      <c r="E316" s="167" t="n">
        <v>0</v>
      </c>
      <c r="F316" s="167" t="n">
        <v>0</v>
      </c>
      <c r="G316" s="167" t="n">
        <v>0</v>
      </c>
    </row>
    <row r="317" customFormat="false" ht="15" hidden="false" customHeight="false" outlineLevel="0" collapsed="false">
      <c r="A317" s="167" t="n">
        <v>301</v>
      </c>
      <c r="B317" s="167" t="n">
        <v>0</v>
      </c>
      <c r="C317" s="167" t="n">
        <v>0</v>
      </c>
      <c r="D317" s="167" t="n">
        <v>0</v>
      </c>
      <c r="E317" s="167" t="n">
        <v>0</v>
      </c>
      <c r="F317" s="167" t="n">
        <v>0</v>
      </c>
      <c r="G317" s="167" t="n">
        <v>0</v>
      </c>
    </row>
    <row r="318" customFormat="false" ht="15" hidden="false" customHeight="false" outlineLevel="0" collapsed="false">
      <c r="A318" s="167" t="n">
        <v>302</v>
      </c>
      <c r="B318" s="167" t="n">
        <v>0</v>
      </c>
      <c r="C318" s="167" t="n">
        <v>0</v>
      </c>
      <c r="D318" s="167" t="n">
        <v>0</v>
      </c>
      <c r="E318" s="167" t="n">
        <v>0</v>
      </c>
      <c r="F318" s="167" t="n">
        <v>0</v>
      </c>
      <c r="G318" s="167" t="n">
        <v>0</v>
      </c>
    </row>
    <row r="319" customFormat="false" ht="15" hidden="false" customHeight="false" outlineLevel="0" collapsed="false">
      <c r="A319" s="167" t="n">
        <v>303</v>
      </c>
      <c r="B319" s="167" t="n">
        <v>0</v>
      </c>
      <c r="C319" s="167" t="n">
        <v>0</v>
      </c>
      <c r="D319" s="167" t="n">
        <v>0</v>
      </c>
      <c r="E319" s="167" t="n">
        <v>0</v>
      </c>
      <c r="F319" s="167" t="n">
        <v>0</v>
      </c>
      <c r="G319" s="167" t="n">
        <v>0</v>
      </c>
    </row>
    <row r="320" customFormat="false" ht="15" hidden="false" customHeight="false" outlineLevel="0" collapsed="false">
      <c r="A320" s="167" t="n">
        <v>304</v>
      </c>
      <c r="B320" s="167" t="n">
        <v>0</v>
      </c>
      <c r="C320" s="167" t="n">
        <v>0</v>
      </c>
      <c r="D320" s="167" t="n">
        <v>0</v>
      </c>
      <c r="E320" s="167" t="n">
        <v>0</v>
      </c>
      <c r="F320" s="167" t="n">
        <v>0</v>
      </c>
      <c r="G320" s="167" t="n">
        <v>0</v>
      </c>
    </row>
    <row r="321" customFormat="false" ht="15" hidden="false" customHeight="false" outlineLevel="0" collapsed="false">
      <c r="A321" s="167" t="n">
        <v>305</v>
      </c>
      <c r="B321" s="167" t="n">
        <v>0</v>
      </c>
      <c r="C321" s="167" t="n">
        <v>0</v>
      </c>
      <c r="D321" s="167" t="n">
        <v>0</v>
      </c>
      <c r="E321" s="167" t="n">
        <v>0</v>
      </c>
      <c r="F321" s="167" t="n">
        <v>0</v>
      </c>
      <c r="G321" s="167" t="n">
        <v>0</v>
      </c>
    </row>
    <row r="322" customFormat="false" ht="15" hidden="false" customHeight="false" outlineLevel="0" collapsed="false">
      <c r="A322" s="167" t="n">
        <v>306</v>
      </c>
      <c r="B322" s="167" t="n">
        <v>0</v>
      </c>
      <c r="C322" s="167" t="n">
        <v>0</v>
      </c>
      <c r="D322" s="167" t="n">
        <v>0</v>
      </c>
      <c r="E322" s="167" t="n">
        <v>0</v>
      </c>
      <c r="F322" s="167" t="n">
        <v>0</v>
      </c>
      <c r="G322" s="167" t="n">
        <v>0</v>
      </c>
    </row>
    <row r="323" customFormat="false" ht="15" hidden="false" customHeight="false" outlineLevel="0" collapsed="false">
      <c r="A323" s="167" t="n">
        <v>307</v>
      </c>
      <c r="B323" s="167" t="n">
        <v>0</v>
      </c>
      <c r="C323" s="167" t="n">
        <v>0</v>
      </c>
      <c r="D323" s="167" t="n">
        <v>0</v>
      </c>
      <c r="E323" s="167" t="n">
        <v>0</v>
      </c>
      <c r="F323" s="167" t="n">
        <v>0</v>
      </c>
      <c r="G323" s="167" t="n">
        <v>0</v>
      </c>
    </row>
    <row r="324" customFormat="false" ht="15" hidden="false" customHeight="false" outlineLevel="0" collapsed="false">
      <c r="A324" s="167" t="n">
        <v>308</v>
      </c>
      <c r="B324" s="167" t="n">
        <v>0</v>
      </c>
      <c r="C324" s="167" t="n">
        <v>0</v>
      </c>
      <c r="D324" s="167" t="n">
        <v>0</v>
      </c>
      <c r="E324" s="167" t="n">
        <v>0</v>
      </c>
      <c r="F324" s="167" t="n">
        <v>0</v>
      </c>
      <c r="G324" s="167" t="n">
        <v>0</v>
      </c>
    </row>
    <row r="325" customFormat="false" ht="15" hidden="false" customHeight="false" outlineLevel="0" collapsed="false">
      <c r="A325" s="167" t="n">
        <v>309</v>
      </c>
      <c r="B325" s="167" t="n">
        <v>0</v>
      </c>
      <c r="C325" s="167" t="n">
        <v>0</v>
      </c>
      <c r="D325" s="167" t="n">
        <v>0</v>
      </c>
      <c r="E325" s="167" t="n">
        <v>0</v>
      </c>
      <c r="F325" s="167" t="n">
        <v>0</v>
      </c>
      <c r="G325" s="167" t="n">
        <v>0</v>
      </c>
    </row>
    <row r="326" customFormat="false" ht="15" hidden="false" customHeight="false" outlineLevel="0" collapsed="false">
      <c r="A326" s="167" t="n">
        <v>310</v>
      </c>
      <c r="B326" s="167" t="n">
        <v>0</v>
      </c>
      <c r="C326" s="167" t="n">
        <v>0</v>
      </c>
      <c r="D326" s="167" t="n">
        <v>0</v>
      </c>
      <c r="E326" s="167" t="n">
        <v>0</v>
      </c>
      <c r="F326" s="167" t="n">
        <v>0</v>
      </c>
      <c r="G326" s="167" t="n">
        <v>0</v>
      </c>
    </row>
    <row r="327" customFormat="false" ht="15" hidden="false" customHeight="false" outlineLevel="0" collapsed="false">
      <c r="A327" s="167" t="n">
        <v>311</v>
      </c>
      <c r="B327" s="167" t="n">
        <v>0</v>
      </c>
      <c r="C327" s="167" t="n">
        <v>0</v>
      </c>
      <c r="D327" s="167" t="n">
        <v>0</v>
      </c>
      <c r="E327" s="167" t="n">
        <v>0</v>
      </c>
      <c r="F327" s="167" t="n">
        <v>0</v>
      </c>
      <c r="G327" s="167" t="n">
        <v>0</v>
      </c>
    </row>
    <row r="328" customFormat="false" ht="15" hidden="false" customHeight="false" outlineLevel="0" collapsed="false">
      <c r="A328" s="167" t="n">
        <v>312</v>
      </c>
      <c r="B328" s="167" t="n">
        <v>0</v>
      </c>
      <c r="C328" s="167" t="n">
        <v>0</v>
      </c>
      <c r="D328" s="167" t="n">
        <v>0</v>
      </c>
      <c r="E328" s="167" t="n">
        <v>0</v>
      </c>
      <c r="F328" s="167" t="n">
        <v>0</v>
      </c>
      <c r="G328" s="167" t="n">
        <v>0</v>
      </c>
    </row>
    <row r="329" customFormat="false" ht="15" hidden="false" customHeight="false" outlineLevel="0" collapsed="false">
      <c r="A329" s="167" t="n">
        <v>313</v>
      </c>
      <c r="B329" s="167" t="n">
        <v>0</v>
      </c>
      <c r="C329" s="167" t="n">
        <v>0</v>
      </c>
      <c r="D329" s="167" t="n">
        <v>0</v>
      </c>
      <c r="E329" s="167" t="n">
        <v>0</v>
      </c>
      <c r="F329" s="167" t="n">
        <v>0</v>
      </c>
      <c r="G329" s="167" t="n">
        <v>0</v>
      </c>
    </row>
    <row r="330" customFormat="false" ht="15" hidden="false" customHeight="false" outlineLevel="0" collapsed="false">
      <c r="A330" s="167" t="n">
        <v>314</v>
      </c>
      <c r="B330" s="167" t="n">
        <v>0</v>
      </c>
      <c r="C330" s="167" t="n">
        <v>0</v>
      </c>
      <c r="D330" s="167" t="n">
        <v>0</v>
      </c>
      <c r="E330" s="167" t="n">
        <v>0</v>
      </c>
      <c r="F330" s="167" t="n">
        <v>0</v>
      </c>
      <c r="G330" s="167" t="n">
        <v>0</v>
      </c>
    </row>
    <row r="331" customFormat="false" ht="15" hidden="false" customHeight="false" outlineLevel="0" collapsed="false">
      <c r="A331" s="167" t="n">
        <v>315</v>
      </c>
      <c r="B331" s="167" t="n">
        <v>0</v>
      </c>
      <c r="C331" s="167" t="n">
        <v>0</v>
      </c>
      <c r="D331" s="167" t="n">
        <v>0</v>
      </c>
      <c r="E331" s="167" t="n">
        <v>0</v>
      </c>
      <c r="F331" s="167" t="n">
        <v>0</v>
      </c>
      <c r="G331" s="167" t="n">
        <v>0</v>
      </c>
    </row>
    <row r="332" customFormat="false" ht="15" hidden="false" customHeight="false" outlineLevel="0" collapsed="false">
      <c r="A332" s="167" t="n">
        <v>316</v>
      </c>
      <c r="B332" s="167" t="n">
        <v>0</v>
      </c>
      <c r="C332" s="167" t="n">
        <v>0</v>
      </c>
      <c r="D332" s="167" t="n">
        <v>0</v>
      </c>
      <c r="E332" s="167" t="n">
        <v>0</v>
      </c>
      <c r="F332" s="167" t="n">
        <v>0</v>
      </c>
      <c r="G332" s="167" t="n">
        <v>0</v>
      </c>
    </row>
    <row r="333" customFormat="false" ht="15" hidden="false" customHeight="false" outlineLevel="0" collapsed="false">
      <c r="A333" s="167" t="n">
        <v>317</v>
      </c>
      <c r="B333" s="167" t="n">
        <v>0</v>
      </c>
      <c r="C333" s="167" t="n">
        <v>0</v>
      </c>
      <c r="D333" s="167" t="n">
        <v>0</v>
      </c>
      <c r="E333" s="167" t="n">
        <v>0</v>
      </c>
      <c r="F333" s="167" t="n">
        <v>0</v>
      </c>
      <c r="G333" s="167" t="n">
        <v>0</v>
      </c>
    </row>
    <row r="334" customFormat="false" ht="15" hidden="false" customHeight="false" outlineLevel="0" collapsed="false">
      <c r="A334" s="167" t="n">
        <v>318</v>
      </c>
      <c r="B334" s="167" t="n">
        <v>0</v>
      </c>
      <c r="C334" s="167" t="n">
        <v>0</v>
      </c>
      <c r="D334" s="167" t="n">
        <v>0</v>
      </c>
      <c r="E334" s="167" t="n">
        <v>0</v>
      </c>
      <c r="F334" s="167" t="n">
        <v>0</v>
      </c>
      <c r="G334" s="167" t="n">
        <v>0</v>
      </c>
    </row>
    <row r="335" customFormat="false" ht="15" hidden="false" customHeight="false" outlineLevel="0" collapsed="false">
      <c r="A335" s="167" t="n">
        <v>319</v>
      </c>
      <c r="B335" s="167" t="n">
        <v>0</v>
      </c>
      <c r="C335" s="167" t="n">
        <v>0</v>
      </c>
      <c r="D335" s="167" t="n">
        <v>0</v>
      </c>
      <c r="E335" s="167" t="n">
        <v>0</v>
      </c>
      <c r="F335" s="167" t="n">
        <v>0</v>
      </c>
      <c r="G335" s="167" t="n">
        <v>0</v>
      </c>
    </row>
    <row r="336" customFormat="false" ht="15" hidden="false" customHeight="false" outlineLevel="0" collapsed="false">
      <c r="A336" s="167" t="n">
        <v>320</v>
      </c>
      <c r="B336" s="167" t="n">
        <v>0</v>
      </c>
      <c r="C336" s="167" t="n">
        <v>0</v>
      </c>
      <c r="D336" s="167" t="n">
        <v>0</v>
      </c>
      <c r="E336" s="167" t="n">
        <v>0</v>
      </c>
      <c r="F336" s="167" t="n">
        <v>0</v>
      </c>
      <c r="G336" s="167" t="n">
        <v>0</v>
      </c>
    </row>
    <row r="337" customFormat="false" ht="15" hidden="false" customHeight="false" outlineLevel="0" collapsed="false">
      <c r="A337" s="167" t="n">
        <v>321</v>
      </c>
      <c r="B337" s="167" t="n">
        <v>0</v>
      </c>
      <c r="C337" s="167" t="n">
        <v>0</v>
      </c>
      <c r="D337" s="167" t="n">
        <v>0</v>
      </c>
      <c r="E337" s="167" t="n">
        <v>0</v>
      </c>
      <c r="F337" s="167" t="n">
        <v>0</v>
      </c>
      <c r="G337" s="167" t="n">
        <v>0</v>
      </c>
    </row>
    <row r="338" customFormat="false" ht="15" hidden="false" customHeight="false" outlineLevel="0" collapsed="false">
      <c r="A338" s="167" t="n">
        <v>322</v>
      </c>
      <c r="B338" s="167" t="n">
        <v>0</v>
      </c>
      <c r="C338" s="167" t="n">
        <v>0</v>
      </c>
      <c r="D338" s="167" t="n">
        <v>0</v>
      </c>
      <c r="E338" s="167" t="n">
        <v>0</v>
      </c>
      <c r="F338" s="167" t="n">
        <v>0</v>
      </c>
      <c r="G338" s="167" t="n">
        <v>0</v>
      </c>
    </row>
    <row r="339" customFormat="false" ht="15" hidden="false" customHeight="false" outlineLevel="0" collapsed="false">
      <c r="A339" s="167" t="n">
        <v>323</v>
      </c>
      <c r="B339" s="167" t="n">
        <v>0</v>
      </c>
      <c r="C339" s="167" t="n">
        <v>0</v>
      </c>
      <c r="D339" s="167" t="n">
        <v>0</v>
      </c>
      <c r="E339" s="167" t="n">
        <v>0</v>
      </c>
      <c r="F339" s="167" t="n">
        <v>0</v>
      </c>
      <c r="G339" s="167" t="n">
        <v>0</v>
      </c>
    </row>
    <row r="340" customFormat="false" ht="15" hidden="false" customHeight="false" outlineLevel="0" collapsed="false">
      <c r="A340" s="167" t="n">
        <v>324</v>
      </c>
      <c r="B340" s="167" t="n">
        <v>0</v>
      </c>
      <c r="C340" s="167" t="n">
        <v>0</v>
      </c>
      <c r="D340" s="167" t="n">
        <v>0</v>
      </c>
      <c r="E340" s="167" t="n">
        <v>0</v>
      </c>
      <c r="F340" s="167" t="n">
        <v>0</v>
      </c>
      <c r="G340" s="167" t="n">
        <v>0</v>
      </c>
    </row>
    <row r="341" customFormat="false" ht="15" hidden="false" customHeight="false" outlineLevel="0" collapsed="false">
      <c r="A341" s="167" t="n">
        <v>325</v>
      </c>
      <c r="B341" s="167" t="n">
        <v>0</v>
      </c>
      <c r="C341" s="167" t="n">
        <v>0</v>
      </c>
      <c r="D341" s="167" t="n">
        <v>0</v>
      </c>
      <c r="E341" s="167" t="n">
        <v>0</v>
      </c>
      <c r="F341" s="167" t="n">
        <v>0</v>
      </c>
      <c r="G341" s="167" t="n">
        <v>0</v>
      </c>
    </row>
    <row r="342" customFormat="false" ht="15" hidden="false" customHeight="false" outlineLevel="0" collapsed="false">
      <c r="A342" s="167" t="n">
        <v>326</v>
      </c>
      <c r="B342" s="167" t="n">
        <v>0</v>
      </c>
      <c r="C342" s="167" t="n">
        <v>0</v>
      </c>
      <c r="D342" s="167" t="n">
        <v>0</v>
      </c>
      <c r="E342" s="167" t="n">
        <v>0</v>
      </c>
      <c r="F342" s="167" t="n">
        <v>0</v>
      </c>
      <c r="G342" s="167" t="n">
        <v>0</v>
      </c>
    </row>
    <row r="343" customFormat="false" ht="15" hidden="false" customHeight="false" outlineLevel="0" collapsed="false">
      <c r="A343" s="167" t="n">
        <v>327</v>
      </c>
      <c r="B343" s="167" t="n">
        <v>0</v>
      </c>
      <c r="C343" s="167" t="n">
        <v>0</v>
      </c>
      <c r="D343" s="167" t="n">
        <v>0</v>
      </c>
      <c r="E343" s="167" t="n">
        <v>0</v>
      </c>
      <c r="F343" s="167" t="n">
        <v>0</v>
      </c>
      <c r="G343" s="167" t="n">
        <v>0</v>
      </c>
    </row>
    <row r="344" customFormat="false" ht="15" hidden="false" customHeight="false" outlineLevel="0" collapsed="false">
      <c r="A344" s="167" t="n">
        <v>328</v>
      </c>
      <c r="B344" s="167" t="n">
        <v>0</v>
      </c>
      <c r="C344" s="167" t="n">
        <v>0</v>
      </c>
      <c r="D344" s="167" t="n">
        <v>0</v>
      </c>
      <c r="E344" s="167" t="n">
        <v>0</v>
      </c>
      <c r="F344" s="167" t="n">
        <v>0</v>
      </c>
      <c r="G344" s="167" t="n">
        <v>0</v>
      </c>
    </row>
    <row r="345" customFormat="false" ht="15" hidden="false" customHeight="false" outlineLevel="0" collapsed="false">
      <c r="A345" s="167" t="n">
        <v>329</v>
      </c>
      <c r="B345" s="167" t="n">
        <v>0</v>
      </c>
      <c r="C345" s="167" t="n">
        <v>0</v>
      </c>
      <c r="D345" s="167" t="n">
        <v>0</v>
      </c>
      <c r="E345" s="167" t="n">
        <v>0</v>
      </c>
      <c r="F345" s="167" t="n">
        <v>0</v>
      </c>
      <c r="G345" s="167" t="n">
        <v>0</v>
      </c>
    </row>
    <row r="346" customFormat="false" ht="15" hidden="false" customHeight="false" outlineLevel="0" collapsed="false">
      <c r="A346" s="167" t="n">
        <v>330</v>
      </c>
      <c r="B346" s="167" t="n">
        <v>0</v>
      </c>
      <c r="C346" s="167" t="n">
        <v>0</v>
      </c>
      <c r="D346" s="167" t="n">
        <v>0</v>
      </c>
      <c r="E346" s="167" t="n">
        <v>0</v>
      </c>
      <c r="F346" s="167" t="n">
        <v>0</v>
      </c>
      <c r="G346" s="167" t="n">
        <v>0</v>
      </c>
    </row>
    <row r="347" customFormat="false" ht="15" hidden="false" customHeight="false" outlineLevel="0" collapsed="false">
      <c r="A347" s="167" t="n">
        <v>331</v>
      </c>
      <c r="B347" s="167" t="n">
        <v>0</v>
      </c>
      <c r="C347" s="167" t="n">
        <v>0</v>
      </c>
      <c r="D347" s="167" t="n">
        <v>0</v>
      </c>
      <c r="E347" s="167" t="n">
        <v>0</v>
      </c>
      <c r="F347" s="167" t="n">
        <v>0</v>
      </c>
      <c r="G347" s="167" t="n">
        <v>0</v>
      </c>
    </row>
    <row r="348" customFormat="false" ht="15" hidden="false" customHeight="false" outlineLevel="0" collapsed="false">
      <c r="A348" s="167" t="n">
        <v>332</v>
      </c>
      <c r="B348" s="167" t="n">
        <v>0</v>
      </c>
      <c r="C348" s="167" t="n">
        <v>0</v>
      </c>
      <c r="D348" s="167" t="n">
        <v>0</v>
      </c>
      <c r="E348" s="167" t="n">
        <v>0</v>
      </c>
      <c r="F348" s="167" t="n">
        <v>0</v>
      </c>
      <c r="G348" s="167" t="n">
        <v>0</v>
      </c>
    </row>
    <row r="349" customFormat="false" ht="15" hidden="false" customHeight="false" outlineLevel="0" collapsed="false">
      <c r="A349" s="167" t="n">
        <v>333</v>
      </c>
      <c r="B349" s="167" t="n">
        <v>0</v>
      </c>
      <c r="C349" s="167" t="n">
        <v>0</v>
      </c>
      <c r="D349" s="167" t="n">
        <v>0</v>
      </c>
      <c r="E349" s="167" t="n">
        <v>0</v>
      </c>
      <c r="F349" s="167" t="n">
        <v>0</v>
      </c>
      <c r="G349" s="167" t="n">
        <v>0</v>
      </c>
    </row>
    <row r="350" customFormat="false" ht="15" hidden="false" customHeight="false" outlineLevel="0" collapsed="false">
      <c r="A350" s="167" t="n">
        <v>334</v>
      </c>
      <c r="B350" s="167" t="n">
        <v>0</v>
      </c>
      <c r="C350" s="167" t="n">
        <v>0</v>
      </c>
      <c r="D350" s="167" t="n">
        <v>0</v>
      </c>
      <c r="E350" s="167" t="n">
        <v>0</v>
      </c>
      <c r="F350" s="167" t="n">
        <v>0</v>
      </c>
      <c r="G350" s="167" t="n">
        <v>0</v>
      </c>
    </row>
    <row r="351" customFormat="false" ht="15" hidden="false" customHeight="false" outlineLevel="0" collapsed="false">
      <c r="A351" s="167" t="n">
        <v>335</v>
      </c>
      <c r="B351" s="167" t="n">
        <v>0</v>
      </c>
      <c r="C351" s="167" t="n">
        <v>0</v>
      </c>
      <c r="D351" s="167" t="n">
        <v>0</v>
      </c>
      <c r="E351" s="167" t="n">
        <v>0</v>
      </c>
      <c r="F351" s="167" t="n">
        <v>0</v>
      </c>
      <c r="G351" s="167" t="n">
        <v>0</v>
      </c>
    </row>
    <row r="352" customFormat="false" ht="15" hidden="false" customHeight="false" outlineLevel="0" collapsed="false">
      <c r="A352" s="167" t="n">
        <v>336</v>
      </c>
      <c r="B352" s="167" t="n">
        <v>0</v>
      </c>
      <c r="C352" s="167" t="n">
        <v>0</v>
      </c>
      <c r="D352" s="167" t="n">
        <v>0</v>
      </c>
      <c r="E352" s="167" t="n">
        <v>0</v>
      </c>
      <c r="F352" s="167" t="n">
        <v>0</v>
      </c>
      <c r="G352" s="167" t="n">
        <v>0</v>
      </c>
    </row>
    <row r="353" customFormat="false" ht="15" hidden="false" customHeight="false" outlineLevel="0" collapsed="false">
      <c r="A353" s="167" t="n">
        <v>337</v>
      </c>
      <c r="B353" s="167" t="n">
        <v>0</v>
      </c>
      <c r="C353" s="167" t="n">
        <v>0</v>
      </c>
      <c r="D353" s="167" t="n">
        <v>0</v>
      </c>
      <c r="E353" s="167" t="n">
        <v>0</v>
      </c>
      <c r="F353" s="167" t="n">
        <v>0</v>
      </c>
      <c r="G353" s="167" t="n">
        <v>0</v>
      </c>
    </row>
    <row r="354" customFormat="false" ht="15" hidden="false" customHeight="false" outlineLevel="0" collapsed="false">
      <c r="A354" s="167" t="n">
        <v>338</v>
      </c>
      <c r="B354" s="167" t="n">
        <v>0</v>
      </c>
      <c r="C354" s="167" t="n">
        <v>0</v>
      </c>
      <c r="D354" s="167" t="n">
        <v>0</v>
      </c>
      <c r="E354" s="167" t="n">
        <v>0</v>
      </c>
      <c r="F354" s="167" t="n">
        <v>0</v>
      </c>
      <c r="G354" s="167" t="n">
        <v>0</v>
      </c>
    </row>
    <row r="355" customFormat="false" ht="15" hidden="false" customHeight="false" outlineLevel="0" collapsed="false">
      <c r="A355" s="167" t="n">
        <v>339</v>
      </c>
      <c r="B355" s="167" t="n">
        <v>0</v>
      </c>
      <c r="C355" s="167" t="n">
        <v>0</v>
      </c>
      <c r="D355" s="167" t="n">
        <v>0</v>
      </c>
      <c r="E355" s="167" t="n">
        <v>0</v>
      </c>
      <c r="F355" s="167" t="n">
        <v>0</v>
      </c>
      <c r="G355" s="167" t="n">
        <v>0</v>
      </c>
    </row>
    <row r="356" customFormat="false" ht="15" hidden="false" customHeight="false" outlineLevel="0" collapsed="false">
      <c r="A356" s="167" t="n">
        <v>340</v>
      </c>
      <c r="B356" s="167" t="n">
        <v>0</v>
      </c>
      <c r="C356" s="167" t="n">
        <v>0</v>
      </c>
      <c r="D356" s="167" t="n">
        <v>0</v>
      </c>
      <c r="E356" s="167" t="n">
        <v>0</v>
      </c>
      <c r="F356" s="167" t="n">
        <v>0</v>
      </c>
      <c r="G356" s="167" t="n">
        <v>0</v>
      </c>
    </row>
    <row r="357" customFormat="false" ht="15" hidden="false" customHeight="false" outlineLevel="0" collapsed="false">
      <c r="A357" s="167" t="n">
        <v>341</v>
      </c>
      <c r="B357" s="167" t="n">
        <v>0</v>
      </c>
      <c r="C357" s="167" t="n">
        <v>0</v>
      </c>
      <c r="D357" s="167" t="n">
        <v>0</v>
      </c>
      <c r="E357" s="167" t="n">
        <v>0</v>
      </c>
      <c r="F357" s="167" t="n">
        <v>0</v>
      </c>
      <c r="G357" s="167" t="n">
        <v>0</v>
      </c>
    </row>
    <row r="358" customFormat="false" ht="15" hidden="false" customHeight="false" outlineLevel="0" collapsed="false">
      <c r="A358" s="167" t="n">
        <v>342</v>
      </c>
      <c r="B358" s="167" t="n">
        <v>0</v>
      </c>
      <c r="C358" s="167" t="n">
        <v>0</v>
      </c>
      <c r="D358" s="167" t="n">
        <v>0</v>
      </c>
      <c r="E358" s="167" t="n">
        <v>0</v>
      </c>
      <c r="F358" s="167" t="n">
        <v>0</v>
      </c>
      <c r="G358" s="167" t="n">
        <v>0</v>
      </c>
    </row>
    <row r="359" customFormat="false" ht="15" hidden="false" customHeight="false" outlineLevel="0" collapsed="false">
      <c r="A359" s="167" t="n">
        <v>343</v>
      </c>
      <c r="B359" s="167" t="n">
        <v>0</v>
      </c>
      <c r="C359" s="167" t="n">
        <v>0</v>
      </c>
      <c r="D359" s="167" t="n">
        <v>0</v>
      </c>
      <c r="E359" s="167" t="n">
        <v>0</v>
      </c>
      <c r="F359" s="167" t="n">
        <v>0</v>
      </c>
      <c r="G359" s="167" t="n">
        <v>0</v>
      </c>
    </row>
    <row r="360" customFormat="false" ht="15" hidden="false" customHeight="false" outlineLevel="0" collapsed="false">
      <c r="A360" s="167" t="n">
        <v>344</v>
      </c>
      <c r="B360" s="167" t="n">
        <v>0</v>
      </c>
      <c r="C360" s="167" t="n">
        <v>0</v>
      </c>
      <c r="D360" s="167" t="n">
        <v>0</v>
      </c>
      <c r="E360" s="167" t="n">
        <v>0</v>
      </c>
      <c r="F360" s="167" t="n">
        <v>0</v>
      </c>
      <c r="G360" s="167" t="n">
        <v>0</v>
      </c>
    </row>
    <row r="361" customFormat="false" ht="15" hidden="false" customHeight="false" outlineLevel="0" collapsed="false">
      <c r="A361" s="167" t="n">
        <v>345</v>
      </c>
      <c r="B361" s="167" t="n">
        <v>0</v>
      </c>
      <c r="C361" s="167" t="n">
        <v>0</v>
      </c>
      <c r="D361" s="167" t="n">
        <v>0</v>
      </c>
      <c r="E361" s="167" t="n">
        <v>0</v>
      </c>
      <c r="F361" s="167" t="n">
        <v>0</v>
      </c>
      <c r="G361" s="167" t="n">
        <v>0</v>
      </c>
    </row>
    <row r="362" customFormat="false" ht="15" hidden="false" customHeight="false" outlineLevel="0" collapsed="false">
      <c r="A362" s="167" t="n">
        <v>346</v>
      </c>
      <c r="B362" s="167" t="n">
        <v>0</v>
      </c>
      <c r="C362" s="167" t="n">
        <v>0</v>
      </c>
      <c r="D362" s="167" t="n">
        <v>0</v>
      </c>
      <c r="E362" s="167" t="n">
        <v>0</v>
      </c>
      <c r="F362" s="167" t="n">
        <v>0</v>
      </c>
      <c r="G362" s="167" t="n">
        <v>0</v>
      </c>
    </row>
    <row r="363" customFormat="false" ht="15" hidden="false" customHeight="false" outlineLevel="0" collapsed="false">
      <c r="A363" s="167" t="n">
        <v>347</v>
      </c>
      <c r="B363" s="167" t="n">
        <v>0</v>
      </c>
      <c r="C363" s="167" t="n">
        <v>0</v>
      </c>
      <c r="D363" s="167" t="n">
        <v>0</v>
      </c>
      <c r="E363" s="167" t="n">
        <v>0</v>
      </c>
      <c r="F363" s="167" t="n">
        <v>0</v>
      </c>
      <c r="G363" s="167" t="n">
        <v>0</v>
      </c>
    </row>
    <row r="364" customFormat="false" ht="15" hidden="false" customHeight="false" outlineLevel="0" collapsed="false">
      <c r="A364" s="167" t="n">
        <v>348</v>
      </c>
      <c r="B364" s="167" t="n">
        <v>0</v>
      </c>
      <c r="C364" s="167" t="n">
        <v>0</v>
      </c>
      <c r="D364" s="167" t="n">
        <v>0</v>
      </c>
      <c r="E364" s="167" t="n">
        <v>0</v>
      </c>
      <c r="F364" s="167" t="n">
        <v>0</v>
      </c>
      <c r="G364" s="167" t="n">
        <v>0</v>
      </c>
    </row>
    <row r="365" customFormat="false" ht="15" hidden="false" customHeight="false" outlineLevel="0" collapsed="false">
      <c r="A365" s="167" t="n">
        <v>349</v>
      </c>
      <c r="B365" s="167" t="n">
        <v>0</v>
      </c>
      <c r="C365" s="167" t="n">
        <v>0</v>
      </c>
      <c r="D365" s="167" t="n">
        <v>0</v>
      </c>
      <c r="E365" s="167" t="n">
        <v>0</v>
      </c>
      <c r="F365" s="167" t="n">
        <v>0</v>
      </c>
      <c r="G365" s="167" t="n">
        <v>0</v>
      </c>
    </row>
    <row r="366" customFormat="false" ht="15" hidden="false" customHeight="false" outlineLevel="0" collapsed="false">
      <c r="A366" s="167" t="n">
        <v>350</v>
      </c>
      <c r="B366" s="167" t="n">
        <v>0</v>
      </c>
      <c r="C366" s="167" t="n">
        <v>0</v>
      </c>
      <c r="D366" s="167" t="n">
        <v>0</v>
      </c>
      <c r="E366" s="167" t="n">
        <v>0</v>
      </c>
      <c r="F366" s="167" t="n">
        <v>0</v>
      </c>
      <c r="G366" s="167" t="n">
        <v>0</v>
      </c>
    </row>
    <row r="367" customFormat="false" ht="15" hidden="false" customHeight="false" outlineLevel="0" collapsed="false">
      <c r="A367" s="167" t="n">
        <v>351</v>
      </c>
      <c r="B367" s="167" t="n">
        <v>0</v>
      </c>
      <c r="C367" s="167" t="n">
        <v>0</v>
      </c>
      <c r="D367" s="167" t="n">
        <v>0</v>
      </c>
      <c r="E367" s="167" t="n">
        <v>0</v>
      </c>
      <c r="F367" s="167" t="n">
        <v>0</v>
      </c>
      <c r="G367" s="167" t="n">
        <v>0</v>
      </c>
    </row>
    <row r="368" customFormat="false" ht="15" hidden="false" customHeight="false" outlineLevel="0" collapsed="false">
      <c r="A368" s="167" t="n">
        <v>352</v>
      </c>
      <c r="B368" s="167" t="n">
        <v>0</v>
      </c>
      <c r="C368" s="167" t="n">
        <v>0</v>
      </c>
      <c r="D368" s="167" t="n">
        <v>0</v>
      </c>
      <c r="E368" s="167" t="n">
        <v>0</v>
      </c>
      <c r="F368" s="167" t="n">
        <v>0</v>
      </c>
      <c r="G368" s="167" t="n">
        <v>0</v>
      </c>
    </row>
    <row r="369" customFormat="false" ht="15" hidden="false" customHeight="false" outlineLevel="0" collapsed="false">
      <c r="A369" s="167" t="n">
        <v>353</v>
      </c>
      <c r="B369" s="167" t="n">
        <v>0</v>
      </c>
      <c r="C369" s="167" t="n">
        <v>0</v>
      </c>
      <c r="D369" s="167" t="n">
        <v>0</v>
      </c>
      <c r="E369" s="167" t="n">
        <v>0</v>
      </c>
      <c r="F369" s="167" t="n">
        <v>0</v>
      </c>
      <c r="G369" s="167" t="n">
        <v>0</v>
      </c>
    </row>
    <row r="370" customFormat="false" ht="15" hidden="false" customHeight="false" outlineLevel="0" collapsed="false">
      <c r="A370" s="167" t="n">
        <v>354</v>
      </c>
      <c r="B370" s="167" t="n">
        <v>0</v>
      </c>
      <c r="C370" s="167" t="n">
        <v>0</v>
      </c>
      <c r="D370" s="167" t="n">
        <v>0</v>
      </c>
      <c r="E370" s="167" t="n">
        <v>0</v>
      </c>
      <c r="F370" s="167" t="n">
        <v>0</v>
      </c>
      <c r="G370" s="167" t="n">
        <v>0</v>
      </c>
    </row>
    <row r="371" customFormat="false" ht="15" hidden="false" customHeight="false" outlineLevel="0" collapsed="false">
      <c r="A371" s="167" t="n">
        <v>355</v>
      </c>
      <c r="B371" s="167" t="n">
        <v>0</v>
      </c>
      <c r="C371" s="167" t="n">
        <v>0</v>
      </c>
      <c r="D371" s="167" t="n">
        <v>0</v>
      </c>
      <c r="E371" s="167" t="n">
        <v>0</v>
      </c>
      <c r="F371" s="167" t="n">
        <v>0</v>
      </c>
      <c r="G371" s="167" t="n">
        <v>0</v>
      </c>
    </row>
    <row r="372" customFormat="false" ht="15" hidden="false" customHeight="false" outlineLevel="0" collapsed="false">
      <c r="A372" s="167" t="n">
        <v>356</v>
      </c>
      <c r="B372" s="167" t="n">
        <v>0</v>
      </c>
      <c r="C372" s="167" t="n">
        <v>0</v>
      </c>
      <c r="D372" s="167" t="n">
        <v>0</v>
      </c>
      <c r="E372" s="167" t="n">
        <v>0</v>
      </c>
      <c r="F372" s="167" t="n">
        <v>0</v>
      </c>
      <c r="G372" s="167" t="n">
        <v>0</v>
      </c>
    </row>
    <row r="373" customFormat="false" ht="15" hidden="false" customHeight="false" outlineLevel="0" collapsed="false">
      <c r="A373" s="167" t="n">
        <v>357</v>
      </c>
      <c r="B373" s="167" t="n">
        <v>0</v>
      </c>
      <c r="C373" s="167" t="n">
        <v>0</v>
      </c>
      <c r="D373" s="167" t="n">
        <v>0</v>
      </c>
      <c r="E373" s="167" t="n">
        <v>0</v>
      </c>
      <c r="F373" s="167" t="n">
        <v>0</v>
      </c>
      <c r="G373" s="167" t="n">
        <v>0</v>
      </c>
    </row>
    <row r="374" customFormat="false" ht="15" hidden="false" customHeight="false" outlineLevel="0" collapsed="false">
      <c r="A374" s="167" t="n">
        <v>358</v>
      </c>
      <c r="B374" s="167" t="n">
        <v>0</v>
      </c>
      <c r="C374" s="167" t="n">
        <v>0</v>
      </c>
      <c r="D374" s="167" t="n">
        <v>0</v>
      </c>
      <c r="E374" s="167" t="n">
        <v>0</v>
      </c>
      <c r="F374" s="167" t="n">
        <v>0</v>
      </c>
      <c r="G374" s="167" t="n">
        <v>0</v>
      </c>
    </row>
    <row r="375" customFormat="false" ht="15" hidden="false" customHeight="false" outlineLevel="0" collapsed="false">
      <c r="A375" s="167" t="n">
        <v>359</v>
      </c>
      <c r="B375" s="167" t="n">
        <v>0</v>
      </c>
      <c r="C375" s="167" t="n">
        <v>0</v>
      </c>
      <c r="D375" s="167" t="n">
        <v>0</v>
      </c>
      <c r="E375" s="167" t="n">
        <v>0</v>
      </c>
      <c r="F375" s="167" t="n">
        <v>0</v>
      </c>
      <c r="G375" s="167" t="n">
        <v>0</v>
      </c>
    </row>
    <row r="376" customFormat="false" ht="15" hidden="false" customHeight="false" outlineLevel="0" collapsed="false">
      <c r="A376" s="167" t="n">
        <v>360</v>
      </c>
      <c r="B376" s="167" t="n">
        <v>0</v>
      </c>
      <c r="C376" s="167" t="n">
        <v>0</v>
      </c>
      <c r="D376" s="167" t="n">
        <v>0</v>
      </c>
      <c r="E376" s="167" t="n">
        <v>0</v>
      </c>
      <c r="F376" s="167" t="n">
        <v>0</v>
      </c>
      <c r="G376" s="167" t="n">
        <v>0</v>
      </c>
    </row>
    <row r="377" customFormat="false" ht="15" hidden="false" customHeight="false" outlineLevel="0" collapsed="false">
      <c r="A377" s="167" t="n">
        <v>361</v>
      </c>
      <c r="B377" s="167" t="n">
        <v>0</v>
      </c>
      <c r="C377" s="167" t="n">
        <v>0</v>
      </c>
      <c r="D377" s="167" t="n">
        <v>0</v>
      </c>
      <c r="E377" s="167" t="n">
        <v>0</v>
      </c>
      <c r="F377" s="167" t="n">
        <v>0</v>
      </c>
      <c r="G377" s="167" t="n">
        <v>0</v>
      </c>
    </row>
    <row r="378" customFormat="false" ht="15" hidden="false" customHeight="false" outlineLevel="0" collapsed="false">
      <c r="A378" s="167" t="n">
        <v>362</v>
      </c>
      <c r="B378" s="167" t="n">
        <v>0</v>
      </c>
      <c r="C378" s="167" t="n">
        <v>0</v>
      </c>
      <c r="D378" s="167" t="n">
        <v>0</v>
      </c>
      <c r="E378" s="167" t="n">
        <v>0</v>
      </c>
      <c r="F378" s="167" t="n">
        <v>0</v>
      </c>
      <c r="G378" s="167" t="n">
        <v>0</v>
      </c>
    </row>
    <row r="379" customFormat="false" ht="15" hidden="false" customHeight="false" outlineLevel="0" collapsed="false">
      <c r="A379" s="167" t="n">
        <v>363</v>
      </c>
      <c r="B379" s="167" t="n">
        <v>0</v>
      </c>
      <c r="C379" s="167" t="n">
        <v>0</v>
      </c>
      <c r="D379" s="167" t="n">
        <v>0</v>
      </c>
      <c r="E379" s="167" t="n">
        <v>0</v>
      </c>
      <c r="F379" s="167" t="n">
        <v>0</v>
      </c>
      <c r="G379" s="167" t="n">
        <v>0</v>
      </c>
    </row>
    <row r="380" customFormat="false" ht="15" hidden="false" customHeight="false" outlineLevel="0" collapsed="false">
      <c r="A380" s="167" t="n">
        <v>364</v>
      </c>
      <c r="B380" s="167" t="n">
        <v>0</v>
      </c>
      <c r="C380" s="167" t="n">
        <v>0</v>
      </c>
      <c r="D380" s="167" t="n">
        <v>0</v>
      </c>
      <c r="E380" s="167" t="n">
        <v>0</v>
      </c>
      <c r="F380" s="167" t="n">
        <v>0</v>
      </c>
      <c r="G380" s="167" t="n">
        <v>0</v>
      </c>
    </row>
    <row r="381" customFormat="false" ht="15" hidden="false" customHeight="false" outlineLevel="0" collapsed="false">
      <c r="A381" s="167" t="n">
        <v>365</v>
      </c>
      <c r="B381" s="167" t="n">
        <v>0</v>
      </c>
      <c r="C381" s="167" t="n">
        <v>0</v>
      </c>
      <c r="D381" s="167" t="n">
        <v>0</v>
      </c>
      <c r="E381" s="167" t="n">
        <v>0</v>
      </c>
      <c r="F381" s="167" t="n">
        <v>0</v>
      </c>
      <c r="G381" s="167" t="n">
        <v>0</v>
      </c>
    </row>
    <row r="382" customFormat="false" ht="15" hidden="false" customHeight="false" outlineLevel="0" collapsed="false">
      <c r="A382" s="167" t="n">
        <v>366</v>
      </c>
      <c r="B382" s="167" t="n">
        <v>0</v>
      </c>
      <c r="C382" s="167" t="n">
        <v>0</v>
      </c>
      <c r="D382" s="167" t="n">
        <v>0</v>
      </c>
      <c r="E382" s="167" t="n">
        <v>0</v>
      </c>
      <c r="F382" s="167" t="n">
        <v>0</v>
      </c>
      <c r="G382" s="167" t="n">
        <v>0</v>
      </c>
    </row>
    <row r="383" customFormat="false" ht="15" hidden="false" customHeight="false" outlineLevel="0" collapsed="false">
      <c r="A383" s="167" t="n">
        <v>367</v>
      </c>
      <c r="B383" s="167" t="n">
        <v>0</v>
      </c>
      <c r="C383" s="167" t="n">
        <v>0</v>
      </c>
      <c r="D383" s="167" t="n">
        <v>0</v>
      </c>
      <c r="E383" s="167" t="n">
        <v>0</v>
      </c>
      <c r="F383" s="167" t="n">
        <v>0</v>
      </c>
      <c r="G383" s="167" t="n">
        <v>0</v>
      </c>
    </row>
    <row r="384" customFormat="false" ht="15" hidden="false" customHeight="false" outlineLevel="0" collapsed="false">
      <c r="A384" s="167" t="n">
        <v>368</v>
      </c>
      <c r="B384" s="167" t="n">
        <v>0</v>
      </c>
      <c r="C384" s="167" t="n">
        <v>0</v>
      </c>
      <c r="D384" s="167" t="n">
        <v>0</v>
      </c>
      <c r="E384" s="167" t="n">
        <v>0</v>
      </c>
      <c r="F384" s="167" t="n">
        <v>0</v>
      </c>
      <c r="G384" s="167" t="n">
        <v>0</v>
      </c>
    </row>
    <row r="385" customFormat="false" ht="15" hidden="false" customHeight="false" outlineLevel="0" collapsed="false">
      <c r="A385" s="167" t="n">
        <v>369</v>
      </c>
      <c r="B385" s="167" t="n">
        <v>0</v>
      </c>
      <c r="C385" s="167" t="n">
        <v>0</v>
      </c>
      <c r="D385" s="167" t="n">
        <v>0</v>
      </c>
      <c r="E385" s="167" t="n">
        <v>0</v>
      </c>
      <c r="F385" s="167" t="n">
        <v>0</v>
      </c>
      <c r="G385" s="167" t="n">
        <v>0</v>
      </c>
    </row>
    <row r="386" customFormat="false" ht="15" hidden="false" customHeight="false" outlineLevel="0" collapsed="false">
      <c r="A386" s="167" t="n">
        <v>370</v>
      </c>
      <c r="B386" s="167" t="n">
        <v>0</v>
      </c>
      <c r="C386" s="167" t="n">
        <v>0</v>
      </c>
      <c r="D386" s="167" t="n">
        <v>0</v>
      </c>
      <c r="E386" s="167" t="n">
        <v>0</v>
      </c>
      <c r="F386" s="167" t="n">
        <v>0</v>
      </c>
      <c r="G386" s="167" t="n">
        <v>0</v>
      </c>
    </row>
    <row r="387" customFormat="false" ht="15" hidden="false" customHeight="false" outlineLevel="0" collapsed="false">
      <c r="A387" s="167" t="n">
        <v>371</v>
      </c>
      <c r="B387" s="167" t="n">
        <v>0</v>
      </c>
      <c r="C387" s="167" t="n">
        <v>0</v>
      </c>
      <c r="D387" s="167" t="n">
        <v>0</v>
      </c>
      <c r="E387" s="167" t="n">
        <v>0</v>
      </c>
      <c r="F387" s="167" t="n">
        <v>0</v>
      </c>
      <c r="G387" s="167" t="n">
        <v>0</v>
      </c>
    </row>
    <row r="388" customFormat="false" ht="15" hidden="false" customHeight="false" outlineLevel="0" collapsed="false">
      <c r="A388" s="167" t="n">
        <v>372</v>
      </c>
      <c r="B388" s="167" t="n">
        <v>0</v>
      </c>
      <c r="C388" s="167" t="n">
        <v>0</v>
      </c>
      <c r="D388" s="167" t="n">
        <v>0</v>
      </c>
      <c r="E388" s="167" t="n">
        <v>0</v>
      </c>
      <c r="F388" s="167" t="n">
        <v>0</v>
      </c>
      <c r="G388" s="167" t="n">
        <v>0</v>
      </c>
    </row>
    <row r="389" customFormat="false" ht="15" hidden="false" customHeight="false" outlineLevel="0" collapsed="false">
      <c r="A389" s="167" t="n">
        <v>373</v>
      </c>
      <c r="B389" s="167" t="n">
        <v>0</v>
      </c>
      <c r="C389" s="167" t="n">
        <v>0</v>
      </c>
      <c r="D389" s="167" t="n">
        <v>0</v>
      </c>
      <c r="E389" s="167" t="n">
        <v>0</v>
      </c>
      <c r="F389" s="167" t="n">
        <v>0</v>
      </c>
      <c r="G389" s="167" t="n">
        <v>0</v>
      </c>
    </row>
    <row r="390" customFormat="false" ht="15" hidden="false" customHeight="false" outlineLevel="0" collapsed="false">
      <c r="A390" s="167" t="n">
        <v>374</v>
      </c>
      <c r="B390" s="167" t="n">
        <v>0</v>
      </c>
      <c r="C390" s="167" t="n">
        <v>0</v>
      </c>
      <c r="D390" s="167" t="n">
        <v>0</v>
      </c>
      <c r="E390" s="167" t="n">
        <v>0</v>
      </c>
      <c r="F390" s="167" t="n">
        <v>0</v>
      </c>
      <c r="G390" s="167" t="n">
        <v>0</v>
      </c>
    </row>
    <row r="391" customFormat="false" ht="15" hidden="false" customHeight="false" outlineLevel="0" collapsed="false">
      <c r="A391" s="167" t="n">
        <v>375</v>
      </c>
      <c r="B391" s="167" t="n">
        <v>0</v>
      </c>
      <c r="C391" s="167" t="n">
        <v>0</v>
      </c>
      <c r="D391" s="167" t="n">
        <v>0</v>
      </c>
      <c r="E391" s="167" t="n">
        <v>0</v>
      </c>
      <c r="F391" s="167" t="n">
        <v>0</v>
      </c>
      <c r="G391" s="167" t="n">
        <v>0</v>
      </c>
    </row>
    <row r="392" customFormat="false" ht="15" hidden="false" customHeight="false" outlineLevel="0" collapsed="false">
      <c r="A392" s="167" t="n">
        <v>376</v>
      </c>
      <c r="B392" s="167" t="n">
        <v>0</v>
      </c>
      <c r="C392" s="167" t="n">
        <v>0</v>
      </c>
      <c r="D392" s="167" t="n">
        <v>0</v>
      </c>
      <c r="E392" s="167" t="n">
        <v>0</v>
      </c>
      <c r="F392" s="167" t="n">
        <v>0</v>
      </c>
      <c r="G392" s="167" t="n">
        <v>0</v>
      </c>
    </row>
    <row r="393" customFormat="false" ht="15" hidden="false" customHeight="false" outlineLevel="0" collapsed="false">
      <c r="A393" s="167" t="n">
        <v>377</v>
      </c>
      <c r="B393" s="167" t="n">
        <v>0</v>
      </c>
      <c r="C393" s="167" t="n">
        <v>0</v>
      </c>
      <c r="D393" s="167" t="n">
        <v>0</v>
      </c>
      <c r="E393" s="167" t="n">
        <v>0</v>
      </c>
      <c r="F393" s="167" t="n">
        <v>0</v>
      </c>
      <c r="G393" s="167" t="n">
        <v>0</v>
      </c>
    </row>
    <row r="394" customFormat="false" ht="15" hidden="false" customHeight="false" outlineLevel="0" collapsed="false">
      <c r="A394" s="167" t="n">
        <v>378</v>
      </c>
      <c r="B394" s="167" t="n">
        <v>0</v>
      </c>
      <c r="C394" s="167" t="n">
        <v>0</v>
      </c>
      <c r="D394" s="167" t="n">
        <v>0</v>
      </c>
      <c r="E394" s="167" t="n">
        <v>0</v>
      </c>
      <c r="F394" s="167" t="n">
        <v>0</v>
      </c>
      <c r="G394" s="167" t="n">
        <v>0</v>
      </c>
    </row>
    <row r="395" customFormat="false" ht="15" hidden="false" customHeight="false" outlineLevel="0" collapsed="false">
      <c r="A395" s="167" t="n">
        <v>379</v>
      </c>
      <c r="B395" s="167" t="n">
        <v>0</v>
      </c>
      <c r="C395" s="167" t="n">
        <v>0</v>
      </c>
      <c r="D395" s="167" t="n">
        <v>0</v>
      </c>
      <c r="E395" s="167" t="n">
        <v>0</v>
      </c>
      <c r="F395" s="167" t="n">
        <v>0</v>
      </c>
      <c r="G395" s="167" t="n">
        <v>0</v>
      </c>
    </row>
    <row r="396" customFormat="false" ht="15" hidden="false" customHeight="false" outlineLevel="0" collapsed="false">
      <c r="A396" s="167" t="n">
        <v>380</v>
      </c>
      <c r="B396" s="167" t="n">
        <v>0</v>
      </c>
      <c r="C396" s="167" t="n">
        <v>0</v>
      </c>
      <c r="D396" s="167" t="n">
        <v>0</v>
      </c>
      <c r="E396" s="167" t="n">
        <v>0</v>
      </c>
      <c r="F396" s="167" t="n">
        <v>0</v>
      </c>
      <c r="G396" s="167" t="n">
        <v>0</v>
      </c>
    </row>
    <row r="397" customFormat="false" ht="15" hidden="false" customHeight="false" outlineLevel="0" collapsed="false">
      <c r="A397" s="167" t="n">
        <v>381</v>
      </c>
      <c r="B397" s="167" t="n">
        <v>0</v>
      </c>
      <c r="C397" s="167" t="n">
        <v>0</v>
      </c>
      <c r="D397" s="167" t="n">
        <v>0</v>
      </c>
      <c r="E397" s="167" t="n">
        <v>0</v>
      </c>
      <c r="F397" s="167" t="n">
        <v>0</v>
      </c>
      <c r="G397" s="167" t="n">
        <v>0</v>
      </c>
    </row>
    <row r="398" customFormat="false" ht="15" hidden="false" customHeight="false" outlineLevel="0" collapsed="false">
      <c r="A398" s="167" t="n">
        <v>382</v>
      </c>
      <c r="B398" s="167" t="n">
        <v>0</v>
      </c>
      <c r="C398" s="167" t="n">
        <v>0</v>
      </c>
      <c r="D398" s="167" t="n">
        <v>0</v>
      </c>
      <c r="E398" s="167" t="n">
        <v>0</v>
      </c>
      <c r="F398" s="167" t="n">
        <v>0</v>
      </c>
      <c r="G398" s="167" t="n">
        <v>0</v>
      </c>
    </row>
    <row r="399" customFormat="false" ht="15" hidden="false" customHeight="false" outlineLevel="0" collapsed="false">
      <c r="A399" s="167" t="n">
        <v>383</v>
      </c>
      <c r="B399" s="167" t="n">
        <v>0</v>
      </c>
      <c r="C399" s="167" t="n">
        <v>0</v>
      </c>
      <c r="D399" s="167" t="n">
        <v>0</v>
      </c>
      <c r="E399" s="167" t="n">
        <v>0</v>
      </c>
      <c r="F399" s="167" t="n">
        <v>0</v>
      </c>
      <c r="G399" s="167" t="n">
        <v>0</v>
      </c>
    </row>
    <row r="400" customFormat="false" ht="15" hidden="false" customHeight="false" outlineLevel="0" collapsed="false">
      <c r="A400" s="167" t="n">
        <v>384</v>
      </c>
      <c r="B400" s="167" t="n">
        <v>0</v>
      </c>
      <c r="C400" s="167" t="n">
        <v>0</v>
      </c>
      <c r="D400" s="167" t="n">
        <v>0</v>
      </c>
      <c r="E400" s="167" t="n">
        <v>0</v>
      </c>
      <c r="F400" s="167" t="n">
        <v>0</v>
      </c>
      <c r="G400" s="167" t="n">
        <v>0</v>
      </c>
    </row>
    <row r="401" customFormat="false" ht="15" hidden="false" customHeight="false" outlineLevel="0" collapsed="false">
      <c r="A401" s="167" t="n">
        <v>385</v>
      </c>
      <c r="B401" s="167" t="n">
        <v>0</v>
      </c>
      <c r="C401" s="167" t="n">
        <v>0</v>
      </c>
      <c r="D401" s="167" t="n">
        <v>0</v>
      </c>
      <c r="E401" s="167" t="n">
        <v>0</v>
      </c>
      <c r="F401" s="167" t="n">
        <v>0</v>
      </c>
      <c r="G401" s="167" t="n">
        <v>0</v>
      </c>
    </row>
    <row r="402" customFormat="false" ht="15" hidden="false" customHeight="false" outlineLevel="0" collapsed="false">
      <c r="A402" s="167" t="n">
        <v>386</v>
      </c>
      <c r="B402" s="167" t="n">
        <v>0</v>
      </c>
      <c r="C402" s="167" t="n">
        <v>0</v>
      </c>
      <c r="D402" s="167" t="n">
        <v>0</v>
      </c>
      <c r="E402" s="167" t="n">
        <v>0</v>
      </c>
      <c r="F402" s="167" t="n">
        <v>0</v>
      </c>
      <c r="G402" s="167" t="n">
        <v>0</v>
      </c>
    </row>
    <row r="403" customFormat="false" ht="15" hidden="false" customHeight="false" outlineLevel="0" collapsed="false">
      <c r="A403" s="167" t="n">
        <v>387</v>
      </c>
      <c r="B403" s="167" t="n">
        <v>0</v>
      </c>
      <c r="C403" s="167" t="n">
        <v>0</v>
      </c>
      <c r="D403" s="167" t="n">
        <v>0</v>
      </c>
      <c r="E403" s="167" t="n">
        <v>0</v>
      </c>
      <c r="F403" s="167" t="n">
        <v>0</v>
      </c>
      <c r="G403" s="167" t="n">
        <v>0</v>
      </c>
    </row>
    <row r="404" customFormat="false" ht="15" hidden="false" customHeight="false" outlineLevel="0" collapsed="false">
      <c r="A404" s="167" t="n">
        <v>388</v>
      </c>
      <c r="B404" s="167" t="n">
        <v>0</v>
      </c>
      <c r="C404" s="167" t="n">
        <v>0</v>
      </c>
      <c r="D404" s="167" t="n">
        <v>0</v>
      </c>
      <c r="E404" s="167" t="n">
        <v>0</v>
      </c>
      <c r="F404" s="167" t="n">
        <v>0</v>
      </c>
      <c r="G404" s="167" t="n">
        <v>0</v>
      </c>
    </row>
    <row r="405" customFormat="false" ht="15" hidden="false" customHeight="false" outlineLevel="0" collapsed="false">
      <c r="A405" s="167" t="n">
        <v>389</v>
      </c>
      <c r="B405" s="167" t="n">
        <v>0</v>
      </c>
      <c r="C405" s="167" t="n">
        <v>0</v>
      </c>
      <c r="D405" s="167" t="n">
        <v>0</v>
      </c>
      <c r="E405" s="167" t="n">
        <v>0</v>
      </c>
      <c r="F405" s="167" t="n">
        <v>0</v>
      </c>
      <c r="G405" s="167" t="n">
        <v>0</v>
      </c>
    </row>
    <row r="406" customFormat="false" ht="15" hidden="false" customHeight="false" outlineLevel="0" collapsed="false">
      <c r="A406" s="167" t="n">
        <v>390</v>
      </c>
      <c r="B406" s="167" t="n">
        <v>0</v>
      </c>
      <c r="C406" s="167" t="n">
        <v>0</v>
      </c>
      <c r="D406" s="167" t="n">
        <v>0</v>
      </c>
      <c r="E406" s="167" t="n">
        <v>0</v>
      </c>
      <c r="F406" s="167" t="n">
        <v>0</v>
      </c>
      <c r="G406" s="167" t="n">
        <v>0</v>
      </c>
    </row>
    <row r="407" customFormat="false" ht="15" hidden="false" customHeight="false" outlineLevel="0" collapsed="false">
      <c r="A407" s="167" t="n">
        <v>391</v>
      </c>
      <c r="B407" s="167" t="n">
        <v>0</v>
      </c>
      <c r="C407" s="167" t="n">
        <v>0</v>
      </c>
      <c r="D407" s="167" t="n">
        <v>0</v>
      </c>
      <c r="E407" s="167" t="n">
        <v>0</v>
      </c>
      <c r="F407" s="167" t="n">
        <v>0</v>
      </c>
      <c r="G407" s="167" t="n">
        <v>0</v>
      </c>
    </row>
    <row r="408" customFormat="false" ht="15" hidden="false" customHeight="false" outlineLevel="0" collapsed="false">
      <c r="A408" s="167" t="n">
        <v>392</v>
      </c>
      <c r="B408" s="167" t="n">
        <v>0</v>
      </c>
      <c r="C408" s="167" t="n">
        <v>0</v>
      </c>
      <c r="D408" s="167" t="n">
        <v>0</v>
      </c>
      <c r="E408" s="167" t="n">
        <v>0</v>
      </c>
      <c r="F408" s="167" t="n">
        <v>0</v>
      </c>
      <c r="G408" s="167" t="n">
        <v>0</v>
      </c>
    </row>
    <row r="409" customFormat="false" ht="15" hidden="false" customHeight="false" outlineLevel="0" collapsed="false">
      <c r="A409" s="167" t="n">
        <v>393</v>
      </c>
      <c r="B409" s="167" t="n">
        <v>0</v>
      </c>
      <c r="C409" s="167" t="n">
        <v>0</v>
      </c>
      <c r="D409" s="167" t="n">
        <v>0</v>
      </c>
      <c r="E409" s="167" t="n">
        <v>0</v>
      </c>
      <c r="F409" s="167" t="n">
        <v>0</v>
      </c>
      <c r="G409" s="167" t="n">
        <v>0</v>
      </c>
    </row>
    <row r="410" customFormat="false" ht="15" hidden="false" customHeight="false" outlineLevel="0" collapsed="false">
      <c r="A410" s="167" t="n">
        <v>394</v>
      </c>
      <c r="B410" s="167" t="n">
        <v>0</v>
      </c>
      <c r="C410" s="167" t="n">
        <v>0</v>
      </c>
      <c r="D410" s="167" t="n">
        <v>0</v>
      </c>
      <c r="E410" s="167" t="n">
        <v>0</v>
      </c>
      <c r="F410" s="167" t="n">
        <v>0</v>
      </c>
      <c r="G410" s="167" t="n">
        <v>0</v>
      </c>
    </row>
    <row r="411" customFormat="false" ht="15" hidden="false" customHeight="false" outlineLevel="0" collapsed="false">
      <c r="A411" s="167" t="n">
        <v>395</v>
      </c>
      <c r="B411" s="167" t="n">
        <v>0</v>
      </c>
      <c r="C411" s="167" t="n">
        <v>0</v>
      </c>
      <c r="D411" s="167" t="n">
        <v>0</v>
      </c>
      <c r="E411" s="167" t="n">
        <v>0</v>
      </c>
      <c r="F411" s="167" t="n">
        <v>0</v>
      </c>
      <c r="G411" s="167" t="n">
        <v>0</v>
      </c>
    </row>
    <row r="412" customFormat="false" ht="15" hidden="false" customHeight="false" outlineLevel="0" collapsed="false">
      <c r="A412" s="167" t="n">
        <v>396</v>
      </c>
      <c r="B412" s="167" t="n">
        <v>0</v>
      </c>
      <c r="C412" s="167" t="n">
        <v>0</v>
      </c>
      <c r="D412" s="167" t="n">
        <v>0</v>
      </c>
      <c r="E412" s="167" t="n">
        <v>0</v>
      </c>
      <c r="F412" s="167" t="n">
        <v>0</v>
      </c>
      <c r="G412" s="167" t="n">
        <v>0</v>
      </c>
    </row>
    <row r="413" customFormat="false" ht="15" hidden="false" customHeight="false" outlineLevel="0" collapsed="false">
      <c r="A413" s="167" t="n">
        <v>397</v>
      </c>
      <c r="B413" s="167" t="n">
        <v>0</v>
      </c>
      <c r="C413" s="167" t="n">
        <v>0</v>
      </c>
      <c r="D413" s="167" t="n">
        <v>0</v>
      </c>
      <c r="E413" s="167" t="n">
        <v>0</v>
      </c>
      <c r="F413" s="167" t="n">
        <v>0</v>
      </c>
      <c r="G413" s="167" t="n">
        <v>0</v>
      </c>
    </row>
    <row r="414" customFormat="false" ht="15" hidden="false" customHeight="false" outlineLevel="0" collapsed="false">
      <c r="A414" s="167" t="n">
        <v>398</v>
      </c>
      <c r="B414" s="167" t="n">
        <v>0</v>
      </c>
      <c r="C414" s="167" t="n">
        <v>0</v>
      </c>
      <c r="D414" s="167" t="n">
        <v>0</v>
      </c>
      <c r="E414" s="167" t="n">
        <v>0</v>
      </c>
      <c r="F414" s="167" t="n">
        <v>0</v>
      </c>
      <c r="G414" s="167" t="n">
        <v>0</v>
      </c>
    </row>
    <row r="415" customFormat="false" ht="15" hidden="false" customHeight="false" outlineLevel="0" collapsed="false">
      <c r="A415" s="167" t="n">
        <v>399</v>
      </c>
      <c r="B415" s="167" t="n">
        <v>0</v>
      </c>
      <c r="C415" s="167" t="n">
        <v>0</v>
      </c>
      <c r="D415" s="167" t="n">
        <v>0</v>
      </c>
      <c r="E415" s="167" t="n">
        <v>0</v>
      </c>
      <c r="F415" s="167" t="n">
        <v>0</v>
      </c>
      <c r="G415" s="167" t="n">
        <v>0</v>
      </c>
    </row>
    <row r="416" customFormat="false" ht="15" hidden="false" customHeight="false" outlineLevel="0" collapsed="false">
      <c r="A416" s="167" t="n">
        <v>400</v>
      </c>
      <c r="B416" s="167" t="n">
        <v>0</v>
      </c>
      <c r="C416" s="167" t="n">
        <v>0</v>
      </c>
      <c r="D416" s="167" t="n">
        <v>0</v>
      </c>
      <c r="E416" s="167" t="n">
        <v>0</v>
      </c>
      <c r="F416" s="167" t="n">
        <v>0</v>
      </c>
      <c r="G416" s="167" t="n">
        <v>0</v>
      </c>
    </row>
    <row r="417" customFormat="false" ht="15" hidden="false" customHeight="false" outlineLevel="0" collapsed="false">
      <c r="A417" s="167" t="n">
        <v>401</v>
      </c>
      <c r="B417" s="167" t="n">
        <v>0</v>
      </c>
      <c r="C417" s="167" t="n">
        <v>0</v>
      </c>
      <c r="D417" s="167" t="n">
        <v>0</v>
      </c>
      <c r="E417" s="167" t="n">
        <v>0</v>
      </c>
      <c r="F417" s="167" t="n">
        <v>0</v>
      </c>
      <c r="G417" s="167" t="n">
        <v>0</v>
      </c>
    </row>
    <row r="418" customFormat="false" ht="15" hidden="false" customHeight="false" outlineLevel="0" collapsed="false">
      <c r="A418" s="167" t="n">
        <v>402</v>
      </c>
      <c r="B418" s="167" t="n">
        <v>0</v>
      </c>
      <c r="C418" s="167" t="n">
        <v>0</v>
      </c>
      <c r="D418" s="167" t="n">
        <v>0</v>
      </c>
      <c r="E418" s="167" t="n">
        <v>0</v>
      </c>
      <c r="F418" s="167" t="n">
        <v>0</v>
      </c>
      <c r="G418" s="167" t="n">
        <v>0</v>
      </c>
    </row>
    <row r="419" customFormat="false" ht="15" hidden="false" customHeight="false" outlineLevel="0" collapsed="false">
      <c r="A419" s="167" t="n">
        <v>403</v>
      </c>
      <c r="B419" s="167" t="n">
        <v>0</v>
      </c>
      <c r="C419" s="167" t="n">
        <v>0</v>
      </c>
      <c r="D419" s="167" t="n">
        <v>0</v>
      </c>
      <c r="E419" s="167" t="n">
        <v>0</v>
      </c>
      <c r="F419" s="167" t="n">
        <v>0</v>
      </c>
      <c r="G419" s="167" t="n">
        <v>0</v>
      </c>
    </row>
    <row r="420" customFormat="false" ht="15" hidden="false" customHeight="false" outlineLevel="0" collapsed="false">
      <c r="A420" s="167" t="n">
        <v>404</v>
      </c>
      <c r="B420" s="167" t="n">
        <v>0</v>
      </c>
      <c r="C420" s="167" t="n">
        <v>0</v>
      </c>
      <c r="D420" s="167" t="n">
        <v>0</v>
      </c>
      <c r="E420" s="167" t="n">
        <v>0</v>
      </c>
      <c r="F420" s="167" t="n">
        <v>0</v>
      </c>
      <c r="G420" s="167" t="n">
        <v>0</v>
      </c>
    </row>
    <row r="421" customFormat="false" ht="15" hidden="false" customHeight="false" outlineLevel="0" collapsed="false">
      <c r="A421" s="167" t="n">
        <v>405</v>
      </c>
      <c r="B421" s="167" t="n">
        <v>0</v>
      </c>
      <c r="C421" s="167" t="n">
        <v>0</v>
      </c>
      <c r="D421" s="167" t="n">
        <v>0</v>
      </c>
      <c r="E421" s="167" t="n">
        <v>0</v>
      </c>
      <c r="F421" s="167" t="n">
        <v>0</v>
      </c>
      <c r="G421" s="167" t="n">
        <v>0</v>
      </c>
    </row>
    <row r="422" customFormat="false" ht="15" hidden="false" customHeight="false" outlineLevel="0" collapsed="false">
      <c r="A422" s="167" t="n">
        <v>406</v>
      </c>
      <c r="B422" s="167" t="n">
        <v>0</v>
      </c>
      <c r="C422" s="167" t="n">
        <v>0</v>
      </c>
      <c r="D422" s="167" t="n">
        <v>0</v>
      </c>
      <c r="E422" s="167" t="n">
        <v>0</v>
      </c>
      <c r="F422" s="167" t="n">
        <v>0</v>
      </c>
      <c r="G422" s="167" t="n">
        <v>0</v>
      </c>
    </row>
    <row r="423" customFormat="false" ht="15" hidden="false" customHeight="false" outlineLevel="0" collapsed="false">
      <c r="A423" s="167" t="n">
        <v>407</v>
      </c>
      <c r="B423" s="167" t="n">
        <v>0</v>
      </c>
      <c r="C423" s="167" t="n">
        <v>0</v>
      </c>
      <c r="D423" s="167" t="n">
        <v>0</v>
      </c>
      <c r="E423" s="167" t="n">
        <v>0</v>
      </c>
      <c r="F423" s="167" t="n">
        <v>0</v>
      </c>
      <c r="G423" s="167" t="n">
        <v>0</v>
      </c>
    </row>
    <row r="424" customFormat="false" ht="15" hidden="false" customHeight="false" outlineLevel="0" collapsed="false">
      <c r="A424" s="167" t="n">
        <v>408</v>
      </c>
      <c r="B424" s="167" t="n">
        <v>0</v>
      </c>
      <c r="C424" s="167" t="n">
        <v>0</v>
      </c>
      <c r="D424" s="167" t="n">
        <v>0</v>
      </c>
      <c r="E424" s="167" t="n">
        <v>0</v>
      </c>
      <c r="F424" s="167" t="n">
        <v>0</v>
      </c>
      <c r="G424" s="167" t="n">
        <v>0</v>
      </c>
    </row>
    <row r="425" customFormat="false" ht="15" hidden="false" customHeight="false" outlineLevel="0" collapsed="false">
      <c r="A425" s="167" t="n">
        <v>409</v>
      </c>
      <c r="B425" s="167" t="n">
        <v>0</v>
      </c>
      <c r="C425" s="167" t="n">
        <v>0</v>
      </c>
      <c r="D425" s="167" t="n">
        <v>0</v>
      </c>
      <c r="E425" s="167" t="n">
        <v>0</v>
      </c>
      <c r="F425" s="167" t="n">
        <v>0</v>
      </c>
      <c r="G425" s="167" t="n">
        <v>0</v>
      </c>
    </row>
    <row r="426" customFormat="false" ht="15" hidden="false" customHeight="false" outlineLevel="0" collapsed="false">
      <c r="A426" s="167" t="n">
        <v>410</v>
      </c>
      <c r="B426" s="167" t="n">
        <v>0</v>
      </c>
      <c r="C426" s="167" t="n">
        <v>0</v>
      </c>
      <c r="D426" s="167" t="n">
        <v>0</v>
      </c>
      <c r="E426" s="167" t="n">
        <v>0</v>
      </c>
      <c r="F426" s="167" t="n">
        <v>0</v>
      </c>
      <c r="G426" s="167" t="n">
        <v>0</v>
      </c>
    </row>
    <row r="427" customFormat="false" ht="15" hidden="false" customHeight="false" outlineLevel="0" collapsed="false">
      <c r="A427" s="167" t="n">
        <v>411</v>
      </c>
      <c r="B427" s="167" t="n">
        <v>0</v>
      </c>
      <c r="C427" s="167" t="n">
        <v>0</v>
      </c>
      <c r="D427" s="167" t="n">
        <v>0</v>
      </c>
      <c r="E427" s="167" t="n">
        <v>0</v>
      </c>
      <c r="F427" s="167" t="n">
        <v>0</v>
      </c>
      <c r="G427" s="167" t="n">
        <v>0</v>
      </c>
    </row>
    <row r="428" customFormat="false" ht="15" hidden="false" customHeight="false" outlineLevel="0" collapsed="false">
      <c r="A428" s="167" t="n">
        <v>412</v>
      </c>
      <c r="B428" s="167" t="n">
        <v>0</v>
      </c>
      <c r="C428" s="167" t="n">
        <v>0</v>
      </c>
      <c r="D428" s="167" t="n">
        <v>0</v>
      </c>
      <c r="E428" s="167" t="n">
        <v>0</v>
      </c>
      <c r="F428" s="167" t="n">
        <v>0</v>
      </c>
      <c r="G428" s="167" t="n">
        <v>0</v>
      </c>
    </row>
    <row r="429" customFormat="false" ht="15" hidden="false" customHeight="false" outlineLevel="0" collapsed="false">
      <c r="A429" s="167" t="n">
        <v>413</v>
      </c>
      <c r="B429" s="167" t="n">
        <v>0</v>
      </c>
      <c r="C429" s="167" t="n">
        <v>0</v>
      </c>
      <c r="D429" s="167" t="n">
        <v>0</v>
      </c>
      <c r="E429" s="167" t="n">
        <v>0</v>
      </c>
      <c r="F429" s="167" t="n">
        <v>0</v>
      </c>
      <c r="G429" s="167" t="n">
        <v>0</v>
      </c>
    </row>
    <row r="430" customFormat="false" ht="15" hidden="false" customHeight="false" outlineLevel="0" collapsed="false">
      <c r="A430" s="167" t="n">
        <v>414</v>
      </c>
      <c r="B430" s="167" t="n">
        <v>0</v>
      </c>
      <c r="C430" s="167" t="n">
        <v>0</v>
      </c>
      <c r="D430" s="167" t="n">
        <v>0</v>
      </c>
      <c r="E430" s="167" t="n">
        <v>0</v>
      </c>
      <c r="F430" s="167" t="n">
        <v>0</v>
      </c>
      <c r="G430" s="167" t="n">
        <v>0</v>
      </c>
    </row>
    <row r="431" customFormat="false" ht="15" hidden="false" customHeight="false" outlineLevel="0" collapsed="false">
      <c r="A431" s="167" t="n">
        <v>415</v>
      </c>
      <c r="B431" s="167" t="n">
        <v>0</v>
      </c>
      <c r="C431" s="167" t="n">
        <v>0</v>
      </c>
      <c r="D431" s="167" t="n">
        <v>0</v>
      </c>
      <c r="E431" s="167" t="n">
        <v>0</v>
      </c>
      <c r="F431" s="167" t="n">
        <v>0</v>
      </c>
      <c r="G431" s="167" t="n">
        <v>0</v>
      </c>
    </row>
    <row r="432" customFormat="false" ht="15" hidden="false" customHeight="false" outlineLevel="0" collapsed="false">
      <c r="A432" s="167" t="n">
        <v>416</v>
      </c>
      <c r="B432" s="167" t="n">
        <v>0</v>
      </c>
      <c r="C432" s="167" t="n">
        <v>0</v>
      </c>
      <c r="D432" s="167" t="n">
        <v>0</v>
      </c>
      <c r="E432" s="167" t="n">
        <v>0</v>
      </c>
      <c r="F432" s="167" t="n">
        <v>0</v>
      </c>
      <c r="G432" s="167" t="n">
        <v>0</v>
      </c>
    </row>
    <row r="433" customFormat="false" ht="15" hidden="false" customHeight="false" outlineLevel="0" collapsed="false">
      <c r="A433" s="167" t="n">
        <v>417</v>
      </c>
      <c r="B433" s="167" t="n">
        <v>0</v>
      </c>
      <c r="C433" s="167" t="n">
        <v>0</v>
      </c>
      <c r="D433" s="167" t="n">
        <v>0</v>
      </c>
      <c r="E433" s="167" t="n">
        <v>0</v>
      </c>
      <c r="F433" s="167" t="n">
        <v>0</v>
      </c>
      <c r="G433" s="167" t="n">
        <v>0</v>
      </c>
    </row>
    <row r="434" customFormat="false" ht="15" hidden="false" customHeight="false" outlineLevel="0" collapsed="false">
      <c r="A434" s="167" t="n">
        <v>418</v>
      </c>
      <c r="B434" s="167" t="n">
        <v>0</v>
      </c>
      <c r="C434" s="167" t="n">
        <v>0</v>
      </c>
      <c r="D434" s="167" t="n">
        <v>0</v>
      </c>
      <c r="E434" s="167" t="n">
        <v>0</v>
      </c>
      <c r="F434" s="167" t="n">
        <v>0</v>
      </c>
      <c r="G434" s="167" t="n">
        <v>0</v>
      </c>
    </row>
    <row r="435" customFormat="false" ht="15" hidden="false" customHeight="false" outlineLevel="0" collapsed="false">
      <c r="A435" s="167" t="n">
        <v>419</v>
      </c>
      <c r="B435" s="167" t="n">
        <v>0</v>
      </c>
      <c r="C435" s="167" t="n">
        <v>0</v>
      </c>
      <c r="D435" s="167" t="n">
        <v>0</v>
      </c>
      <c r="E435" s="167" t="n">
        <v>0</v>
      </c>
      <c r="F435" s="167" t="n">
        <v>0</v>
      </c>
      <c r="G435" s="167" t="n">
        <v>0</v>
      </c>
    </row>
    <row r="436" customFormat="false" ht="15" hidden="false" customHeight="false" outlineLevel="0" collapsed="false">
      <c r="A436" s="167" t="n">
        <v>420</v>
      </c>
      <c r="B436" s="167" t="n">
        <v>0</v>
      </c>
      <c r="C436" s="167" t="n">
        <v>0</v>
      </c>
      <c r="D436" s="167" t="n">
        <v>0</v>
      </c>
      <c r="E436" s="167" t="n">
        <v>0</v>
      </c>
      <c r="F436" s="167" t="n">
        <v>0</v>
      </c>
      <c r="G436" s="167" t="n">
        <v>0</v>
      </c>
    </row>
    <row r="437" customFormat="false" ht="15" hidden="false" customHeight="false" outlineLevel="0" collapsed="false">
      <c r="A437" s="167" t="n">
        <v>421</v>
      </c>
      <c r="B437" s="167" t="n">
        <v>0</v>
      </c>
      <c r="C437" s="167" t="n">
        <v>0</v>
      </c>
      <c r="D437" s="167" t="n">
        <v>0</v>
      </c>
      <c r="E437" s="167" t="n">
        <v>0</v>
      </c>
      <c r="F437" s="167" t="n">
        <v>0</v>
      </c>
      <c r="G437" s="167" t="n">
        <v>0</v>
      </c>
    </row>
    <row r="438" customFormat="false" ht="15" hidden="false" customHeight="false" outlineLevel="0" collapsed="false">
      <c r="A438" s="167" t="n">
        <v>422</v>
      </c>
      <c r="B438" s="167" t="n">
        <v>0</v>
      </c>
      <c r="C438" s="167" t="n">
        <v>0</v>
      </c>
      <c r="D438" s="167" t="n">
        <v>0</v>
      </c>
      <c r="E438" s="167" t="n">
        <v>0</v>
      </c>
      <c r="F438" s="167" t="n">
        <v>0</v>
      </c>
      <c r="G438" s="167" t="n">
        <v>0</v>
      </c>
    </row>
    <row r="439" customFormat="false" ht="15" hidden="false" customHeight="false" outlineLevel="0" collapsed="false">
      <c r="A439" s="167" t="n">
        <v>423</v>
      </c>
      <c r="B439" s="167" t="n">
        <v>0</v>
      </c>
      <c r="C439" s="167" t="n">
        <v>0</v>
      </c>
      <c r="D439" s="167" t="n">
        <v>0</v>
      </c>
      <c r="E439" s="167" t="n">
        <v>0</v>
      </c>
      <c r="F439" s="167" t="n">
        <v>0</v>
      </c>
      <c r="G439" s="167" t="n">
        <v>0</v>
      </c>
    </row>
    <row r="440" customFormat="false" ht="15" hidden="false" customHeight="false" outlineLevel="0" collapsed="false">
      <c r="A440" s="167" t="n">
        <v>424</v>
      </c>
      <c r="B440" s="167" t="n">
        <v>0</v>
      </c>
      <c r="C440" s="167" t="n">
        <v>0</v>
      </c>
      <c r="D440" s="167" t="n">
        <v>0</v>
      </c>
      <c r="E440" s="167" t="n">
        <v>0</v>
      </c>
      <c r="F440" s="167" t="n">
        <v>0</v>
      </c>
      <c r="G440" s="167" t="n">
        <v>0</v>
      </c>
    </row>
    <row r="441" customFormat="false" ht="15" hidden="false" customHeight="false" outlineLevel="0" collapsed="false">
      <c r="A441" s="167" t="n">
        <v>425</v>
      </c>
      <c r="B441" s="167" t="n">
        <v>0</v>
      </c>
      <c r="C441" s="167" t="n">
        <v>0</v>
      </c>
      <c r="D441" s="167" t="n">
        <v>0</v>
      </c>
      <c r="E441" s="167" t="n">
        <v>0</v>
      </c>
      <c r="F441" s="167" t="n">
        <v>0</v>
      </c>
      <c r="G441" s="167" t="n">
        <v>0</v>
      </c>
    </row>
    <row r="442" customFormat="false" ht="15" hidden="false" customHeight="false" outlineLevel="0" collapsed="false">
      <c r="A442" s="167" t="n">
        <v>426</v>
      </c>
      <c r="B442" s="167" t="n">
        <v>0</v>
      </c>
      <c r="C442" s="167" t="n">
        <v>0</v>
      </c>
      <c r="D442" s="167" t="n">
        <v>0</v>
      </c>
      <c r="E442" s="167" t="n">
        <v>0</v>
      </c>
      <c r="F442" s="167" t="n">
        <v>0</v>
      </c>
      <c r="G442" s="167" t="n">
        <v>0</v>
      </c>
    </row>
    <row r="443" customFormat="false" ht="15" hidden="false" customHeight="false" outlineLevel="0" collapsed="false">
      <c r="A443" s="167" t="n">
        <v>427</v>
      </c>
      <c r="B443" s="167" t="n">
        <v>0</v>
      </c>
      <c r="C443" s="167" t="n">
        <v>0</v>
      </c>
      <c r="D443" s="167" t="n">
        <v>0</v>
      </c>
      <c r="E443" s="167" t="n">
        <v>0</v>
      </c>
      <c r="F443" s="167" t="n">
        <v>0</v>
      </c>
      <c r="G443" s="167" t="n">
        <v>0</v>
      </c>
    </row>
    <row r="444" customFormat="false" ht="15" hidden="false" customHeight="false" outlineLevel="0" collapsed="false">
      <c r="A444" s="167" t="n">
        <v>428</v>
      </c>
      <c r="B444" s="167" t="n">
        <v>0</v>
      </c>
      <c r="C444" s="167" t="n">
        <v>0</v>
      </c>
      <c r="D444" s="167" t="n">
        <v>0</v>
      </c>
      <c r="E444" s="167" t="n">
        <v>0</v>
      </c>
      <c r="F444" s="167" t="n">
        <v>0</v>
      </c>
      <c r="G444" s="167" t="n">
        <v>0</v>
      </c>
    </row>
    <row r="445" customFormat="false" ht="15" hidden="false" customHeight="false" outlineLevel="0" collapsed="false">
      <c r="A445" s="167" t="n">
        <v>429</v>
      </c>
      <c r="B445" s="167" t="n">
        <v>0</v>
      </c>
      <c r="C445" s="167" t="n">
        <v>0</v>
      </c>
      <c r="D445" s="167" t="n">
        <v>0</v>
      </c>
      <c r="E445" s="167" t="n">
        <v>0</v>
      </c>
      <c r="F445" s="167" t="n">
        <v>0</v>
      </c>
      <c r="G445" s="167" t="n">
        <v>0</v>
      </c>
    </row>
    <row r="446" customFormat="false" ht="15" hidden="false" customHeight="false" outlineLevel="0" collapsed="false">
      <c r="A446" s="167" t="n">
        <v>430</v>
      </c>
      <c r="B446" s="167" t="n">
        <v>0</v>
      </c>
      <c r="C446" s="167" t="n">
        <v>0</v>
      </c>
      <c r="D446" s="167" t="n">
        <v>0</v>
      </c>
      <c r="E446" s="167" t="n">
        <v>0</v>
      </c>
      <c r="F446" s="167" t="n">
        <v>0</v>
      </c>
      <c r="G446" s="167" t="n">
        <v>0</v>
      </c>
    </row>
    <row r="447" customFormat="false" ht="15" hidden="false" customHeight="false" outlineLevel="0" collapsed="false">
      <c r="A447" s="167" t="n">
        <v>431</v>
      </c>
      <c r="B447" s="167" t="n">
        <v>0</v>
      </c>
      <c r="C447" s="167" t="n">
        <v>0</v>
      </c>
      <c r="D447" s="167" t="n">
        <v>0</v>
      </c>
      <c r="E447" s="167" t="n">
        <v>0</v>
      </c>
      <c r="F447" s="167" t="n">
        <v>0</v>
      </c>
      <c r="G447" s="167" t="n">
        <v>0</v>
      </c>
    </row>
    <row r="448" customFormat="false" ht="15" hidden="false" customHeight="false" outlineLevel="0" collapsed="false">
      <c r="A448" s="167" t="n">
        <v>432</v>
      </c>
      <c r="B448" s="167" t="n">
        <v>0</v>
      </c>
      <c r="C448" s="167" t="n">
        <v>0</v>
      </c>
      <c r="D448" s="167" t="n">
        <v>0</v>
      </c>
      <c r="E448" s="167" t="n">
        <v>0</v>
      </c>
      <c r="F448" s="167" t="n">
        <v>0</v>
      </c>
      <c r="G448" s="167" t="n">
        <v>0</v>
      </c>
    </row>
    <row r="449" customFormat="false" ht="15" hidden="false" customHeight="false" outlineLevel="0" collapsed="false">
      <c r="A449" s="167" t="n">
        <v>433</v>
      </c>
      <c r="B449" s="167" t="n">
        <v>0</v>
      </c>
      <c r="C449" s="167" t="n">
        <v>0</v>
      </c>
      <c r="D449" s="167" t="n">
        <v>0</v>
      </c>
      <c r="E449" s="167" t="n">
        <v>0</v>
      </c>
      <c r="F449" s="167" t="n">
        <v>0</v>
      </c>
      <c r="G449" s="167" t="n">
        <v>0</v>
      </c>
    </row>
    <row r="450" customFormat="false" ht="15" hidden="false" customHeight="false" outlineLevel="0" collapsed="false">
      <c r="A450" s="167" t="n">
        <v>434</v>
      </c>
      <c r="B450" s="167" t="n">
        <v>0</v>
      </c>
      <c r="C450" s="167" t="n">
        <v>0</v>
      </c>
      <c r="D450" s="167" t="n">
        <v>0</v>
      </c>
      <c r="E450" s="167" t="n">
        <v>0</v>
      </c>
      <c r="F450" s="167" t="n">
        <v>0</v>
      </c>
      <c r="G450" s="167" t="n">
        <v>0</v>
      </c>
    </row>
    <row r="451" customFormat="false" ht="15" hidden="false" customHeight="false" outlineLevel="0" collapsed="false">
      <c r="A451" s="167" t="n">
        <v>435</v>
      </c>
      <c r="B451" s="167" t="n">
        <v>0</v>
      </c>
      <c r="C451" s="167" t="n">
        <v>0</v>
      </c>
      <c r="D451" s="167" t="n">
        <v>0</v>
      </c>
      <c r="E451" s="167" t="n">
        <v>0</v>
      </c>
      <c r="F451" s="167" t="n">
        <v>0</v>
      </c>
      <c r="G451" s="167" t="n">
        <v>0</v>
      </c>
    </row>
    <row r="452" customFormat="false" ht="15" hidden="false" customHeight="false" outlineLevel="0" collapsed="false">
      <c r="A452" s="167" t="n">
        <v>436</v>
      </c>
      <c r="B452" s="167" t="n">
        <v>0</v>
      </c>
      <c r="C452" s="167" t="n">
        <v>0</v>
      </c>
      <c r="D452" s="167" t="n">
        <v>0</v>
      </c>
      <c r="E452" s="167" t="n">
        <v>0</v>
      </c>
      <c r="F452" s="167" t="n">
        <v>0</v>
      </c>
      <c r="G452" s="167" t="n">
        <v>0</v>
      </c>
    </row>
    <row r="453" customFormat="false" ht="15" hidden="false" customHeight="false" outlineLevel="0" collapsed="false">
      <c r="A453" s="167" t="n">
        <v>437</v>
      </c>
      <c r="B453" s="167" t="n">
        <v>0</v>
      </c>
      <c r="C453" s="167" t="n">
        <v>0</v>
      </c>
      <c r="D453" s="167" t="n">
        <v>0</v>
      </c>
      <c r="E453" s="167" t="n">
        <v>0</v>
      </c>
      <c r="F453" s="167" t="n">
        <v>0</v>
      </c>
      <c r="G453" s="167" t="n">
        <v>0</v>
      </c>
    </row>
    <row r="454" customFormat="false" ht="15" hidden="false" customHeight="false" outlineLevel="0" collapsed="false">
      <c r="A454" s="167" t="n">
        <v>438</v>
      </c>
      <c r="B454" s="167" t="n">
        <v>0</v>
      </c>
      <c r="C454" s="167" t="n">
        <v>0</v>
      </c>
      <c r="D454" s="167" t="n">
        <v>0</v>
      </c>
      <c r="E454" s="167" t="n">
        <v>0</v>
      </c>
      <c r="F454" s="167" t="n">
        <v>0</v>
      </c>
      <c r="G454" s="167" t="n">
        <v>0</v>
      </c>
    </row>
    <row r="455" customFormat="false" ht="15" hidden="false" customHeight="false" outlineLevel="0" collapsed="false">
      <c r="A455" s="167" t="n">
        <v>439</v>
      </c>
      <c r="B455" s="167" t="n">
        <v>0</v>
      </c>
      <c r="C455" s="167" t="n">
        <v>0</v>
      </c>
      <c r="D455" s="167" t="n">
        <v>0</v>
      </c>
      <c r="E455" s="167" t="n">
        <v>0</v>
      </c>
      <c r="F455" s="167" t="n">
        <v>0</v>
      </c>
      <c r="G455" s="167" t="n">
        <v>0</v>
      </c>
    </row>
    <row r="456" customFormat="false" ht="15" hidden="false" customHeight="false" outlineLevel="0" collapsed="false">
      <c r="A456" s="167" t="n">
        <v>440</v>
      </c>
      <c r="B456" s="167" t="n">
        <v>0</v>
      </c>
      <c r="C456" s="167" t="n">
        <v>0</v>
      </c>
      <c r="D456" s="167" t="n">
        <v>0</v>
      </c>
      <c r="E456" s="167" t="n">
        <v>0</v>
      </c>
      <c r="F456" s="167" t="n">
        <v>0</v>
      </c>
      <c r="G456" s="167" t="n">
        <v>0</v>
      </c>
    </row>
    <row r="457" customFormat="false" ht="15" hidden="false" customHeight="false" outlineLevel="0" collapsed="false">
      <c r="A457" s="167" t="n">
        <v>441</v>
      </c>
      <c r="B457" s="167" t="n">
        <v>0</v>
      </c>
      <c r="C457" s="167" t="n">
        <v>0</v>
      </c>
      <c r="D457" s="167" t="n">
        <v>0</v>
      </c>
      <c r="E457" s="167" t="n">
        <v>0</v>
      </c>
      <c r="F457" s="167" t="n">
        <v>0</v>
      </c>
      <c r="G457" s="167" t="n">
        <v>0</v>
      </c>
    </row>
    <row r="458" customFormat="false" ht="15" hidden="false" customHeight="false" outlineLevel="0" collapsed="false">
      <c r="A458" s="167" t="n">
        <v>442</v>
      </c>
      <c r="B458" s="167" t="n">
        <v>0</v>
      </c>
      <c r="C458" s="167" t="n">
        <v>0</v>
      </c>
      <c r="D458" s="167" t="n">
        <v>0</v>
      </c>
      <c r="E458" s="167" t="n">
        <v>0</v>
      </c>
      <c r="F458" s="167" t="n">
        <v>0</v>
      </c>
      <c r="G458" s="167" t="n">
        <v>0</v>
      </c>
    </row>
    <row r="459" customFormat="false" ht="15" hidden="false" customHeight="false" outlineLevel="0" collapsed="false">
      <c r="A459" s="167" t="n">
        <v>443</v>
      </c>
      <c r="B459" s="167" t="n">
        <v>0</v>
      </c>
      <c r="C459" s="167" t="n">
        <v>0</v>
      </c>
      <c r="D459" s="167" t="n">
        <v>0</v>
      </c>
      <c r="E459" s="167" t="n">
        <v>0</v>
      </c>
      <c r="F459" s="167" t="n">
        <v>0</v>
      </c>
      <c r="G459" s="167" t="n">
        <v>0</v>
      </c>
    </row>
    <row r="460" customFormat="false" ht="15" hidden="false" customHeight="false" outlineLevel="0" collapsed="false">
      <c r="A460" s="167" t="n">
        <v>444</v>
      </c>
      <c r="B460" s="167" t="n">
        <v>0</v>
      </c>
      <c r="C460" s="167" t="n">
        <v>0</v>
      </c>
      <c r="D460" s="167" t="n">
        <v>0</v>
      </c>
      <c r="E460" s="167" t="n">
        <v>0</v>
      </c>
      <c r="F460" s="167" t="n">
        <v>0</v>
      </c>
      <c r="G460" s="167" t="n">
        <v>0</v>
      </c>
    </row>
    <row r="461" customFormat="false" ht="15" hidden="false" customHeight="false" outlineLevel="0" collapsed="false">
      <c r="A461" s="167" t="n">
        <v>445</v>
      </c>
      <c r="B461" s="167" t="n">
        <v>0</v>
      </c>
      <c r="C461" s="167" t="n">
        <v>0</v>
      </c>
      <c r="D461" s="167" t="n">
        <v>0</v>
      </c>
      <c r="E461" s="167" t="n">
        <v>-11.7</v>
      </c>
      <c r="F461" s="167" t="n">
        <v>0</v>
      </c>
      <c r="G461" s="167" t="n">
        <v>0</v>
      </c>
    </row>
    <row r="462" customFormat="false" ht="15" hidden="false" customHeight="false" outlineLevel="0" collapsed="false">
      <c r="A462" s="167" t="n">
        <v>446</v>
      </c>
      <c r="B462" s="167" t="n">
        <v>0</v>
      </c>
      <c r="C462" s="167" t="n">
        <v>0</v>
      </c>
      <c r="D462" s="167" t="n">
        <v>0</v>
      </c>
      <c r="E462" s="167" t="n">
        <v>-12.1</v>
      </c>
      <c r="F462" s="167" t="n">
        <v>0</v>
      </c>
      <c r="G462" s="167" t="n">
        <v>0</v>
      </c>
    </row>
    <row r="463" customFormat="false" ht="15" hidden="false" customHeight="false" outlineLevel="0" collapsed="false">
      <c r="A463" s="167" t="n">
        <v>447</v>
      </c>
      <c r="B463" s="167" t="n">
        <v>0</v>
      </c>
      <c r="C463" s="167" t="n">
        <v>0</v>
      </c>
      <c r="D463" s="167" t="n">
        <v>0</v>
      </c>
      <c r="E463" s="167" t="n">
        <v>-13</v>
      </c>
      <c r="F463" s="167" t="n">
        <v>0</v>
      </c>
      <c r="G463" s="167" t="n">
        <v>0</v>
      </c>
    </row>
    <row r="464" customFormat="false" ht="15" hidden="false" customHeight="false" outlineLevel="0" collapsed="false">
      <c r="A464" s="167" t="n">
        <v>448</v>
      </c>
      <c r="B464" s="167" t="n">
        <v>0</v>
      </c>
      <c r="C464" s="167" t="n">
        <v>0</v>
      </c>
      <c r="D464" s="167" t="n">
        <v>0</v>
      </c>
      <c r="E464" s="167" t="n">
        <v>-13.3</v>
      </c>
      <c r="F464" s="167" t="n">
        <v>0</v>
      </c>
      <c r="G464" s="167" t="n">
        <v>0</v>
      </c>
    </row>
    <row r="465" customFormat="false" ht="15" hidden="false" customHeight="false" outlineLevel="0" collapsed="false">
      <c r="A465" s="167" t="n">
        <v>449</v>
      </c>
      <c r="B465" s="167" t="n">
        <v>0</v>
      </c>
      <c r="C465" s="167" t="n">
        <v>0</v>
      </c>
      <c r="D465" s="167" t="n">
        <v>0</v>
      </c>
      <c r="E465" s="167" t="n">
        <v>-13.4</v>
      </c>
      <c r="F465" s="167" t="n">
        <v>0</v>
      </c>
      <c r="G465" s="167" t="n">
        <v>0</v>
      </c>
    </row>
    <row r="466" customFormat="false" ht="15" hidden="false" customHeight="false" outlineLevel="0" collapsed="false">
      <c r="A466" s="167" t="n">
        <v>450</v>
      </c>
      <c r="B466" s="167" t="n">
        <v>0</v>
      </c>
      <c r="C466" s="167" t="n">
        <v>0</v>
      </c>
      <c r="D466" s="167" t="n">
        <v>0</v>
      </c>
      <c r="E466" s="167" t="n">
        <v>-15.4</v>
      </c>
      <c r="F466" s="167" t="n">
        <v>0</v>
      </c>
      <c r="G466" s="167" t="n">
        <v>0</v>
      </c>
    </row>
    <row r="467" customFormat="false" ht="15" hidden="false" customHeight="false" outlineLevel="0" collapsed="false">
      <c r="A467" s="167" t="n">
        <v>451</v>
      </c>
      <c r="B467" s="167" t="n">
        <v>0</v>
      </c>
      <c r="C467" s="167" t="n">
        <v>0</v>
      </c>
      <c r="D467" s="167" t="n">
        <v>0</v>
      </c>
      <c r="E467" s="167" t="n">
        <v>-16.1</v>
      </c>
      <c r="F467" s="167" t="n">
        <v>0</v>
      </c>
      <c r="G467" s="167" t="n">
        <v>0</v>
      </c>
    </row>
    <row r="468" customFormat="false" ht="15" hidden="false" customHeight="false" outlineLevel="0" collapsed="false">
      <c r="A468" s="167" t="n">
        <v>452</v>
      </c>
      <c r="B468" s="167" t="n">
        <v>0</v>
      </c>
      <c r="C468" s="167" t="n">
        <v>0</v>
      </c>
      <c r="D468" s="167" t="n">
        <v>0</v>
      </c>
      <c r="E468" s="167" t="n">
        <v>-16.4</v>
      </c>
      <c r="F468" s="167" t="n">
        <v>0</v>
      </c>
      <c r="G468" s="167" t="n">
        <v>0</v>
      </c>
    </row>
    <row r="469" customFormat="false" ht="15" hidden="false" customHeight="false" outlineLevel="0" collapsed="false">
      <c r="A469" s="167" t="n">
        <v>453</v>
      </c>
      <c r="B469" s="167" t="n">
        <v>0</v>
      </c>
      <c r="C469" s="167" t="n">
        <v>0</v>
      </c>
      <c r="D469" s="167" t="n">
        <v>0</v>
      </c>
      <c r="E469" s="167" t="n">
        <v>-16.4</v>
      </c>
      <c r="F469" s="167" t="n">
        <v>0</v>
      </c>
      <c r="G469" s="167" t="n">
        <v>0</v>
      </c>
    </row>
    <row r="470" customFormat="false" ht="15" hidden="false" customHeight="false" outlineLevel="0" collapsed="false">
      <c r="A470" s="167" t="n">
        <v>454</v>
      </c>
      <c r="B470" s="167" t="n">
        <v>0</v>
      </c>
      <c r="C470" s="167" t="n">
        <v>0</v>
      </c>
      <c r="D470" s="167" t="n">
        <v>0</v>
      </c>
      <c r="E470" s="167" t="n">
        <v>-16.6</v>
      </c>
      <c r="F470" s="167" t="n">
        <v>0</v>
      </c>
      <c r="G470" s="167" t="n">
        <v>0</v>
      </c>
    </row>
    <row r="471" customFormat="false" ht="15" hidden="false" customHeight="false" outlineLevel="0" collapsed="false">
      <c r="A471" s="167" t="n">
        <v>455</v>
      </c>
      <c r="B471" s="167" t="n">
        <v>0</v>
      </c>
      <c r="C471" s="167" t="n">
        <v>0</v>
      </c>
      <c r="D471" s="167" t="n">
        <v>0</v>
      </c>
      <c r="E471" s="167" t="n">
        <v>-16.6</v>
      </c>
      <c r="F471" s="167" t="n">
        <v>0</v>
      </c>
      <c r="G471" s="167" t="n">
        <v>0</v>
      </c>
    </row>
    <row r="472" customFormat="false" ht="15" hidden="false" customHeight="false" outlineLevel="0" collapsed="false">
      <c r="A472" s="167" t="n">
        <v>456</v>
      </c>
      <c r="B472" s="167" t="n">
        <v>0</v>
      </c>
      <c r="C472" s="167" t="n">
        <v>0</v>
      </c>
      <c r="D472" s="167" t="n">
        <v>0</v>
      </c>
      <c r="E472" s="167" t="n">
        <v>-16.7</v>
      </c>
      <c r="F472" s="167" t="n">
        <v>0</v>
      </c>
      <c r="G472" s="167" t="n">
        <v>0</v>
      </c>
    </row>
    <row r="473" customFormat="false" ht="15" hidden="false" customHeight="false" outlineLevel="0" collapsed="false">
      <c r="A473" s="167" t="n">
        <v>457</v>
      </c>
      <c r="B473" s="167" t="n">
        <v>0</v>
      </c>
      <c r="C473" s="167" t="n">
        <v>0</v>
      </c>
      <c r="D473" s="167" t="n">
        <v>0</v>
      </c>
      <c r="E473" s="167" t="n">
        <v>-16.9</v>
      </c>
      <c r="F473" s="167" t="n">
        <v>0</v>
      </c>
      <c r="G473" s="167" t="n">
        <v>0</v>
      </c>
    </row>
    <row r="474" customFormat="false" ht="15" hidden="false" customHeight="false" outlineLevel="0" collapsed="false">
      <c r="A474" s="167" t="n">
        <v>458</v>
      </c>
      <c r="B474" s="167" t="n">
        <v>0</v>
      </c>
      <c r="C474" s="167" t="n">
        <v>0</v>
      </c>
      <c r="D474" s="167" t="n">
        <v>0</v>
      </c>
      <c r="E474" s="167" t="n">
        <v>-17.4</v>
      </c>
      <c r="F474" s="167" t="n">
        <v>0</v>
      </c>
      <c r="G474" s="167" t="n">
        <v>0</v>
      </c>
    </row>
    <row r="475" customFormat="false" ht="15" hidden="false" customHeight="false" outlineLevel="0" collapsed="false">
      <c r="A475" s="167" t="n">
        <v>459</v>
      </c>
      <c r="B475" s="167" t="n">
        <v>0</v>
      </c>
      <c r="C475" s="167" t="n">
        <v>0</v>
      </c>
      <c r="D475" s="167" t="n">
        <v>0</v>
      </c>
      <c r="E475" s="167" t="n">
        <v>-17.4</v>
      </c>
      <c r="F475" s="167" t="n">
        <v>0</v>
      </c>
      <c r="G475" s="167" t="n">
        <v>0</v>
      </c>
    </row>
    <row r="476" customFormat="false" ht="15" hidden="false" customHeight="false" outlineLevel="0" collapsed="false">
      <c r="A476" s="167" t="n">
        <v>460</v>
      </c>
      <c r="B476" s="167" t="n">
        <v>0</v>
      </c>
      <c r="C476" s="167" t="n">
        <v>0</v>
      </c>
      <c r="D476" s="167" t="n">
        <v>0</v>
      </c>
      <c r="E476" s="167" t="n">
        <v>-17.5</v>
      </c>
      <c r="F476" s="167" t="n">
        <v>0</v>
      </c>
      <c r="G476" s="167" t="n">
        <v>0</v>
      </c>
    </row>
    <row r="477" customFormat="false" ht="15" hidden="false" customHeight="false" outlineLevel="0" collapsed="false">
      <c r="A477" s="167" t="n">
        <v>461</v>
      </c>
      <c r="B477" s="167" t="n">
        <v>0</v>
      </c>
      <c r="C477" s="167" t="n">
        <v>0</v>
      </c>
      <c r="D477" s="167" t="n">
        <v>0</v>
      </c>
      <c r="E477" s="167" t="n">
        <v>-17.5</v>
      </c>
      <c r="F477" s="167" t="n">
        <v>0</v>
      </c>
      <c r="G477" s="167" t="n">
        <v>0</v>
      </c>
    </row>
    <row r="478" customFormat="false" ht="15" hidden="false" customHeight="false" outlineLevel="0" collapsed="false">
      <c r="A478" s="167" t="n">
        <v>462</v>
      </c>
      <c r="B478" s="167" t="n">
        <v>0</v>
      </c>
      <c r="C478" s="167" t="n">
        <v>0</v>
      </c>
      <c r="D478" s="167" t="n">
        <v>0</v>
      </c>
      <c r="E478" s="167" t="n">
        <v>-18.2</v>
      </c>
      <c r="F478" s="167" t="n">
        <v>0</v>
      </c>
      <c r="G478" s="167" t="n">
        <v>0</v>
      </c>
    </row>
    <row r="479" customFormat="false" ht="15" hidden="false" customHeight="false" outlineLevel="0" collapsed="false">
      <c r="A479" s="167" t="n">
        <v>463</v>
      </c>
      <c r="B479" s="167" t="n">
        <v>0</v>
      </c>
      <c r="C479" s="167" t="n">
        <v>0</v>
      </c>
      <c r="D479" s="167" t="n">
        <v>0</v>
      </c>
      <c r="E479" s="167" t="n">
        <v>-18.3</v>
      </c>
      <c r="F479" s="167" t="n">
        <v>0</v>
      </c>
      <c r="G479" s="167" t="n">
        <v>0</v>
      </c>
    </row>
    <row r="480" customFormat="false" ht="15" hidden="false" customHeight="false" outlineLevel="0" collapsed="false">
      <c r="A480" s="167" t="n">
        <v>464</v>
      </c>
      <c r="B480" s="167" t="n">
        <v>0</v>
      </c>
      <c r="C480" s="167" t="n">
        <v>0</v>
      </c>
      <c r="D480" s="167" t="n">
        <v>0</v>
      </c>
      <c r="E480" s="167" t="n">
        <v>-18.4</v>
      </c>
      <c r="F480" s="167" t="n">
        <v>0</v>
      </c>
      <c r="G480" s="167" t="n">
        <v>0</v>
      </c>
    </row>
    <row r="481" customFormat="false" ht="15" hidden="false" customHeight="false" outlineLevel="0" collapsed="false">
      <c r="A481" s="167" t="n">
        <v>465</v>
      </c>
      <c r="B481" s="167" t="n">
        <v>0</v>
      </c>
      <c r="C481" s="167" t="n">
        <v>0</v>
      </c>
      <c r="D481" s="167" t="n">
        <v>0</v>
      </c>
      <c r="E481" s="167" t="n">
        <v>-18.4</v>
      </c>
      <c r="F481" s="167" t="n">
        <v>0</v>
      </c>
      <c r="G481" s="167" t="n">
        <v>0</v>
      </c>
    </row>
    <row r="482" customFormat="false" ht="15" hidden="false" customHeight="false" outlineLevel="0" collapsed="false">
      <c r="A482" s="167" t="n">
        <v>466</v>
      </c>
      <c r="B482" s="167" t="n">
        <v>0</v>
      </c>
      <c r="C482" s="167" t="n">
        <v>0</v>
      </c>
      <c r="D482" s="167" t="n">
        <v>0</v>
      </c>
      <c r="E482" s="167" t="n">
        <v>-18.5</v>
      </c>
      <c r="F482" s="167" t="n">
        <v>0</v>
      </c>
      <c r="G482" s="167" t="n">
        <v>0</v>
      </c>
    </row>
    <row r="483" customFormat="false" ht="15" hidden="false" customHeight="false" outlineLevel="0" collapsed="false">
      <c r="A483" s="167" t="n">
        <v>467</v>
      </c>
      <c r="B483" s="167" t="n">
        <v>0</v>
      </c>
      <c r="C483" s="167" t="n">
        <v>0</v>
      </c>
      <c r="D483" s="167" t="n">
        <v>0</v>
      </c>
      <c r="E483" s="167" t="n">
        <v>-18.8</v>
      </c>
      <c r="F483" s="167" t="n">
        <v>0</v>
      </c>
      <c r="G483" s="167" t="n">
        <v>0</v>
      </c>
    </row>
    <row r="484" customFormat="false" ht="15" hidden="false" customHeight="false" outlineLevel="0" collapsed="false">
      <c r="A484" s="167" t="n">
        <v>468</v>
      </c>
      <c r="B484" s="167" t="n">
        <v>0</v>
      </c>
      <c r="C484" s="167" t="n">
        <v>0</v>
      </c>
      <c r="D484" s="167" t="n">
        <v>0</v>
      </c>
      <c r="E484" s="167" t="n">
        <v>-19.2</v>
      </c>
      <c r="F484" s="167" t="n">
        <v>0</v>
      </c>
      <c r="G484" s="167" t="n">
        <v>0</v>
      </c>
    </row>
    <row r="485" customFormat="false" ht="15" hidden="false" customHeight="false" outlineLevel="0" collapsed="false">
      <c r="A485" s="167" t="n">
        <v>469</v>
      </c>
      <c r="B485" s="167" t="n">
        <v>0</v>
      </c>
      <c r="C485" s="167" t="n">
        <v>0</v>
      </c>
      <c r="D485" s="167" t="n">
        <v>0</v>
      </c>
      <c r="E485" s="167" t="n">
        <v>-19.2</v>
      </c>
      <c r="F485" s="167" t="n">
        <v>0</v>
      </c>
      <c r="G485" s="167" t="n">
        <v>0</v>
      </c>
    </row>
    <row r="486" customFormat="false" ht="15" hidden="false" customHeight="false" outlineLevel="0" collapsed="false">
      <c r="A486" s="167" t="n">
        <v>470</v>
      </c>
      <c r="B486" s="167" t="n">
        <v>0</v>
      </c>
      <c r="C486" s="167" t="n">
        <v>0</v>
      </c>
      <c r="D486" s="167" t="n">
        <v>0</v>
      </c>
      <c r="E486" s="167" t="n">
        <v>-19.4</v>
      </c>
      <c r="F486" s="167" t="n">
        <v>0</v>
      </c>
      <c r="G486" s="167" t="n">
        <v>0</v>
      </c>
    </row>
    <row r="487" customFormat="false" ht="15" hidden="false" customHeight="false" outlineLevel="0" collapsed="false">
      <c r="A487" s="167" t="n">
        <v>471</v>
      </c>
      <c r="B487" s="167" t="n">
        <v>0</v>
      </c>
      <c r="C487" s="167" t="n">
        <v>0</v>
      </c>
      <c r="D487" s="167" t="n">
        <v>0</v>
      </c>
      <c r="E487" s="167" t="n">
        <v>-19.4</v>
      </c>
      <c r="F487" s="167" t="n">
        <v>0</v>
      </c>
      <c r="G487" s="167" t="n">
        <v>0</v>
      </c>
    </row>
    <row r="488" customFormat="false" ht="15" hidden="false" customHeight="false" outlineLevel="0" collapsed="false">
      <c r="A488" s="167" t="n">
        <v>472</v>
      </c>
      <c r="B488" s="167" t="n">
        <v>0</v>
      </c>
      <c r="C488" s="167" t="n">
        <v>0</v>
      </c>
      <c r="D488" s="167" t="n">
        <v>0</v>
      </c>
      <c r="E488" s="167" t="n">
        <v>-19.5</v>
      </c>
      <c r="F488" s="167" t="n">
        <v>0</v>
      </c>
      <c r="G488" s="167" t="n">
        <v>0</v>
      </c>
    </row>
    <row r="489" customFormat="false" ht="15" hidden="false" customHeight="false" outlineLevel="0" collapsed="false">
      <c r="A489" s="167" t="n">
        <v>473</v>
      </c>
      <c r="B489" s="167" t="n">
        <v>0</v>
      </c>
      <c r="C489" s="167" t="n">
        <v>0</v>
      </c>
      <c r="D489" s="167" t="n">
        <v>0</v>
      </c>
      <c r="E489" s="167" t="n">
        <v>-19.7</v>
      </c>
      <c r="F489" s="167" t="n">
        <v>0</v>
      </c>
      <c r="G489" s="167" t="n">
        <v>0</v>
      </c>
    </row>
    <row r="490" customFormat="false" ht="15" hidden="false" customHeight="false" outlineLevel="0" collapsed="false">
      <c r="A490" s="167" t="n">
        <v>474</v>
      </c>
      <c r="B490" s="167" t="n">
        <v>0</v>
      </c>
      <c r="C490" s="167" t="n">
        <v>0</v>
      </c>
      <c r="D490" s="167" t="n">
        <v>0</v>
      </c>
      <c r="E490" s="167" t="n">
        <v>-19.8</v>
      </c>
      <c r="F490" s="167" t="n">
        <v>0</v>
      </c>
      <c r="G490" s="167" t="n">
        <v>0</v>
      </c>
    </row>
    <row r="491" customFormat="false" ht="15" hidden="false" customHeight="false" outlineLevel="0" collapsed="false">
      <c r="A491" s="167" t="n">
        <v>475</v>
      </c>
      <c r="B491" s="167" t="n">
        <v>0</v>
      </c>
      <c r="C491" s="167" t="n">
        <v>0</v>
      </c>
      <c r="D491" s="167" t="n">
        <v>0</v>
      </c>
      <c r="E491" s="167" t="n">
        <v>-20</v>
      </c>
      <c r="F491" s="167" t="n">
        <v>0</v>
      </c>
      <c r="G491" s="167" t="n">
        <v>0</v>
      </c>
    </row>
    <row r="492" customFormat="false" ht="15" hidden="false" customHeight="false" outlineLevel="0" collapsed="false">
      <c r="A492" s="167" t="n">
        <v>476</v>
      </c>
      <c r="B492" s="167" t="n">
        <v>0</v>
      </c>
      <c r="C492" s="167" t="n">
        <v>0</v>
      </c>
      <c r="D492" s="167" t="n">
        <v>0</v>
      </c>
      <c r="E492" s="167" t="n">
        <v>-20</v>
      </c>
      <c r="F492" s="167" t="n">
        <v>0</v>
      </c>
      <c r="G492" s="167" t="n">
        <v>0</v>
      </c>
    </row>
    <row r="493" customFormat="false" ht="15" hidden="false" customHeight="false" outlineLevel="0" collapsed="false">
      <c r="A493" s="167" t="n">
        <v>477</v>
      </c>
      <c r="B493" s="167" t="n">
        <v>0</v>
      </c>
      <c r="C493" s="167" t="n">
        <v>0</v>
      </c>
      <c r="D493" s="167" t="n">
        <v>0</v>
      </c>
      <c r="E493" s="167" t="n">
        <v>-20</v>
      </c>
      <c r="F493" s="167" t="n">
        <v>0</v>
      </c>
      <c r="G493" s="167" t="n">
        <v>0</v>
      </c>
    </row>
    <row r="494" customFormat="false" ht="15" hidden="false" customHeight="false" outlineLevel="0" collapsed="false">
      <c r="A494" s="167" t="n">
        <v>478</v>
      </c>
      <c r="B494" s="167" t="n">
        <v>0</v>
      </c>
      <c r="C494" s="167" t="n">
        <v>0</v>
      </c>
      <c r="D494" s="167" t="n">
        <v>0</v>
      </c>
      <c r="E494" s="167" t="n">
        <v>-20.3</v>
      </c>
      <c r="F494" s="167" t="n">
        <v>0</v>
      </c>
      <c r="G494" s="167" t="n">
        <v>0</v>
      </c>
    </row>
    <row r="495" customFormat="false" ht="15" hidden="false" customHeight="false" outlineLevel="0" collapsed="false">
      <c r="A495" s="167" t="n">
        <v>479</v>
      </c>
      <c r="B495" s="167" t="n">
        <v>0</v>
      </c>
      <c r="C495" s="167" t="n">
        <v>0</v>
      </c>
      <c r="D495" s="167" t="n">
        <v>0</v>
      </c>
      <c r="E495" s="167" t="n">
        <v>-20.4</v>
      </c>
      <c r="F495" s="167" t="n">
        <v>0</v>
      </c>
      <c r="G495" s="167" t="n">
        <v>0</v>
      </c>
    </row>
    <row r="496" customFormat="false" ht="15" hidden="false" customHeight="false" outlineLevel="0" collapsed="false">
      <c r="A496" s="167" t="n">
        <v>480</v>
      </c>
      <c r="B496" s="167" t="n">
        <v>0</v>
      </c>
      <c r="C496" s="167" t="n">
        <v>0</v>
      </c>
      <c r="D496" s="167" t="n">
        <v>0</v>
      </c>
      <c r="E496" s="167" t="n">
        <v>-20.4</v>
      </c>
      <c r="F496" s="167" t="n">
        <v>0</v>
      </c>
      <c r="G496" s="167" t="n">
        <v>0</v>
      </c>
    </row>
    <row r="497" customFormat="false" ht="15" hidden="false" customHeight="false" outlineLevel="0" collapsed="false">
      <c r="A497" s="167" t="n">
        <v>481</v>
      </c>
      <c r="B497" s="167" t="n">
        <v>0</v>
      </c>
      <c r="C497" s="167" t="n">
        <v>0</v>
      </c>
      <c r="D497" s="167" t="n">
        <v>0</v>
      </c>
      <c r="E497" s="167" t="n">
        <v>-20.4</v>
      </c>
      <c r="F497" s="167" t="n">
        <v>0</v>
      </c>
      <c r="G497" s="167" t="n">
        <v>0</v>
      </c>
    </row>
    <row r="498" customFormat="false" ht="15" hidden="false" customHeight="false" outlineLevel="0" collapsed="false">
      <c r="A498" s="167" t="n">
        <v>482</v>
      </c>
      <c r="B498" s="167" t="n">
        <v>0</v>
      </c>
      <c r="C498" s="167" t="n">
        <v>0</v>
      </c>
      <c r="D498" s="167" t="n">
        <v>0</v>
      </c>
      <c r="E498" s="167" t="n">
        <v>-20.5</v>
      </c>
      <c r="F498" s="167" t="n">
        <v>0</v>
      </c>
      <c r="G498" s="167" t="n">
        <v>0</v>
      </c>
    </row>
    <row r="499" customFormat="false" ht="15" hidden="false" customHeight="false" outlineLevel="0" collapsed="false">
      <c r="A499" s="167" t="n">
        <v>483</v>
      </c>
      <c r="B499" s="167" t="n">
        <v>0</v>
      </c>
      <c r="C499" s="167" t="n">
        <v>0</v>
      </c>
      <c r="D499" s="167" t="n">
        <v>0</v>
      </c>
      <c r="E499" s="167" t="n">
        <v>-20.5</v>
      </c>
      <c r="F499" s="167" t="n">
        <v>0</v>
      </c>
      <c r="G499" s="167" t="n">
        <v>0</v>
      </c>
    </row>
    <row r="500" customFormat="false" ht="15" hidden="false" customHeight="false" outlineLevel="0" collapsed="false">
      <c r="A500" s="167" t="n">
        <v>484</v>
      </c>
      <c r="B500" s="167" t="n">
        <v>0</v>
      </c>
      <c r="C500" s="167" t="n">
        <v>0</v>
      </c>
      <c r="D500" s="167" t="n">
        <v>0</v>
      </c>
      <c r="E500" s="167" t="n">
        <v>-20.5</v>
      </c>
      <c r="F500" s="167" t="n">
        <v>0</v>
      </c>
      <c r="G500" s="167" t="n">
        <v>0</v>
      </c>
    </row>
    <row r="501" customFormat="false" ht="15" hidden="false" customHeight="false" outlineLevel="0" collapsed="false">
      <c r="A501" s="167" t="n">
        <v>485</v>
      </c>
      <c r="B501" s="167" t="n">
        <v>0</v>
      </c>
      <c r="C501" s="167" t="n">
        <v>0</v>
      </c>
      <c r="D501" s="167" t="n">
        <v>0</v>
      </c>
      <c r="E501" s="167" t="n">
        <v>-20.5</v>
      </c>
      <c r="F501" s="167" t="n">
        <v>0</v>
      </c>
      <c r="G501" s="167" t="n">
        <v>0</v>
      </c>
    </row>
    <row r="502" customFormat="false" ht="15" hidden="false" customHeight="false" outlineLevel="0" collapsed="false">
      <c r="A502" s="167" t="n">
        <v>486</v>
      </c>
      <c r="B502" s="167" t="n">
        <v>0</v>
      </c>
      <c r="C502" s="167" t="n">
        <v>0</v>
      </c>
      <c r="D502" s="167" t="n">
        <v>0</v>
      </c>
      <c r="E502" s="167" t="n">
        <v>-20.5</v>
      </c>
      <c r="F502" s="167" t="n">
        <v>0</v>
      </c>
      <c r="G502" s="167" t="n">
        <v>0</v>
      </c>
    </row>
    <row r="503" customFormat="false" ht="15" hidden="false" customHeight="false" outlineLevel="0" collapsed="false">
      <c r="A503" s="167" t="n">
        <v>487</v>
      </c>
      <c r="B503" s="167" t="n">
        <v>0</v>
      </c>
      <c r="C503" s="167" t="n">
        <v>0</v>
      </c>
      <c r="D503" s="167" t="n">
        <v>0</v>
      </c>
      <c r="E503" s="167" t="n">
        <v>-20.7</v>
      </c>
      <c r="F503" s="167" t="n">
        <v>0</v>
      </c>
      <c r="G503" s="167" t="n">
        <v>0</v>
      </c>
    </row>
    <row r="504" customFormat="false" ht="15" hidden="false" customHeight="false" outlineLevel="0" collapsed="false">
      <c r="A504" s="167" t="n">
        <v>488</v>
      </c>
      <c r="B504" s="167" t="n">
        <v>0</v>
      </c>
      <c r="C504" s="167" t="n">
        <v>0</v>
      </c>
      <c r="D504" s="167" t="n">
        <v>0</v>
      </c>
      <c r="E504" s="167" t="n">
        <v>-20.9</v>
      </c>
      <c r="F504" s="167" t="n">
        <v>0</v>
      </c>
      <c r="G504" s="167" t="n">
        <v>0</v>
      </c>
    </row>
    <row r="505" customFormat="false" ht="15" hidden="false" customHeight="false" outlineLevel="0" collapsed="false">
      <c r="A505" s="167" t="n">
        <v>489</v>
      </c>
      <c r="B505" s="167" t="n">
        <v>0</v>
      </c>
      <c r="C505" s="167" t="n">
        <v>0</v>
      </c>
      <c r="D505" s="167" t="n">
        <v>0</v>
      </c>
      <c r="E505" s="167" t="n">
        <v>-21.1</v>
      </c>
      <c r="F505" s="167" t="n">
        <v>0</v>
      </c>
      <c r="G505" s="167" t="n">
        <v>0</v>
      </c>
    </row>
    <row r="506" customFormat="false" ht="15" hidden="false" customHeight="false" outlineLevel="0" collapsed="false">
      <c r="A506" s="167" t="n">
        <v>490</v>
      </c>
      <c r="B506" s="167" t="n">
        <v>0</v>
      </c>
      <c r="C506" s="167" t="n">
        <v>0</v>
      </c>
      <c r="D506" s="167" t="n">
        <v>0</v>
      </c>
      <c r="E506" s="167" t="n">
        <v>-21.2</v>
      </c>
      <c r="F506" s="167" t="n">
        <v>0</v>
      </c>
      <c r="G506" s="167" t="n">
        <v>0</v>
      </c>
    </row>
    <row r="507" customFormat="false" ht="15" hidden="false" customHeight="false" outlineLevel="0" collapsed="false">
      <c r="A507" s="167" t="n">
        <v>491</v>
      </c>
      <c r="B507" s="167" t="n">
        <v>0</v>
      </c>
      <c r="C507" s="167" t="n">
        <v>0</v>
      </c>
      <c r="D507" s="167" t="n">
        <v>0</v>
      </c>
      <c r="E507" s="167" t="n">
        <v>-21.2</v>
      </c>
      <c r="F507" s="167" t="n">
        <v>0</v>
      </c>
      <c r="G507" s="167" t="n">
        <v>0</v>
      </c>
    </row>
    <row r="508" customFormat="false" ht="15" hidden="false" customHeight="false" outlineLevel="0" collapsed="false">
      <c r="A508" s="167" t="n">
        <v>492</v>
      </c>
      <c r="B508" s="167" t="n">
        <v>0</v>
      </c>
      <c r="C508" s="167" t="n">
        <v>-0.600000000000001</v>
      </c>
      <c r="D508" s="167" t="n">
        <v>0</v>
      </c>
      <c r="E508" s="167" t="n">
        <v>-21.3</v>
      </c>
      <c r="F508" s="167" t="n">
        <v>0</v>
      </c>
      <c r="G508" s="167" t="n">
        <v>0</v>
      </c>
    </row>
    <row r="509" customFormat="false" ht="15" hidden="false" customHeight="false" outlineLevel="0" collapsed="false">
      <c r="A509" s="167" t="n">
        <v>493</v>
      </c>
      <c r="B509" s="167" t="n">
        <v>0</v>
      </c>
      <c r="C509" s="167" t="n">
        <v>-3</v>
      </c>
      <c r="D509" s="167" t="n">
        <v>-6.1</v>
      </c>
      <c r="E509" s="167" t="n">
        <v>-21.3</v>
      </c>
      <c r="F509" s="167" t="n">
        <v>0</v>
      </c>
      <c r="G509" s="167" t="n">
        <v>0</v>
      </c>
    </row>
    <row r="510" customFormat="false" ht="15" hidden="false" customHeight="false" outlineLevel="0" collapsed="false">
      <c r="A510" s="167" t="n">
        <v>494</v>
      </c>
      <c r="B510" s="167" t="n">
        <v>0</v>
      </c>
      <c r="C510" s="167" t="n">
        <v>-3.5</v>
      </c>
      <c r="D510" s="167" t="n">
        <v>-6.9</v>
      </c>
      <c r="E510" s="167" t="n">
        <v>-21.4</v>
      </c>
      <c r="F510" s="167" t="n">
        <v>0</v>
      </c>
      <c r="G510" s="167" t="n">
        <v>0</v>
      </c>
    </row>
    <row r="511" customFormat="false" ht="15" hidden="false" customHeight="false" outlineLevel="0" collapsed="false">
      <c r="A511" s="167" t="n">
        <v>495</v>
      </c>
      <c r="B511" s="167" t="n">
        <v>0</v>
      </c>
      <c r="C511" s="167" t="n">
        <v>-3.9</v>
      </c>
      <c r="D511" s="167" t="n">
        <v>-7.5</v>
      </c>
      <c r="E511" s="167" t="n">
        <v>-21.4</v>
      </c>
      <c r="F511" s="167" t="n">
        <v>0</v>
      </c>
      <c r="G511" s="167" t="n">
        <v>0</v>
      </c>
    </row>
    <row r="512" customFormat="false" ht="15" hidden="false" customHeight="false" outlineLevel="0" collapsed="false">
      <c r="A512" s="167" t="n">
        <v>496</v>
      </c>
      <c r="B512" s="167" t="n">
        <v>0</v>
      </c>
      <c r="C512" s="167" t="n">
        <v>-4.1</v>
      </c>
      <c r="D512" s="167" t="n">
        <v>-8.1</v>
      </c>
      <c r="E512" s="167" t="n">
        <v>-21.5</v>
      </c>
      <c r="F512" s="167" t="n">
        <v>0</v>
      </c>
      <c r="G512" s="167" t="n">
        <v>0</v>
      </c>
    </row>
    <row r="513" customFormat="false" ht="15" hidden="false" customHeight="false" outlineLevel="0" collapsed="false">
      <c r="A513" s="167" t="n">
        <v>497</v>
      </c>
      <c r="B513" s="167" t="n">
        <v>0</v>
      </c>
      <c r="C513" s="167" t="n">
        <v>-4.3</v>
      </c>
      <c r="D513" s="167" t="n">
        <v>-8.2</v>
      </c>
      <c r="E513" s="167" t="n">
        <v>-21.6</v>
      </c>
      <c r="F513" s="167" t="n">
        <v>0</v>
      </c>
      <c r="G513" s="167" t="n">
        <v>0</v>
      </c>
    </row>
    <row r="514" customFormat="false" ht="15" hidden="false" customHeight="false" outlineLevel="0" collapsed="false">
      <c r="A514" s="167" t="n">
        <v>498</v>
      </c>
      <c r="B514" s="167" t="n">
        <v>0</v>
      </c>
      <c r="C514" s="167" t="n">
        <v>-4.9</v>
      </c>
      <c r="D514" s="167" t="n">
        <v>-8.7</v>
      </c>
      <c r="E514" s="167" t="n">
        <v>-21.7</v>
      </c>
      <c r="F514" s="167" t="n">
        <v>0</v>
      </c>
      <c r="G514" s="167" t="n">
        <v>0</v>
      </c>
    </row>
    <row r="515" customFormat="false" ht="15" hidden="false" customHeight="false" outlineLevel="0" collapsed="false">
      <c r="A515" s="167" t="n">
        <v>499</v>
      </c>
      <c r="B515" s="167" t="n">
        <v>0</v>
      </c>
      <c r="C515" s="167" t="n">
        <v>-5.1</v>
      </c>
      <c r="D515" s="167" t="n">
        <v>-9</v>
      </c>
      <c r="E515" s="167" t="n">
        <v>-22</v>
      </c>
      <c r="F515" s="167" t="n">
        <v>0</v>
      </c>
      <c r="G515" s="167" t="n">
        <v>0</v>
      </c>
    </row>
    <row r="516" customFormat="false" ht="15" hidden="false" customHeight="false" outlineLevel="0" collapsed="false">
      <c r="A516" s="167" t="n">
        <v>500</v>
      </c>
      <c r="B516" s="167" t="n">
        <v>0</v>
      </c>
      <c r="C516" s="167" t="n">
        <v>-5.2</v>
      </c>
      <c r="D516" s="167" t="n">
        <v>-9.3</v>
      </c>
      <c r="E516" s="167" t="n">
        <v>-22.1</v>
      </c>
      <c r="F516" s="167" t="n">
        <v>0</v>
      </c>
      <c r="G516" s="167" t="n">
        <v>0</v>
      </c>
    </row>
    <row r="517" customFormat="false" ht="15" hidden="false" customHeight="false" outlineLevel="0" collapsed="false">
      <c r="A517" s="167" t="n">
        <v>501</v>
      </c>
      <c r="B517" s="167" t="n">
        <v>0</v>
      </c>
      <c r="C517" s="167" t="n">
        <v>-5.7</v>
      </c>
      <c r="D517" s="167" t="n">
        <v>-9.3</v>
      </c>
      <c r="E517" s="167" t="n">
        <v>-22.1</v>
      </c>
      <c r="F517" s="167" t="n">
        <v>0</v>
      </c>
      <c r="G517" s="167" t="n">
        <v>0</v>
      </c>
    </row>
    <row r="518" customFormat="false" ht="15" hidden="false" customHeight="false" outlineLevel="0" collapsed="false">
      <c r="A518" s="167" t="n">
        <v>502</v>
      </c>
      <c r="B518" s="167" t="n">
        <v>0</v>
      </c>
      <c r="C518" s="167" t="n">
        <v>-5.8</v>
      </c>
      <c r="D518" s="167" t="n">
        <v>-9.9</v>
      </c>
      <c r="E518" s="167" t="n">
        <v>-22.1</v>
      </c>
      <c r="F518" s="167" t="n">
        <v>0</v>
      </c>
      <c r="G518" s="167" t="n">
        <v>0</v>
      </c>
    </row>
    <row r="519" customFormat="false" ht="15" hidden="false" customHeight="false" outlineLevel="0" collapsed="false">
      <c r="A519" s="167" t="n">
        <v>503</v>
      </c>
      <c r="B519" s="167" t="n">
        <v>0</v>
      </c>
      <c r="C519" s="167" t="n">
        <v>-5.9</v>
      </c>
      <c r="D519" s="167" t="n">
        <v>-10</v>
      </c>
      <c r="E519" s="167" t="n">
        <v>-22.3</v>
      </c>
      <c r="F519" s="167" t="n">
        <v>0</v>
      </c>
      <c r="G519" s="167" t="n">
        <v>0</v>
      </c>
    </row>
    <row r="520" customFormat="false" ht="15" hidden="false" customHeight="false" outlineLevel="0" collapsed="false">
      <c r="A520" s="167" t="n">
        <v>504</v>
      </c>
      <c r="B520" s="167" t="n">
        <v>-3</v>
      </c>
      <c r="C520" s="167" t="n">
        <v>-6.1</v>
      </c>
      <c r="D520" s="167" t="n">
        <v>-10.1</v>
      </c>
      <c r="E520" s="167" t="n">
        <v>-22.7</v>
      </c>
      <c r="F520" s="167" t="n">
        <v>0</v>
      </c>
      <c r="G520" s="167" t="n">
        <v>0</v>
      </c>
    </row>
    <row r="521" customFormat="false" ht="15" hidden="false" customHeight="false" outlineLevel="0" collapsed="false">
      <c r="A521" s="167" t="n">
        <v>505</v>
      </c>
      <c r="B521" s="167" t="n">
        <v>-3</v>
      </c>
      <c r="C521" s="167" t="n">
        <v>-6.1</v>
      </c>
      <c r="D521" s="167" t="n">
        <v>-11</v>
      </c>
      <c r="E521" s="167" t="n">
        <v>-22.8</v>
      </c>
      <c r="F521" s="167" t="n">
        <v>0</v>
      </c>
      <c r="G521" s="167" t="n">
        <v>0</v>
      </c>
    </row>
    <row r="522" customFormat="false" ht="15" hidden="false" customHeight="false" outlineLevel="0" collapsed="false">
      <c r="A522" s="167" t="n">
        <v>506</v>
      </c>
      <c r="B522" s="167" t="n">
        <v>-3.2</v>
      </c>
      <c r="C522" s="167" t="n">
        <v>-6.5</v>
      </c>
      <c r="D522" s="167" t="n">
        <v>-11.2</v>
      </c>
      <c r="E522" s="167" t="n">
        <v>-22.9</v>
      </c>
      <c r="F522" s="167" t="n">
        <v>0</v>
      </c>
      <c r="G522" s="167" t="n">
        <v>0</v>
      </c>
    </row>
    <row r="523" customFormat="false" ht="15" hidden="false" customHeight="false" outlineLevel="0" collapsed="false">
      <c r="A523" s="167" t="n">
        <v>507</v>
      </c>
      <c r="B523" s="167" t="n">
        <v>-3.3</v>
      </c>
      <c r="C523" s="167" t="n">
        <v>-6.5</v>
      </c>
      <c r="D523" s="167" t="n">
        <v>-11.3</v>
      </c>
      <c r="E523" s="167" t="n">
        <v>-23.1</v>
      </c>
      <c r="F523" s="167" t="n">
        <v>0</v>
      </c>
      <c r="G523" s="167" t="n">
        <v>0</v>
      </c>
    </row>
    <row r="524" customFormat="false" ht="15" hidden="false" customHeight="false" outlineLevel="0" collapsed="false">
      <c r="A524" s="167" t="n">
        <v>508</v>
      </c>
      <c r="B524" s="167" t="n">
        <v>-3.3</v>
      </c>
      <c r="C524" s="167" t="n">
        <v>-6.9</v>
      </c>
      <c r="D524" s="167" t="n">
        <v>-12.2</v>
      </c>
      <c r="E524" s="167" t="n">
        <v>-23.6</v>
      </c>
      <c r="F524" s="167" t="n">
        <v>0</v>
      </c>
      <c r="G524" s="167" t="n">
        <v>0</v>
      </c>
    </row>
    <row r="525" customFormat="false" ht="15" hidden="false" customHeight="false" outlineLevel="0" collapsed="false">
      <c r="A525" s="167" t="n">
        <v>509</v>
      </c>
      <c r="B525" s="167" t="n">
        <v>-4.1</v>
      </c>
      <c r="C525" s="167" t="n">
        <v>-7.1</v>
      </c>
      <c r="D525" s="167" t="n">
        <v>-12.3</v>
      </c>
      <c r="E525" s="167" t="n">
        <v>-23.6</v>
      </c>
      <c r="F525" s="167" t="n">
        <v>0</v>
      </c>
      <c r="G525" s="167" t="n">
        <v>0</v>
      </c>
    </row>
    <row r="526" customFormat="false" ht="15" hidden="false" customHeight="false" outlineLevel="0" collapsed="false">
      <c r="A526" s="167" t="n">
        <v>510</v>
      </c>
      <c r="B526" s="167" t="n">
        <v>-4.2</v>
      </c>
      <c r="C526" s="167" t="n">
        <v>-8.5</v>
      </c>
      <c r="D526" s="167" t="n">
        <v>-12.6</v>
      </c>
      <c r="E526" s="167" t="n">
        <v>-25.1</v>
      </c>
      <c r="F526" s="167" t="n">
        <v>0</v>
      </c>
      <c r="G526" s="167" t="n">
        <v>0</v>
      </c>
    </row>
    <row r="533" customFormat="false" ht="15" hidden="false" customHeight="false" outlineLevel="0" collapsed="false">
      <c r="A533" s="167" t="s">
        <v>114</v>
      </c>
    </row>
    <row r="534" customFormat="false" ht="15" hidden="false" customHeight="false" outlineLevel="0" collapsed="false">
      <c r="A534" s="167" t="n">
        <v>1</v>
      </c>
      <c r="B534" s="218" t="n">
        <f aca="false">IF(ISBLANK(Staging!D4),-100,+Staging!E4+-Staging!D4)</f>
        <v>3.5</v>
      </c>
      <c r="C534" s="218" t="n">
        <f aca="false">IF(ISBLANK(Staging!E4),-100,+Staging!F4+-Staging!E4)</f>
        <v>7.1</v>
      </c>
      <c r="D534" s="218" t="n">
        <f aca="false">IF(ISBLANK(Staging!F4),-100,+Staging!G4+-Staging!F4)</f>
        <v>5.8</v>
      </c>
      <c r="E534" s="218" t="n">
        <f aca="false">IF(ISBLANK(Staging!G4),-100,+Staging!H4+-Staging!G4)</f>
        <v>-22.3</v>
      </c>
      <c r="F534" s="218" t="n">
        <f aca="false">IF(ISBLANK(Staging!H4),-100,+Staging!I4+-Staging!H4)</f>
        <v>0</v>
      </c>
      <c r="G534" s="218" t="n">
        <f aca="false">IF(ISBLANK(Staging!I4),-100,+Staging!J4+-Staging!I4)</f>
        <v>0</v>
      </c>
      <c r="H534" s="167" t="s">
        <v>115</v>
      </c>
    </row>
    <row r="535" customFormat="false" ht="15" hidden="false" customHeight="false" outlineLevel="0" collapsed="false">
      <c r="A535" s="167" t="n">
        <v>2</v>
      </c>
      <c r="B535" s="218" t="n">
        <f aca="false">IF(ISBLANK(Staging!D5),-100,+Staging!E5+-Staging!D5)</f>
        <v>3</v>
      </c>
      <c r="C535" s="218" t="n">
        <f aca="false">IF(ISBLANK(Staging!E5),-100,+Staging!F5+-Staging!E5)</f>
        <v>6.7</v>
      </c>
      <c r="D535" s="218" t="n">
        <f aca="false">IF(ISBLANK(Staging!F5),-100,+Staging!G5+-Staging!F5)</f>
        <v>3.6</v>
      </c>
      <c r="E535" s="218" t="n">
        <f aca="false">IF(ISBLANK(Staging!G5),-100,+Staging!H5+-Staging!G5)</f>
        <v>-18.2</v>
      </c>
      <c r="F535" s="218" t="n">
        <f aca="false">IF(ISBLANK(Staging!H5),-100,+Staging!I5+-Staging!H5)</f>
        <v>0</v>
      </c>
      <c r="G535" s="218" t="n">
        <f aca="false">IF(ISBLANK(Staging!I5),-100,+Staging!J5+-Staging!I5)</f>
        <v>0</v>
      </c>
    </row>
    <row r="536" customFormat="false" ht="15" hidden="false" customHeight="false" outlineLevel="0" collapsed="false">
      <c r="A536" s="167" t="n">
        <v>3</v>
      </c>
      <c r="B536" s="218" t="n">
        <f aca="false">IF(ISBLANK(Staging!D6),-100,+Staging!E6+-Staging!D6)</f>
        <v>2.3</v>
      </c>
      <c r="C536" s="218" t="n">
        <f aca="false">IF(ISBLANK(Staging!E6),-100,+Staging!F6+-Staging!E6)</f>
        <v>-7.1</v>
      </c>
      <c r="D536" s="218" t="n">
        <f aca="false">IF(ISBLANK(Staging!F6),-100,+Staging!G6+-Staging!F6)</f>
        <v>0</v>
      </c>
      <c r="E536" s="218" t="n">
        <f aca="false">IF(ISBLANK(Staging!G6),-100,+Staging!H6+-Staging!G6)</f>
        <v>0</v>
      </c>
      <c r="F536" s="218" t="n">
        <f aca="false">IF(ISBLANK(Staging!H6),-100,+Staging!I6+-Staging!H6)</f>
        <v>0</v>
      </c>
      <c r="G536" s="218" t="n">
        <f aca="false">IF(ISBLANK(Staging!I6),-100,+Staging!J6+-Staging!I6)</f>
        <v>0</v>
      </c>
    </row>
    <row r="537" customFormat="false" ht="15" hidden="false" customHeight="false" outlineLevel="0" collapsed="false">
      <c r="A537" s="167" t="n">
        <v>4</v>
      </c>
      <c r="B537" s="218" t="n">
        <f aca="false">IF(ISBLANK(Staging!D7),-100,+Staging!E7+-Staging!D7)</f>
        <v>0</v>
      </c>
      <c r="C537" s="218" t="n">
        <f aca="false">IF(ISBLANK(Staging!E7),-100,+Staging!F7+-Staging!E7)</f>
        <v>0</v>
      </c>
      <c r="D537" s="218" t="n">
        <f aca="false">IF(ISBLANK(Staging!F7),-100,+Staging!G7+-Staging!F7)</f>
        <v>0</v>
      </c>
      <c r="E537" s="218" t="n">
        <f aca="false">IF(ISBLANK(Staging!G7),-100,+Staging!H7+-Staging!G7)</f>
        <v>0</v>
      </c>
      <c r="F537" s="218" t="n">
        <f aca="false">IF(ISBLANK(Staging!H7),-100,+Staging!I7+-Staging!H7)</f>
        <v>0</v>
      </c>
      <c r="G537" s="218" t="n">
        <f aca="false">IF(ISBLANK(Staging!I7),-100,+Staging!J7+-Staging!I7)</f>
        <v>0</v>
      </c>
    </row>
    <row r="538" customFormat="false" ht="15" hidden="false" customHeight="false" outlineLevel="0" collapsed="false">
      <c r="A538" s="167" t="n">
        <v>5</v>
      </c>
      <c r="B538" s="218" t="n">
        <f aca="false">IF(ISBLANK(Staging!D8),-100,+Staging!E8+-Staging!D8)</f>
        <v>0</v>
      </c>
      <c r="C538" s="218" t="n">
        <f aca="false">IF(ISBLANK(Staging!E8),-100,+Staging!F8+-Staging!E8)</f>
        <v>0</v>
      </c>
      <c r="D538" s="218" t="n">
        <f aca="false">IF(ISBLANK(Staging!F8),-100,+Staging!G8+-Staging!F8)</f>
        <v>0</v>
      </c>
      <c r="E538" s="218" t="n">
        <f aca="false">IF(ISBLANK(Staging!G8),-100,+Staging!H8+-Staging!G8)</f>
        <v>0</v>
      </c>
      <c r="F538" s="218" t="n">
        <f aca="false">IF(ISBLANK(Staging!H8),-100,+Staging!I8+-Staging!H8)</f>
        <v>0</v>
      </c>
      <c r="G538" s="218" t="n">
        <f aca="false">IF(ISBLANK(Staging!I8),-100,+Staging!J8+-Staging!I8)</f>
        <v>0</v>
      </c>
    </row>
    <row r="539" customFormat="false" ht="15" hidden="false" customHeight="false" outlineLevel="0" collapsed="false">
      <c r="A539" s="167" t="n">
        <v>6</v>
      </c>
      <c r="B539" s="218" t="n">
        <f aca="false">IF(ISBLANK(Staging!D9),-100,+Staging!E9+-Staging!D9)</f>
        <v>4.7</v>
      </c>
      <c r="C539" s="218" t="n">
        <f aca="false">IF(ISBLANK(Staging!E9),-100,+Staging!F9+-Staging!E9)</f>
        <v>5.1</v>
      </c>
      <c r="D539" s="218" t="n">
        <f aca="false">IF(ISBLANK(Staging!F9),-100,+Staging!G9+-Staging!F9)</f>
        <v>6.4</v>
      </c>
      <c r="E539" s="218" t="n">
        <f aca="false">IF(ISBLANK(Staging!G9),-100,+Staging!H9+-Staging!G9)</f>
        <v>-22.9</v>
      </c>
      <c r="F539" s="218" t="n">
        <f aca="false">IF(ISBLANK(Staging!H9),-100,+Staging!I9+-Staging!H9)</f>
        <v>0</v>
      </c>
      <c r="G539" s="218" t="n">
        <f aca="false">IF(ISBLANK(Staging!I9),-100,+Staging!J9+-Staging!I9)</f>
        <v>0</v>
      </c>
    </row>
    <row r="540" customFormat="false" ht="15" hidden="false" customHeight="false" outlineLevel="0" collapsed="false">
      <c r="A540" s="167" t="n">
        <v>7</v>
      </c>
      <c r="B540" s="218" t="n">
        <f aca="false">IF(ISBLANK(Staging!D10),-100,+Staging!E10+-Staging!D10)</f>
        <v>3.8</v>
      </c>
      <c r="C540" s="218" t="n">
        <f aca="false">IF(ISBLANK(Staging!E10),-100,+Staging!F10+-Staging!E10)</f>
        <v>5</v>
      </c>
      <c r="D540" s="218" t="n">
        <f aca="false">IF(ISBLANK(Staging!F10),-100,+Staging!G10+-Staging!F10)</f>
        <v>5.8</v>
      </c>
      <c r="E540" s="218" t="n">
        <f aca="false">IF(ISBLANK(Staging!G10),-100,+Staging!H10+-Staging!G10)</f>
        <v>-20.9</v>
      </c>
      <c r="F540" s="218" t="n">
        <f aca="false">IF(ISBLANK(Staging!H10),-100,+Staging!I10+-Staging!H10)</f>
        <v>0</v>
      </c>
      <c r="G540" s="218" t="n">
        <f aca="false">IF(ISBLANK(Staging!I10),-100,+Staging!J10+-Staging!I10)</f>
        <v>0</v>
      </c>
    </row>
    <row r="541" customFormat="false" ht="15" hidden="false" customHeight="false" outlineLevel="0" collapsed="false">
      <c r="A541" s="167" t="n">
        <v>8</v>
      </c>
      <c r="B541" s="218" t="n">
        <f aca="false">IF(ISBLANK(Staging!D11),-100,+Staging!E11+-Staging!D11)</f>
        <v>1.6</v>
      </c>
      <c r="C541" s="218" t="n">
        <f aca="false">IF(ISBLANK(Staging!E11),-100,+Staging!F11+-Staging!E11)</f>
        <v>3.5</v>
      </c>
      <c r="D541" s="218" t="n">
        <f aca="false">IF(ISBLANK(Staging!F11),-100,+Staging!G11+-Staging!F11)</f>
        <v>-11</v>
      </c>
      <c r="E541" s="218" t="n">
        <f aca="false">IF(ISBLANK(Staging!G11),-100,+Staging!H11+-Staging!G11)</f>
        <v>0</v>
      </c>
      <c r="F541" s="218" t="n">
        <f aca="false">IF(ISBLANK(Staging!H11),-100,+Staging!I11+-Staging!H11)</f>
        <v>0</v>
      </c>
      <c r="G541" s="218" t="n">
        <f aca="false">IF(ISBLANK(Staging!I11),-100,+Staging!J11+-Staging!I11)</f>
        <v>0</v>
      </c>
    </row>
    <row r="542" customFormat="false" ht="15" hidden="false" customHeight="false" outlineLevel="0" collapsed="false">
      <c r="A542" s="167" t="n">
        <v>9</v>
      </c>
      <c r="B542" s="218" t="n">
        <f aca="false">IF(ISBLANK(Staging!D12),-100,+Staging!E12+-Staging!D12)</f>
        <v>-3</v>
      </c>
      <c r="C542" s="218" t="n">
        <f aca="false">IF(ISBLANK(Staging!E12),-100,+Staging!F12+-Staging!E12)</f>
        <v>0</v>
      </c>
      <c r="D542" s="218" t="n">
        <f aca="false">IF(ISBLANK(Staging!F12),-100,+Staging!G12+-Staging!F12)</f>
        <v>0</v>
      </c>
      <c r="E542" s="218" t="n">
        <f aca="false">IF(ISBLANK(Staging!G12),-100,+Staging!H12+-Staging!G12)</f>
        <v>0</v>
      </c>
      <c r="F542" s="218" t="n">
        <f aca="false">IF(ISBLANK(Staging!H12),-100,+Staging!I12+-Staging!H12)</f>
        <v>0</v>
      </c>
      <c r="G542" s="218" t="n">
        <f aca="false">IF(ISBLANK(Staging!I12),-100,+Staging!J12+-Staging!I12)</f>
        <v>0</v>
      </c>
    </row>
    <row r="543" customFormat="false" ht="15" hidden="false" customHeight="false" outlineLevel="0" collapsed="false">
      <c r="A543" s="167" t="n">
        <v>10</v>
      </c>
      <c r="B543" s="218" t="n">
        <f aca="false">IF(ISBLANK(Staging!D13),-100,+Staging!E13+-Staging!D13)</f>
        <v>0</v>
      </c>
      <c r="C543" s="218" t="n">
        <f aca="false">IF(ISBLANK(Staging!E13),-100,+Staging!F13+-Staging!E13)</f>
        <v>0</v>
      </c>
      <c r="D543" s="218" t="n">
        <f aca="false">IF(ISBLANK(Staging!F13),-100,+Staging!G13+-Staging!F13)</f>
        <v>0</v>
      </c>
      <c r="E543" s="218" t="n">
        <f aca="false">IF(ISBLANK(Staging!G13),-100,+Staging!H13+-Staging!G13)</f>
        <v>0</v>
      </c>
      <c r="F543" s="218" t="n">
        <f aca="false">IF(ISBLANK(Staging!H13),-100,+Staging!I13+-Staging!H13)</f>
        <v>0</v>
      </c>
      <c r="G543" s="218" t="n">
        <f aca="false">IF(ISBLANK(Staging!I13),-100,+Staging!J13+-Staging!I13)</f>
        <v>0</v>
      </c>
    </row>
    <row r="544" customFormat="false" ht="15" hidden="false" customHeight="false" outlineLevel="0" collapsed="false">
      <c r="A544" s="167" t="n">
        <v>11</v>
      </c>
      <c r="B544" s="218" t="n">
        <f aca="false">IF(ISBLANK(Staging!D14),-100,+Staging!E14+-Staging!D14)</f>
        <v>3.6</v>
      </c>
      <c r="C544" s="218" t="n">
        <f aca="false">IF(ISBLANK(Staging!E14),-100,+Staging!F14+-Staging!E14)</f>
        <v>6.4</v>
      </c>
      <c r="D544" s="218" t="n">
        <f aca="false">IF(ISBLANK(Staging!F14),-100,+Staging!G14+-Staging!F14)</f>
        <v>5.7</v>
      </c>
      <c r="E544" s="218" t="n">
        <f aca="false">IF(ISBLANK(Staging!G14),-100,+Staging!H14+-Staging!G14)</f>
        <v>-21.1</v>
      </c>
      <c r="F544" s="218" t="n">
        <f aca="false">IF(ISBLANK(Staging!H14),-100,+Staging!I14+-Staging!H14)</f>
        <v>0</v>
      </c>
      <c r="G544" s="218" t="n">
        <f aca="false">IF(ISBLANK(Staging!I14),-100,+Staging!J14+-Staging!I14)</f>
        <v>0</v>
      </c>
    </row>
    <row r="545" customFormat="false" ht="15" hidden="false" customHeight="false" outlineLevel="0" collapsed="false">
      <c r="A545" s="167" t="n">
        <v>12</v>
      </c>
      <c r="B545" s="218" t="n">
        <f aca="false">IF(ISBLANK(Staging!D15),-100,+Staging!E15+-Staging!D15)</f>
        <v>3.6</v>
      </c>
      <c r="C545" s="218" t="n">
        <f aca="false">IF(ISBLANK(Staging!E15),-100,+Staging!F15+-Staging!E15)</f>
        <v>3.8</v>
      </c>
      <c r="D545" s="218" t="n">
        <f aca="false">IF(ISBLANK(Staging!F15),-100,+Staging!G15+-Staging!F15)</f>
        <v>5.6</v>
      </c>
      <c r="E545" s="218" t="n">
        <f aca="false">IF(ISBLANK(Staging!G15),-100,+Staging!H15+-Staging!G15)</f>
        <v>-18.3</v>
      </c>
      <c r="F545" s="218" t="n">
        <f aca="false">IF(ISBLANK(Staging!H15),-100,+Staging!I15+-Staging!H15)</f>
        <v>0</v>
      </c>
      <c r="G545" s="218" t="n">
        <f aca="false">IF(ISBLANK(Staging!I15),-100,+Staging!J15+-Staging!I15)</f>
        <v>0</v>
      </c>
    </row>
    <row r="546" customFormat="false" ht="15" hidden="false" customHeight="false" outlineLevel="0" collapsed="false">
      <c r="A546" s="167" t="n">
        <v>13</v>
      </c>
      <c r="B546" s="218" t="n">
        <f aca="false">IF(ISBLANK(Staging!D16),-100,+Staging!E16+-Staging!D16)</f>
        <v>2.4</v>
      </c>
      <c r="C546" s="218" t="n">
        <f aca="false">IF(ISBLANK(Staging!E16),-100,+Staging!F16+-Staging!E16)</f>
        <v>1.1</v>
      </c>
      <c r="D546" s="218" t="n">
        <f aca="false">IF(ISBLANK(Staging!F16),-100,+Staging!G16+-Staging!F16)</f>
        <v>-8.1</v>
      </c>
      <c r="E546" s="218" t="n">
        <f aca="false">IF(ISBLANK(Staging!G16),-100,+Staging!H16+-Staging!G16)</f>
        <v>0</v>
      </c>
      <c r="F546" s="218" t="n">
        <f aca="false">IF(ISBLANK(Staging!H16),-100,+Staging!I16+-Staging!H16)</f>
        <v>0</v>
      </c>
      <c r="G546" s="218" t="n">
        <f aca="false">IF(ISBLANK(Staging!I16),-100,+Staging!J16+-Staging!I16)</f>
        <v>0</v>
      </c>
    </row>
    <row r="547" customFormat="false" ht="15" hidden="false" customHeight="false" outlineLevel="0" collapsed="false">
      <c r="A547" s="167" t="n">
        <v>14</v>
      </c>
      <c r="B547" s="218" t="n">
        <f aca="false">IF(ISBLANK(Staging!D17),-100,+Staging!E17+-Staging!D17)</f>
        <v>0.2</v>
      </c>
      <c r="C547" s="218" t="n">
        <f aca="false">IF(ISBLANK(Staging!E17),-100,+Staging!F17+-Staging!E17)</f>
        <v>-4.1</v>
      </c>
      <c r="D547" s="218" t="n">
        <f aca="false">IF(ISBLANK(Staging!F17),-100,+Staging!G17+-Staging!F17)</f>
        <v>0</v>
      </c>
      <c r="E547" s="218" t="n">
        <f aca="false">IF(ISBLANK(Staging!G17),-100,+Staging!H17+-Staging!G17)</f>
        <v>0</v>
      </c>
      <c r="F547" s="218" t="n">
        <f aca="false">IF(ISBLANK(Staging!H17),-100,+Staging!I17+-Staging!H17)</f>
        <v>0</v>
      </c>
      <c r="G547" s="218" t="n">
        <f aca="false">IF(ISBLANK(Staging!I17),-100,+Staging!J17+-Staging!I17)</f>
        <v>0</v>
      </c>
    </row>
    <row r="548" customFormat="false" ht="15" hidden="false" customHeight="false" outlineLevel="0" collapsed="false">
      <c r="A548" s="167" t="n">
        <v>15</v>
      </c>
      <c r="B548" s="218" t="n">
        <f aca="false">IF(ISBLANK(Staging!D18),-100,+Staging!E18+-Staging!D18)</f>
        <v>-3</v>
      </c>
      <c r="C548" s="218" t="n">
        <f aca="false">IF(ISBLANK(Staging!E18),-100,+Staging!F18+-Staging!E18)</f>
        <v>0</v>
      </c>
      <c r="D548" s="218" t="n">
        <f aca="false">IF(ISBLANK(Staging!F18),-100,+Staging!G18+-Staging!F18)</f>
        <v>0</v>
      </c>
      <c r="E548" s="218" t="n">
        <f aca="false">IF(ISBLANK(Staging!G18),-100,+Staging!H18+-Staging!G18)</f>
        <v>0</v>
      </c>
      <c r="F548" s="218" t="n">
        <f aca="false">IF(ISBLANK(Staging!H18),-100,+Staging!I18+-Staging!H18)</f>
        <v>0</v>
      </c>
      <c r="G548" s="218" t="n">
        <f aca="false">IF(ISBLANK(Staging!I18),-100,+Staging!J18+-Staging!I18)</f>
        <v>0</v>
      </c>
    </row>
    <row r="549" customFormat="false" ht="15" hidden="false" customHeight="false" outlineLevel="0" collapsed="false">
      <c r="A549" s="167" t="n">
        <v>16</v>
      </c>
      <c r="B549" s="218" t="n">
        <f aca="false">IF(ISBLANK(Staging!D19),-100,+Staging!E19+-Staging!D19)</f>
        <v>4.3</v>
      </c>
      <c r="C549" s="218" t="n">
        <f aca="false">IF(ISBLANK(Staging!E19),-100,+Staging!F19+-Staging!E19)</f>
        <v>8.7</v>
      </c>
      <c r="D549" s="218" t="n">
        <f aca="false">IF(ISBLANK(Staging!F19),-100,+Staging!G19+-Staging!F19)</f>
        <v>2.6</v>
      </c>
      <c r="E549" s="218" t="n">
        <f aca="false">IF(ISBLANK(Staging!G19),-100,+Staging!H19+-Staging!G19)</f>
        <v>-21.4</v>
      </c>
      <c r="F549" s="218" t="n">
        <f aca="false">IF(ISBLANK(Staging!H19),-100,+Staging!I19+-Staging!H19)</f>
        <v>0</v>
      </c>
      <c r="G549" s="218" t="n">
        <f aca="false">IF(ISBLANK(Staging!I19),-100,+Staging!J19+-Staging!I19)</f>
        <v>0</v>
      </c>
    </row>
    <row r="550" customFormat="false" ht="15" hidden="false" customHeight="false" outlineLevel="0" collapsed="false">
      <c r="A550" s="167" t="n">
        <v>17</v>
      </c>
      <c r="B550" s="218" t="n">
        <f aca="false">IF(ISBLANK(Staging!D20),-100,+Staging!E20+-Staging!D20)</f>
        <v>3.8</v>
      </c>
      <c r="C550" s="218" t="n">
        <f aca="false">IF(ISBLANK(Staging!E20),-100,+Staging!F20+-Staging!E20)</f>
        <v>6.6</v>
      </c>
      <c r="D550" s="218" t="n">
        <f aca="false">IF(ISBLANK(Staging!F20),-100,+Staging!G20+-Staging!F20)</f>
        <v>4.6</v>
      </c>
      <c r="E550" s="218" t="n">
        <f aca="false">IF(ISBLANK(Staging!G20),-100,+Staging!H20+-Staging!G20)</f>
        <v>-20.7</v>
      </c>
      <c r="F550" s="218" t="n">
        <f aca="false">IF(ISBLANK(Staging!H20),-100,+Staging!I20+-Staging!H20)</f>
        <v>0</v>
      </c>
      <c r="G550" s="218" t="n">
        <f aca="false">IF(ISBLANK(Staging!I20),-100,+Staging!J20+-Staging!I20)</f>
        <v>0</v>
      </c>
    </row>
    <row r="551" customFormat="false" ht="15" hidden="false" customHeight="false" outlineLevel="0" collapsed="false">
      <c r="A551" s="167" t="n">
        <v>18</v>
      </c>
      <c r="B551" s="218" t="n">
        <f aca="false">IF(ISBLANK(Staging!D21),-100,+Staging!E21+-Staging!D21)</f>
        <v>2.9</v>
      </c>
      <c r="C551" s="218" t="n">
        <f aca="false">IF(ISBLANK(Staging!E21),-100,+Staging!F21+-Staging!E21)</f>
        <v>7.3</v>
      </c>
      <c r="D551" s="218" t="n">
        <f aca="false">IF(ISBLANK(Staging!F21),-100,+Staging!G21+-Staging!F21)</f>
        <v>0.699999999999999</v>
      </c>
      <c r="E551" s="218" t="n">
        <f aca="false">IF(ISBLANK(Staging!G21),-100,+Staging!H21+-Staging!G21)</f>
        <v>-16.4</v>
      </c>
      <c r="F551" s="218" t="n">
        <f aca="false">IF(ISBLANK(Staging!H21),-100,+Staging!I21+-Staging!H21)</f>
        <v>0</v>
      </c>
      <c r="G551" s="218" t="n">
        <f aca="false">IF(ISBLANK(Staging!I21),-100,+Staging!J21+-Staging!I21)</f>
        <v>0</v>
      </c>
    </row>
    <row r="552" customFormat="false" ht="15" hidden="false" customHeight="false" outlineLevel="0" collapsed="false">
      <c r="A552" s="167" t="n">
        <v>19</v>
      </c>
      <c r="B552" s="218" t="n">
        <f aca="false">IF(ISBLANK(Staging!D22),-100,+Staging!E22+-Staging!D22)</f>
        <v>3.3</v>
      </c>
      <c r="C552" s="218" t="n">
        <f aca="false">IF(ISBLANK(Staging!E22),-100,+Staging!F22+-Staging!E22)</f>
        <v>4</v>
      </c>
      <c r="D552" s="218" t="n">
        <f aca="false">IF(ISBLANK(Staging!F22),-100,+Staging!G22+-Staging!F22)</f>
        <v>-12.3</v>
      </c>
      <c r="E552" s="218" t="n">
        <f aca="false">IF(ISBLANK(Staging!G22),-100,+Staging!H22+-Staging!G22)</f>
        <v>0</v>
      </c>
      <c r="F552" s="218" t="n">
        <f aca="false">IF(ISBLANK(Staging!H22),-100,+Staging!I22+-Staging!H22)</f>
        <v>0</v>
      </c>
      <c r="G552" s="218" t="n">
        <f aca="false">IF(ISBLANK(Staging!I22),-100,+Staging!J22+-Staging!I22)</f>
        <v>0</v>
      </c>
    </row>
    <row r="553" customFormat="false" ht="15" hidden="false" customHeight="false" outlineLevel="0" collapsed="false">
      <c r="A553" s="167" t="n">
        <v>20</v>
      </c>
      <c r="B553" s="218" t="n">
        <f aca="false">IF(ISBLANK(Staging!D23),-100,+Staging!E23+-Staging!D23)</f>
        <v>1.7</v>
      </c>
      <c r="C553" s="218" t="n">
        <f aca="false">IF(ISBLANK(Staging!E23),-100,+Staging!F23+-Staging!E23)</f>
        <v>-6.1</v>
      </c>
      <c r="D553" s="218" t="n">
        <f aca="false">IF(ISBLANK(Staging!F23),-100,+Staging!G23+-Staging!F23)</f>
        <v>0</v>
      </c>
      <c r="E553" s="218" t="n">
        <f aca="false">IF(ISBLANK(Staging!G23),-100,+Staging!H23+-Staging!G23)</f>
        <v>0</v>
      </c>
      <c r="F553" s="218" t="n">
        <f aca="false">IF(ISBLANK(Staging!H23),-100,+Staging!I23+-Staging!H23)</f>
        <v>0</v>
      </c>
      <c r="G553" s="218" t="n">
        <f aca="false">IF(ISBLANK(Staging!I23),-100,+Staging!J23+-Staging!I23)</f>
        <v>0</v>
      </c>
    </row>
    <row r="554" customFormat="false" ht="15" hidden="false" customHeight="false" outlineLevel="0" collapsed="false">
      <c r="A554" s="167" t="n">
        <v>21</v>
      </c>
      <c r="B554" s="218" t="n">
        <f aca="false">IF(ISBLANK(Staging!D24),-100,+Staging!E24+-Staging!D24)</f>
        <v>4.9</v>
      </c>
      <c r="C554" s="218" t="n">
        <f aca="false">IF(ISBLANK(Staging!E24),-100,+Staging!F24+-Staging!E24)</f>
        <v>5.8</v>
      </c>
      <c r="D554" s="218" t="n">
        <f aca="false">IF(ISBLANK(Staging!F24),-100,+Staging!G24+-Staging!F24)</f>
        <v>4.5</v>
      </c>
      <c r="E554" s="218" t="n">
        <f aca="false">IF(ISBLANK(Staging!G24),-100,+Staging!H24+-Staging!G24)</f>
        <v>-21.4</v>
      </c>
      <c r="F554" s="218" t="n">
        <f aca="false">IF(ISBLANK(Staging!H24),-100,+Staging!I24+-Staging!H24)</f>
        <v>0</v>
      </c>
      <c r="G554" s="218" t="n">
        <f aca="false">IF(ISBLANK(Staging!I24),-100,+Staging!J24+-Staging!I24)</f>
        <v>0</v>
      </c>
    </row>
    <row r="555" customFormat="false" ht="15" hidden="false" customHeight="false" outlineLevel="0" collapsed="false">
      <c r="A555" s="167" t="n">
        <v>22</v>
      </c>
      <c r="B555" s="218" t="n">
        <f aca="false">IF(ISBLANK(Staging!D25),-100,+Staging!E25+-Staging!D25)</f>
        <v>4</v>
      </c>
      <c r="C555" s="218" t="n">
        <f aca="false">IF(ISBLANK(Staging!E25),-100,+Staging!F25+-Staging!E25)</f>
        <v>6.5</v>
      </c>
      <c r="D555" s="218" t="n">
        <f aca="false">IF(ISBLANK(Staging!F25),-100,+Staging!G25+-Staging!F25)</f>
        <v>3.9</v>
      </c>
      <c r="E555" s="218" t="n">
        <f aca="false">IF(ISBLANK(Staging!G25),-100,+Staging!H25+-Staging!G25)</f>
        <v>-20.5</v>
      </c>
      <c r="F555" s="218" t="n">
        <f aca="false">IF(ISBLANK(Staging!H25),-100,+Staging!I25+-Staging!H25)</f>
        <v>0</v>
      </c>
      <c r="G555" s="218" t="n">
        <f aca="false">IF(ISBLANK(Staging!I25),-100,+Staging!J25+-Staging!I25)</f>
        <v>0</v>
      </c>
    </row>
    <row r="556" customFormat="false" ht="15" hidden="false" customHeight="false" outlineLevel="0" collapsed="false">
      <c r="A556" s="167" t="n">
        <v>23</v>
      </c>
      <c r="B556" s="218" t="n">
        <f aca="false">IF(ISBLANK(Staging!D26),-100,+Staging!E26+-Staging!D26)</f>
        <v>2.9</v>
      </c>
      <c r="C556" s="218" t="n">
        <f aca="false">IF(ISBLANK(Staging!E26),-100,+Staging!F26+-Staging!E26)</f>
        <v>3.8</v>
      </c>
      <c r="D556" s="218" t="n">
        <f aca="false">IF(ISBLANK(Staging!F26),-100,+Staging!G26+-Staging!F26)</f>
        <v>-12.6</v>
      </c>
      <c r="E556" s="218" t="n">
        <f aca="false">IF(ISBLANK(Staging!G26),-100,+Staging!H26+-Staging!G26)</f>
        <v>0</v>
      </c>
      <c r="F556" s="218" t="n">
        <f aca="false">IF(ISBLANK(Staging!H26),-100,+Staging!I26+-Staging!H26)</f>
        <v>0</v>
      </c>
      <c r="G556" s="218" t="n">
        <f aca="false">IF(ISBLANK(Staging!I26),-100,+Staging!J26+-Staging!I26)</f>
        <v>0</v>
      </c>
    </row>
    <row r="557" customFormat="false" ht="15" hidden="false" customHeight="false" outlineLevel="0" collapsed="false">
      <c r="A557" s="167" t="n">
        <v>24</v>
      </c>
      <c r="B557" s="218" t="n">
        <f aca="false">IF(ISBLANK(Staging!D27),-100,+Staging!E27+-Staging!D27)</f>
        <v>3.8</v>
      </c>
      <c r="C557" s="218" t="n">
        <f aca="false">IF(ISBLANK(Staging!E27),-100,+Staging!F27+-Staging!E27)</f>
        <v>0.299999999999999</v>
      </c>
      <c r="D557" s="218" t="n">
        <f aca="false">IF(ISBLANK(Staging!F27),-100,+Staging!G27+-Staging!F27)</f>
        <v>-8.2</v>
      </c>
      <c r="E557" s="218" t="n">
        <f aca="false">IF(ISBLANK(Staging!G27),-100,+Staging!H27+-Staging!G27)</f>
        <v>0</v>
      </c>
      <c r="F557" s="218" t="n">
        <f aca="false">IF(ISBLANK(Staging!H27),-100,+Staging!I27+-Staging!H27)</f>
        <v>0</v>
      </c>
      <c r="G557" s="218" t="n">
        <f aca="false">IF(ISBLANK(Staging!I27),-100,+Staging!J27+-Staging!I27)</f>
        <v>0</v>
      </c>
    </row>
    <row r="558" customFormat="false" ht="15" hidden="false" customHeight="false" outlineLevel="0" collapsed="false">
      <c r="A558" s="167" t="n">
        <v>25</v>
      </c>
      <c r="B558" s="218" t="n">
        <f aca="false">IF(ISBLANK(Staging!D28),-100,+Staging!E28+-Staging!D28)</f>
        <v>0</v>
      </c>
      <c r="C558" s="218" t="n">
        <f aca="false">IF(ISBLANK(Staging!E28),-100,+Staging!F28+-Staging!E28)</f>
        <v>0</v>
      </c>
      <c r="D558" s="218" t="n">
        <f aca="false">IF(ISBLANK(Staging!F28),-100,+Staging!G28+-Staging!F28)</f>
        <v>0</v>
      </c>
      <c r="E558" s="218" t="n">
        <f aca="false">IF(ISBLANK(Staging!G28),-100,+Staging!H28+-Staging!G28)</f>
        <v>0</v>
      </c>
      <c r="F558" s="218" t="n">
        <f aca="false">IF(ISBLANK(Staging!H28),-100,+Staging!I28+-Staging!H28)</f>
        <v>0</v>
      </c>
      <c r="G558" s="218" t="n">
        <f aca="false">IF(ISBLANK(Staging!I28),-100,+Staging!J28+-Staging!I28)</f>
        <v>0</v>
      </c>
    </row>
    <row r="559" customFormat="false" ht="15" hidden="false" customHeight="false" outlineLevel="0" collapsed="false">
      <c r="A559" s="167" t="n">
        <v>26</v>
      </c>
      <c r="B559" s="218" t="n">
        <f aca="false">IF(ISBLANK(Staging!D29),-100,+Staging!E29+-Staging!D29)</f>
        <v>0</v>
      </c>
      <c r="C559" s="218" t="n">
        <f aca="false">IF(ISBLANK(Staging!E29),-100,+Staging!F29+-Staging!E29)</f>
        <v>0</v>
      </c>
      <c r="D559" s="218" t="n">
        <f aca="false">IF(ISBLANK(Staging!F29),-100,+Staging!G29+-Staging!F29)</f>
        <v>0</v>
      </c>
      <c r="E559" s="218" t="n">
        <f aca="false">IF(ISBLANK(Staging!G29),-100,+Staging!H29+-Staging!G29)</f>
        <v>0</v>
      </c>
      <c r="F559" s="218" t="n">
        <f aca="false">IF(ISBLANK(Staging!H29),-100,+Staging!I29+-Staging!H29)</f>
        <v>0</v>
      </c>
      <c r="G559" s="218" t="n">
        <f aca="false">IF(ISBLANK(Staging!I29),-100,+Staging!J29+-Staging!I29)</f>
        <v>0</v>
      </c>
    </row>
    <row r="560" customFormat="false" ht="15" hidden="false" customHeight="false" outlineLevel="0" collapsed="false">
      <c r="A560" s="167" t="n">
        <v>27</v>
      </c>
      <c r="B560" s="218" t="n">
        <f aca="false">IF(ISBLANK(Staging!D30),-100,+Staging!E30+-Staging!D30)</f>
        <v>0</v>
      </c>
      <c r="C560" s="218" t="n">
        <f aca="false">IF(ISBLANK(Staging!E30),-100,+Staging!F30+-Staging!E30)</f>
        <v>0</v>
      </c>
      <c r="D560" s="218" t="n">
        <f aca="false">IF(ISBLANK(Staging!F30),-100,+Staging!G30+-Staging!F30)</f>
        <v>0</v>
      </c>
      <c r="E560" s="218" t="n">
        <f aca="false">IF(ISBLANK(Staging!G30),-100,+Staging!H30+-Staging!G30)</f>
        <v>0</v>
      </c>
      <c r="F560" s="218" t="n">
        <f aca="false">IF(ISBLANK(Staging!H30),-100,+Staging!I30+-Staging!H30)</f>
        <v>0</v>
      </c>
      <c r="G560" s="218" t="n">
        <f aca="false">IF(ISBLANK(Staging!I30),-100,+Staging!J30+-Staging!I30)</f>
        <v>0</v>
      </c>
    </row>
    <row r="561" customFormat="false" ht="15" hidden="false" customHeight="false" outlineLevel="0" collapsed="false">
      <c r="A561" s="167" t="n">
        <v>28</v>
      </c>
      <c r="B561" s="218" t="n">
        <f aca="false">IF(ISBLANK(Staging!D31),-100,+Staging!E31+-Staging!D31)</f>
        <v>0</v>
      </c>
      <c r="C561" s="218" t="n">
        <f aca="false">IF(ISBLANK(Staging!E31),-100,+Staging!F31+-Staging!E31)</f>
        <v>0</v>
      </c>
      <c r="D561" s="218" t="n">
        <f aca="false">IF(ISBLANK(Staging!F31),-100,+Staging!G31+-Staging!F31)</f>
        <v>0</v>
      </c>
      <c r="E561" s="218" t="n">
        <f aca="false">IF(ISBLANK(Staging!G31),-100,+Staging!H31+-Staging!G31)</f>
        <v>0</v>
      </c>
      <c r="F561" s="218" t="n">
        <f aca="false">IF(ISBLANK(Staging!H31),-100,+Staging!I31+-Staging!H31)</f>
        <v>0</v>
      </c>
      <c r="G561" s="218" t="n">
        <f aca="false">IF(ISBLANK(Staging!I31),-100,+Staging!J31+-Staging!I31)</f>
        <v>0</v>
      </c>
    </row>
    <row r="562" customFormat="false" ht="15" hidden="false" customHeight="false" outlineLevel="0" collapsed="false">
      <c r="A562" s="167" t="n">
        <v>29</v>
      </c>
      <c r="B562" s="218" t="n">
        <f aca="false">IF(ISBLANK(Staging!D32),-100,+Staging!E32+-Staging!D32)</f>
        <v>0</v>
      </c>
      <c r="C562" s="218" t="n">
        <f aca="false">IF(ISBLANK(Staging!E32),-100,+Staging!F32+-Staging!E32)</f>
        <v>0</v>
      </c>
      <c r="D562" s="218" t="n">
        <f aca="false">IF(ISBLANK(Staging!F32),-100,+Staging!G32+-Staging!F32)</f>
        <v>0</v>
      </c>
      <c r="E562" s="218" t="n">
        <f aca="false">IF(ISBLANK(Staging!G32),-100,+Staging!H32+-Staging!G32)</f>
        <v>0</v>
      </c>
      <c r="F562" s="218" t="n">
        <f aca="false">IF(ISBLANK(Staging!H32),-100,+Staging!I32+-Staging!H32)</f>
        <v>0</v>
      </c>
      <c r="G562" s="218" t="n">
        <f aca="false">IF(ISBLANK(Staging!I32),-100,+Staging!J32+-Staging!I32)</f>
        <v>0</v>
      </c>
    </row>
    <row r="563" customFormat="false" ht="15" hidden="false" customHeight="false" outlineLevel="0" collapsed="false">
      <c r="A563" s="167" t="n">
        <v>30</v>
      </c>
      <c r="B563" s="218" t="n">
        <f aca="false">IF(ISBLANK(Staging!D33),-100,+Staging!E33+-Staging!D33)</f>
        <v>0</v>
      </c>
      <c r="C563" s="218" t="n">
        <f aca="false">IF(ISBLANK(Staging!E33),-100,+Staging!F33+-Staging!E33)</f>
        <v>0</v>
      </c>
      <c r="D563" s="218" t="n">
        <f aca="false">IF(ISBLANK(Staging!F33),-100,+Staging!G33+-Staging!F33)</f>
        <v>0</v>
      </c>
      <c r="E563" s="218" t="n">
        <f aca="false">IF(ISBLANK(Staging!G33),-100,+Staging!H33+-Staging!G33)</f>
        <v>0</v>
      </c>
      <c r="F563" s="218" t="n">
        <f aca="false">IF(ISBLANK(Staging!H33),-100,+Staging!I33+-Staging!H33)</f>
        <v>0</v>
      </c>
      <c r="G563" s="218" t="n">
        <f aca="false">IF(ISBLANK(Staging!I33),-100,+Staging!J33+-Staging!I33)</f>
        <v>0</v>
      </c>
    </row>
    <row r="564" customFormat="false" ht="15" hidden="false" customHeight="false" outlineLevel="0" collapsed="false">
      <c r="A564" s="167" t="n">
        <v>31</v>
      </c>
      <c r="B564" s="218" t="n">
        <f aca="false">IF(ISBLANK(Staging!D34),-100,+Staging!E34+-Staging!D34)</f>
        <v>0</v>
      </c>
      <c r="C564" s="218" t="n">
        <f aca="false">IF(ISBLANK(Staging!E34),-100,+Staging!F34+-Staging!E34)</f>
        <v>0</v>
      </c>
      <c r="D564" s="218" t="n">
        <f aca="false">IF(ISBLANK(Staging!F34),-100,+Staging!G34+-Staging!F34)</f>
        <v>0</v>
      </c>
      <c r="E564" s="218" t="n">
        <f aca="false">IF(ISBLANK(Staging!G34),-100,+Staging!H34+-Staging!G34)</f>
        <v>0</v>
      </c>
      <c r="F564" s="218" t="n">
        <f aca="false">IF(ISBLANK(Staging!H34),-100,+Staging!I34+-Staging!H34)</f>
        <v>0</v>
      </c>
      <c r="G564" s="218" t="n">
        <f aca="false">IF(ISBLANK(Staging!I34),-100,+Staging!J34+-Staging!I34)</f>
        <v>0</v>
      </c>
    </row>
    <row r="565" customFormat="false" ht="15" hidden="false" customHeight="false" outlineLevel="0" collapsed="false">
      <c r="A565" s="167" t="n">
        <v>32</v>
      </c>
      <c r="B565" s="218" t="n">
        <f aca="false">IF(ISBLANK(Staging!D35),-100,+Staging!E35+-Staging!D35)</f>
        <v>0</v>
      </c>
      <c r="C565" s="218" t="n">
        <f aca="false">IF(ISBLANK(Staging!E35),-100,+Staging!F35+-Staging!E35)</f>
        <v>0</v>
      </c>
      <c r="D565" s="218" t="n">
        <f aca="false">IF(ISBLANK(Staging!F35),-100,+Staging!G35+-Staging!F35)</f>
        <v>0</v>
      </c>
      <c r="E565" s="218" t="n">
        <f aca="false">IF(ISBLANK(Staging!G35),-100,+Staging!H35+-Staging!G35)</f>
        <v>0</v>
      </c>
      <c r="F565" s="218" t="n">
        <f aca="false">IF(ISBLANK(Staging!H35),-100,+Staging!I35+-Staging!H35)</f>
        <v>0</v>
      </c>
      <c r="G565" s="218" t="n">
        <f aca="false">IF(ISBLANK(Staging!I35),-100,+Staging!J35+-Staging!I35)</f>
        <v>0</v>
      </c>
    </row>
    <row r="566" customFormat="false" ht="15" hidden="false" customHeight="false" outlineLevel="0" collapsed="false">
      <c r="A566" s="167" t="n">
        <v>33</v>
      </c>
      <c r="B566" s="218" t="n">
        <f aca="false">IF(ISBLANK(Staging!D36),-100,+Staging!E36+-Staging!D36)</f>
        <v>0</v>
      </c>
      <c r="C566" s="218" t="n">
        <f aca="false">IF(ISBLANK(Staging!E36),-100,+Staging!F36+-Staging!E36)</f>
        <v>0</v>
      </c>
      <c r="D566" s="218" t="n">
        <f aca="false">IF(ISBLANK(Staging!F36),-100,+Staging!G36+-Staging!F36)</f>
        <v>0</v>
      </c>
      <c r="E566" s="218" t="n">
        <f aca="false">IF(ISBLANK(Staging!G36),-100,+Staging!H36+-Staging!G36)</f>
        <v>0</v>
      </c>
      <c r="F566" s="218" t="n">
        <f aca="false">IF(ISBLANK(Staging!H36),-100,+Staging!I36+-Staging!H36)</f>
        <v>0</v>
      </c>
      <c r="G566" s="218" t="n">
        <f aca="false">IF(ISBLANK(Staging!I36),-100,+Staging!J36+-Staging!I36)</f>
        <v>0</v>
      </c>
    </row>
    <row r="567" customFormat="false" ht="15" hidden="false" customHeight="false" outlineLevel="0" collapsed="false">
      <c r="A567" s="167" t="n">
        <v>34</v>
      </c>
      <c r="B567" s="218" t="n">
        <f aca="false">IF(ISBLANK(Staging!D37),-100,+Staging!E37+-Staging!D37)</f>
        <v>0</v>
      </c>
      <c r="C567" s="218" t="n">
        <f aca="false">IF(ISBLANK(Staging!E37),-100,+Staging!F37+-Staging!E37)</f>
        <v>0</v>
      </c>
      <c r="D567" s="218" t="n">
        <f aca="false">IF(ISBLANK(Staging!F37),-100,+Staging!G37+-Staging!F37)</f>
        <v>0</v>
      </c>
      <c r="E567" s="218" t="n">
        <f aca="false">IF(ISBLANK(Staging!G37),-100,+Staging!H37+-Staging!G37)</f>
        <v>0</v>
      </c>
      <c r="F567" s="218" t="n">
        <f aca="false">IF(ISBLANK(Staging!H37),-100,+Staging!I37+-Staging!H37)</f>
        <v>0</v>
      </c>
      <c r="G567" s="218" t="n">
        <f aca="false">IF(ISBLANK(Staging!I37),-100,+Staging!J37+-Staging!I37)</f>
        <v>0</v>
      </c>
    </row>
    <row r="568" customFormat="false" ht="15" hidden="false" customHeight="false" outlineLevel="0" collapsed="false">
      <c r="A568" s="167" t="n">
        <v>35</v>
      </c>
      <c r="B568" s="218" t="n">
        <f aca="false">IF(ISBLANK(Staging!D38),-100,+Staging!E38+-Staging!D38)</f>
        <v>0</v>
      </c>
      <c r="C568" s="218" t="n">
        <f aca="false">IF(ISBLANK(Staging!E38),-100,+Staging!F38+-Staging!E38)</f>
        <v>0</v>
      </c>
      <c r="D568" s="218" t="n">
        <f aca="false">IF(ISBLANK(Staging!F38),-100,+Staging!G38+-Staging!F38)</f>
        <v>0</v>
      </c>
      <c r="E568" s="218" t="n">
        <f aca="false">IF(ISBLANK(Staging!G38),-100,+Staging!H38+-Staging!G38)</f>
        <v>0</v>
      </c>
      <c r="F568" s="218" t="n">
        <f aca="false">IF(ISBLANK(Staging!H38),-100,+Staging!I38+-Staging!H38)</f>
        <v>0</v>
      </c>
      <c r="G568" s="218" t="n">
        <f aca="false">IF(ISBLANK(Staging!I38),-100,+Staging!J38+-Staging!I38)</f>
        <v>0</v>
      </c>
    </row>
    <row r="569" customFormat="false" ht="15" hidden="false" customHeight="false" outlineLevel="0" collapsed="false">
      <c r="A569" s="167" t="n">
        <v>36</v>
      </c>
      <c r="B569" s="218" t="n">
        <f aca="false">IF(ISBLANK(Staging!D39),-100,+Staging!E39+-Staging!D39)</f>
        <v>0</v>
      </c>
      <c r="C569" s="218" t="n">
        <f aca="false">IF(ISBLANK(Staging!E39),-100,+Staging!F39+-Staging!E39)</f>
        <v>0</v>
      </c>
      <c r="D569" s="218" t="n">
        <f aca="false">IF(ISBLANK(Staging!F39),-100,+Staging!G39+-Staging!F39)</f>
        <v>0</v>
      </c>
      <c r="E569" s="218" t="n">
        <f aca="false">IF(ISBLANK(Staging!G39),-100,+Staging!H39+-Staging!G39)</f>
        <v>0</v>
      </c>
      <c r="F569" s="218" t="n">
        <f aca="false">IF(ISBLANK(Staging!H39),-100,+Staging!I39+-Staging!H39)</f>
        <v>0</v>
      </c>
      <c r="G569" s="218" t="n">
        <f aca="false">IF(ISBLANK(Staging!I39),-100,+Staging!J39+-Staging!I39)</f>
        <v>0</v>
      </c>
    </row>
    <row r="570" customFormat="false" ht="15" hidden="false" customHeight="false" outlineLevel="0" collapsed="false">
      <c r="A570" s="167" t="n">
        <v>37</v>
      </c>
      <c r="B570" s="218" t="n">
        <f aca="false">IF(ISBLANK(Staging!D40),-100,+Staging!E40+-Staging!D40)</f>
        <v>0</v>
      </c>
      <c r="C570" s="218" t="n">
        <f aca="false">IF(ISBLANK(Staging!E40),-100,+Staging!F40+-Staging!E40)</f>
        <v>0</v>
      </c>
      <c r="D570" s="218" t="n">
        <f aca="false">IF(ISBLANK(Staging!F40),-100,+Staging!G40+-Staging!F40)</f>
        <v>0</v>
      </c>
      <c r="E570" s="218" t="n">
        <f aca="false">IF(ISBLANK(Staging!G40),-100,+Staging!H40+-Staging!G40)</f>
        <v>0</v>
      </c>
      <c r="F570" s="218" t="n">
        <f aca="false">IF(ISBLANK(Staging!H40),-100,+Staging!I40+-Staging!H40)</f>
        <v>0</v>
      </c>
      <c r="G570" s="218" t="n">
        <f aca="false">IF(ISBLANK(Staging!I40),-100,+Staging!J40+-Staging!I40)</f>
        <v>0</v>
      </c>
    </row>
    <row r="571" customFormat="false" ht="15" hidden="false" customHeight="false" outlineLevel="0" collapsed="false">
      <c r="A571" s="167" t="n">
        <v>38</v>
      </c>
      <c r="B571" s="218" t="n">
        <f aca="false">IF(ISBLANK(Staging!D41),-100,+Staging!E41+-Staging!D41)</f>
        <v>0</v>
      </c>
      <c r="C571" s="218" t="n">
        <f aca="false">IF(ISBLANK(Staging!E41),-100,+Staging!F41+-Staging!E41)</f>
        <v>0</v>
      </c>
      <c r="D571" s="218" t="n">
        <f aca="false">IF(ISBLANK(Staging!F41),-100,+Staging!G41+-Staging!F41)</f>
        <v>0</v>
      </c>
      <c r="E571" s="218" t="n">
        <f aca="false">IF(ISBLANK(Staging!G41),-100,+Staging!H41+-Staging!G41)</f>
        <v>0</v>
      </c>
      <c r="F571" s="218" t="n">
        <f aca="false">IF(ISBLANK(Staging!H41),-100,+Staging!I41+-Staging!H41)</f>
        <v>0</v>
      </c>
      <c r="G571" s="218" t="n">
        <f aca="false">IF(ISBLANK(Staging!I41),-100,+Staging!J41+-Staging!I41)</f>
        <v>0</v>
      </c>
    </row>
    <row r="572" customFormat="false" ht="15" hidden="false" customHeight="false" outlineLevel="0" collapsed="false">
      <c r="A572" s="167" t="n">
        <v>39</v>
      </c>
      <c r="B572" s="218" t="n">
        <f aca="false">IF(ISBLANK(Staging!D42),-100,+Staging!E42+-Staging!D42)</f>
        <v>0</v>
      </c>
      <c r="C572" s="218" t="n">
        <f aca="false">IF(ISBLANK(Staging!E42),-100,+Staging!F42+-Staging!E42)</f>
        <v>0</v>
      </c>
      <c r="D572" s="218" t="n">
        <f aca="false">IF(ISBLANK(Staging!F42),-100,+Staging!G42+-Staging!F42)</f>
        <v>0</v>
      </c>
      <c r="E572" s="218" t="n">
        <f aca="false">IF(ISBLANK(Staging!G42),-100,+Staging!H42+-Staging!G42)</f>
        <v>0</v>
      </c>
      <c r="F572" s="218" t="n">
        <f aca="false">IF(ISBLANK(Staging!H42),-100,+Staging!I42+-Staging!H42)</f>
        <v>0</v>
      </c>
      <c r="G572" s="218" t="n">
        <f aca="false">IF(ISBLANK(Staging!I42),-100,+Staging!J42+-Staging!I42)</f>
        <v>0</v>
      </c>
    </row>
    <row r="573" customFormat="false" ht="15" hidden="false" customHeight="false" outlineLevel="0" collapsed="false">
      <c r="A573" s="167" t="n">
        <v>40</v>
      </c>
      <c r="B573" s="218" t="n">
        <f aca="false">IF(ISBLANK(Staging!D43),-100,+Staging!E43+-Staging!D43)</f>
        <v>0</v>
      </c>
      <c r="C573" s="218" t="n">
        <f aca="false">IF(ISBLANK(Staging!E43),-100,+Staging!F43+-Staging!E43)</f>
        <v>0</v>
      </c>
      <c r="D573" s="218" t="n">
        <f aca="false">IF(ISBLANK(Staging!F43),-100,+Staging!G43+-Staging!F43)</f>
        <v>0</v>
      </c>
      <c r="E573" s="218" t="n">
        <f aca="false">IF(ISBLANK(Staging!G43),-100,+Staging!H43+-Staging!G43)</f>
        <v>0</v>
      </c>
      <c r="F573" s="218" t="n">
        <f aca="false">IF(ISBLANK(Staging!H43),-100,+Staging!I43+-Staging!H43)</f>
        <v>0</v>
      </c>
      <c r="G573" s="218" t="n">
        <f aca="false">IF(ISBLANK(Staging!I43),-100,+Staging!J43+-Staging!I43)</f>
        <v>0</v>
      </c>
    </row>
    <row r="574" customFormat="false" ht="15" hidden="false" customHeight="false" outlineLevel="0" collapsed="false">
      <c r="A574" s="167" t="n">
        <v>41</v>
      </c>
      <c r="B574" s="218" t="n">
        <f aca="false">IF(ISBLANK(Staging!D44),-100,+Staging!E44+-Staging!D44)</f>
        <v>0</v>
      </c>
      <c r="C574" s="218" t="n">
        <f aca="false">IF(ISBLANK(Staging!E44),-100,+Staging!F44+-Staging!E44)</f>
        <v>0</v>
      </c>
      <c r="D574" s="218" t="n">
        <f aca="false">IF(ISBLANK(Staging!F44),-100,+Staging!G44+-Staging!F44)</f>
        <v>0</v>
      </c>
      <c r="E574" s="218" t="n">
        <f aca="false">IF(ISBLANK(Staging!G44),-100,+Staging!H44+-Staging!G44)</f>
        <v>0</v>
      </c>
      <c r="F574" s="218" t="n">
        <f aca="false">IF(ISBLANK(Staging!H44),-100,+Staging!I44+-Staging!H44)</f>
        <v>0</v>
      </c>
      <c r="G574" s="218" t="n">
        <f aca="false">IF(ISBLANK(Staging!I44),-100,+Staging!J44+-Staging!I44)</f>
        <v>0</v>
      </c>
    </row>
    <row r="575" customFormat="false" ht="15" hidden="false" customHeight="false" outlineLevel="0" collapsed="false">
      <c r="A575" s="167" t="n">
        <v>42</v>
      </c>
      <c r="B575" s="218" t="n">
        <f aca="false">IF(ISBLANK(Staging!D45),-100,+Staging!E45+-Staging!D45)</f>
        <v>0</v>
      </c>
      <c r="C575" s="218" t="n">
        <f aca="false">IF(ISBLANK(Staging!E45),-100,+Staging!F45+-Staging!E45)</f>
        <v>0</v>
      </c>
      <c r="D575" s="218" t="n">
        <f aca="false">IF(ISBLANK(Staging!F45),-100,+Staging!G45+-Staging!F45)</f>
        <v>0</v>
      </c>
      <c r="E575" s="218" t="n">
        <f aca="false">IF(ISBLANK(Staging!G45),-100,+Staging!H45+-Staging!G45)</f>
        <v>0</v>
      </c>
      <c r="F575" s="218" t="n">
        <f aca="false">IF(ISBLANK(Staging!H45),-100,+Staging!I45+-Staging!H45)</f>
        <v>0</v>
      </c>
      <c r="G575" s="218" t="n">
        <f aca="false">IF(ISBLANK(Staging!I45),-100,+Staging!J45+-Staging!I45)</f>
        <v>0</v>
      </c>
    </row>
    <row r="576" customFormat="false" ht="15" hidden="false" customHeight="false" outlineLevel="0" collapsed="false">
      <c r="A576" s="167" t="n">
        <v>43</v>
      </c>
      <c r="B576" s="218" t="n">
        <f aca="false">IF(ISBLANK(Staging!D46),-100,+Staging!E46+-Staging!D46)</f>
        <v>0</v>
      </c>
      <c r="C576" s="218" t="n">
        <f aca="false">IF(ISBLANK(Staging!E46),-100,+Staging!F46+-Staging!E46)</f>
        <v>0</v>
      </c>
      <c r="D576" s="218" t="n">
        <f aca="false">IF(ISBLANK(Staging!F46),-100,+Staging!G46+-Staging!F46)</f>
        <v>0</v>
      </c>
      <c r="E576" s="218" t="n">
        <f aca="false">IF(ISBLANK(Staging!G46),-100,+Staging!H46+-Staging!G46)</f>
        <v>0</v>
      </c>
      <c r="F576" s="218" t="n">
        <f aca="false">IF(ISBLANK(Staging!H46),-100,+Staging!I46+-Staging!H46)</f>
        <v>0</v>
      </c>
      <c r="G576" s="218" t="n">
        <f aca="false">IF(ISBLANK(Staging!I46),-100,+Staging!J46+-Staging!I46)</f>
        <v>0</v>
      </c>
    </row>
    <row r="577" customFormat="false" ht="15" hidden="false" customHeight="false" outlineLevel="0" collapsed="false">
      <c r="A577" s="167" t="n">
        <v>44</v>
      </c>
      <c r="B577" s="218" t="n">
        <f aca="false">IF(ISBLANK(Staging!D47),-100,+Staging!E47+-Staging!D47)</f>
        <v>0</v>
      </c>
      <c r="C577" s="218" t="n">
        <f aca="false">IF(ISBLANK(Staging!E47),-100,+Staging!F47+-Staging!E47)</f>
        <v>0</v>
      </c>
      <c r="D577" s="218" t="n">
        <f aca="false">IF(ISBLANK(Staging!F47),-100,+Staging!G47+-Staging!F47)</f>
        <v>0</v>
      </c>
      <c r="E577" s="218" t="n">
        <f aca="false">IF(ISBLANK(Staging!G47),-100,+Staging!H47+-Staging!G47)</f>
        <v>0</v>
      </c>
      <c r="F577" s="218" t="n">
        <f aca="false">IF(ISBLANK(Staging!H47),-100,+Staging!I47+-Staging!H47)</f>
        <v>0</v>
      </c>
      <c r="G577" s="218" t="n">
        <f aca="false">IF(ISBLANK(Staging!I47),-100,+Staging!J47+-Staging!I47)</f>
        <v>0</v>
      </c>
    </row>
    <row r="578" customFormat="false" ht="15" hidden="false" customHeight="false" outlineLevel="0" collapsed="false">
      <c r="A578" s="167" t="n">
        <v>45</v>
      </c>
      <c r="B578" s="218" t="n">
        <f aca="false">IF(ISBLANK(Staging!D48),-100,+Staging!E48+-Staging!D48)</f>
        <v>0</v>
      </c>
      <c r="C578" s="218" t="n">
        <f aca="false">IF(ISBLANK(Staging!E48),-100,+Staging!F48+-Staging!E48)</f>
        <v>0</v>
      </c>
      <c r="D578" s="218" t="n">
        <f aca="false">IF(ISBLANK(Staging!F48),-100,+Staging!G48+-Staging!F48)</f>
        <v>0</v>
      </c>
      <c r="E578" s="218" t="n">
        <f aca="false">IF(ISBLANK(Staging!G48),-100,+Staging!H48+-Staging!G48)</f>
        <v>0</v>
      </c>
      <c r="F578" s="218" t="n">
        <f aca="false">IF(ISBLANK(Staging!H48),-100,+Staging!I48+-Staging!H48)</f>
        <v>0</v>
      </c>
      <c r="G578" s="218" t="n">
        <f aca="false">IF(ISBLANK(Staging!I48),-100,+Staging!J48+-Staging!I48)</f>
        <v>0</v>
      </c>
    </row>
    <row r="579" customFormat="false" ht="15" hidden="false" customHeight="false" outlineLevel="0" collapsed="false">
      <c r="A579" s="167" t="n">
        <v>46</v>
      </c>
      <c r="B579" s="218" t="n">
        <f aca="false">IF(ISBLANK(Staging!D49),-100,+Staging!E49+-Staging!D49)</f>
        <v>0</v>
      </c>
      <c r="C579" s="218" t="n">
        <f aca="false">IF(ISBLANK(Staging!E49),-100,+Staging!F49+-Staging!E49)</f>
        <v>0</v>
      </c>
      <c r="D579" s="218" t="n">
        <f aca="false">IF(ISBLANK(Staging!F49),-100,+Staging!G49+-Staging!F49)</f>
        <v>0</v>
      </c>
      <c r="E579" s="218" t="n">
        <f aca="false">IF(ISBLANK(Staging!G49),-100,+Staging!H49+-Staging!G49)</f>
        <v>0</v>
      </c>
      <c r="F579" s="218" t="n">
        <f aca="false">IF(ISBLANK(Staging!H49),-100,+Staging!I49+-Staging!H49)</f>
        <v>0</v>
      </c>
      <c r="G579" s="218" t="n">
        <f aca="false">IF(ISBLANK(Staging!I49),-100,+Staging!J49+-Staging!I49)</f>
        <v>0</v>
      </c>
    </row>
    <row r="580" customFormat="false" ht="15" hidden="false" customHeight="false" outlineLevel="0" collapsed="false">
      <c r="A580" s="167" t="n">
        <v>47</v>
      </c>
      <c r="B580" s="218" t="n">
        <f aca="false">IF(ISBLANK(Staging!D50),-100,+Staging!E50+-Staging!D50)</f>
        <v>0</v>
      </c>
      <c r="C580" s="218" t="n">
        <f aca="false">IF(ISBLANK(Staging!E50),-100,+Staging!F50+-Staging!E50)</f>
        <v>0</v>
      </c>
      <c r="D580" s="218" t="n">
        <f aca="false">IF(ISBLANK(Staging!F50),-100,+Staging!G50+-Staging!F50)</f>
        <v>0</v>
      </c>
      <c r="E580" s="218" t="n">
        <f aca="false">IF(ISBLANK(Staging!G50),-100,+Staging!H50+-Staging!G50)</f>
        <v>0</v>
      </c>
      <c r="F580" s="218" t="n">
        <f aca="false">IF(ISBLANK(Staging!H50),-100,+Staging!I50+-Staging!H50)</f>
        <v>0</v>
      </c>
      <c r="G580" s="218" t="n">
        <f aca="false">IF(ISBLANK(Staging!I50),-100,+Staging!J50+-Staging!I50)</f>
        <v>0</v>
      </c>
    </row>
    <row r="581" customFormat="false" ht="15" hidden="false" customHeight="false" outlineLevel="0" collapsed="false">
      <c r="A581" s="167" t="n">
        <v>48</v>
      </c>
      <c r="B581" s="218" t="n">
        <f aca="false">IF(ISBLANK(Staging!D51),-100,+Staging!E51+-Staging!D51)</f>
        <v>0</v>
      </c>
      <c r="C581" s="218" t="n">
        <f aca="false">IF(ISBLANK(Staging!E51),-100,+Staging!F51+-Staging!E51)</f>
        <v>0</v>
      </c>
      <c r="D581" s="218" t="n">
        <f aca="false">IF(ISBLANK(Staging!F51),-100,+Staging!G51+-Staging!F51)</f>
        <v>0</v>
      </c>
      <c r="E581" s="218" t="n">
        <f aca="false">IF(ISBLANK(Staging!G51),-100,+Staging!H51+-Staging!G51)</f>
        <v>0</v>
      </c>
      <c r="F581" s="218" t="n">
        <f aca="false">IF(ISBLANK(Staging!H51),-100,+Staging!I51+-Staging!H51)</f>
        <v>0</v>
      </c>
      <c r="G581" s="218" t="n">
        <f aca="false">IF(ISBLANK(Staging!I51),-100,+Staging!J51+-Staging!I51)</f>
        <v>0</v>
      </c>
    </row>
    <row r="582" customFormat="false" ht="15" hidden="false" customHeight="false" outlineLevel="0" collapsed="false">
      <c r="A582" s="167" t="n">
        <v>49</v>
      </c>
      <c r="B582" s="218" t="n">
        <f aca="false">IF(ISBLANK(Staging!D52),-100,+Staging!E52+-Staging!D52)</f>
        <v>0</v>
      </c>
      <c r="C582" s="218" t="n">
        <f aca="false">IF(ISBLANK(Staging!E52),-100,+Staging!F52+-Staging!E52)</f>
        <v>0</v>
      </c>
      <c r="D582" s="218" t="n">
        <f aca="false">IF(ISBLANK(Staging!F52),-100,+Staging!G52+-Staging!F52)</f>
        <v>0</v>
      </c>
      <c r="E582" s="218" t="n">
        <f aca="false">IF(ISBLANK(Staging!G52),-100,+Staging!H52+-Staging!G52)</f>
        <v>0</v>
      </c>
      <c r="F582" s="218" t="n">
        <f aca="false">IF(ISBLANK(Staging!H52),-100,+Staging!I52+-Staging!H52)</f>
        <v>0</v>
      </c>
      <c r="G582" s="218" t="n">
        <f aca="false">IF(ISBLANK(Staging!I52),-100,+Staging!J52+-Staging!I52)</f>
        <v>0</v>
      </c>
    </row>
    <row r="583" customFormat="false" ht="15" hidden="false" customHeight="false" outlineLevel="0" collapsed="false">
      <c r="A583" s="167" t="n">
        <v>50</v>
      </c>
      <c r="B583" s="218" t="n">
        <f aca="false">IF(ISBLANK(Staging!D53),-100,+Staging!E53+-Staging!D53)</f>
        <v>0</v>
      </c>
      <c r="C583" s="218" t="n">
        <f aca="false">IF(ISBLANK(Staging!E53),-100,+Staging!F53+-Staging!E53)</f>
        <v>0</v>
      </c>
      <c r="D583" s="218" t="n">
        <f aca="false">IF(ISBLANK(Staging!F53),-100,+Staging!G53+-Staging!F53)</f>
        <v>0</v>
      </c>
      <c r="E583" s="218" t="n">
        <f aca="false">IF(ISBLANK(Staging!G53),-100,+Staging!H53+-Staging!G53)</f>
        <v>0</v>
      </c>
      <c r="F583" s="218" t="n">
        <f aca="false">IF(ISBLANK(Staging!H53),-100,+Staging!I53+-Staging!H53)</f>
        <v>0</v>
      </c>
      <c r="G583" s="218" t="n">
        <f aca="false">IF(ISBLANK(Staging!I53),-100,+Staging!J53+-Staging!I53)</f>
        <v>0</v>
      </c>
    </row>
    <row r="584" customFormat="false" ht="15" hidden="false" customHeight="false" outlineLevel="0" collapsed="false">
      <c r="A584" s="167" t="n">
        <v>51</v>
      </c>
      <c r="B584" s="218" t="n">
        <f aca="false">IF(ISBLANK(Staging!D54),-100,+Staging!E54+-Staging!D54)</f>
        <v>0</v>
      </c>
      <c r="C584" s="218" t="n">
        <f aca="false">IF(ISBLANK(Staging!E54),-100,+Staging!F54+-Staging!E54)</f>
        <v>0</v>
      </c>
      <c r="D584" s="218" t="n">
        <f aca="false">IF(ISBLANK(Staging!F54),-100,+Staging!G54+-Staging!F54)</f>
        <v>0</v>
      </c>
      <c r="E584" s="218" t="n">
        <f aca="false">IF(ISBLANK(Staging!G54),-100,+Staging!H54+-Staging!G54)</f>
        <v>0</v>
      </c>
      <c r="F584" s="218" t="n">
        <f aca="false">IF(ISBLANK(Staging!H54),-100,+Staging!I54+-Staging!H54)</f>
        <v>0</v>
      </c>
      <c r="G584" s="218" t="n">
        <f aca="false">IF(ISBLANK(Staging!I54),-100,+Staging!J54+-Staging!I54)</f>
        <v>0</v>
      </c>
    </row>
    <row r="585" customFormat="false" ht="15" hidden="false" customHeight="false" outlineLevel="0" collapsed="false">
      <c r="A585" s="167" t="n">
        <v>52</v>
      </c>
      <c r="B585" s="218" t="n">
        <f aca="false">IF(ISBLANK(Staging!D55),-100,+Staging!E55+-Staging!D55)</f>
        <v>0</v>
      </c>
      <c r="C585" s="218" t="n">
        <f aca="false">IF(ISBLANK(Staging!E55),-100,+Staging!F55+-Staging!E55)</f>
        <v>0</v>
      </c>
      <c r="D585" s="218" t="n">
        <f aca="false">IF(ISBLANK(Staging!F55),-100,+Staging!G55+-Staging!F55)</f>
        <v>0</v>
      </c>
      <c r="E585" s="218" t="n">
        <f aca="false">IF(ISBLANK(Staging!G55),-100,+Staging!H55+-Staging!G55)</f>
        <v>0</v>
      </c>
      <c r="F585" s="218" t="n">
        <f aca="false">IF(ISBLANK(Staging!H55),-100,+Staging!I55+-Staging!H55)</f>
        <v>0</v>
      </c>
      <c r="G585" s="218" t="n">
        <f aca="false">IF(ISBLANK(Staging!I55),-100,+Staging!J55+-Staging!I55)</f>
        <v>0</v>
      </c>
    </row>
    <row r="586" customFormat="false" ht="15" hidden="false" customHeight="false" outlineLevel="0" collapsed="false">
      <c r="A586" s="167" t="n">
        <v>53</v>
      </c>
      <c r="B586" s="218" t="n">
        <f aca="false">IF(ISBLANK(Staging!D56),-100,+Staging!E56+-Staging!D56)</f>
        <v>0</v>
      </c>
      <c r="C586" s="218" t="n">
        <f aca="false">IF(ISBLANK(Staging!E56),-100,+Staging!F56+-Staging!E56)</f>
        <v>0</v>
      </c>
      <c r="D586" s="218" t="n">
        <f aca="false">IF(ISBLANK(Staging!F56),-100,+Staging!G56+-Staging!F56)</f>
        <v>0</v>
      </c>
      <c r="E586" s="218" t="n">
        <f aca="false">IF(ISBLANK(Staging!G56),-100,+Staging!H56+-Staging!G56)</f>
        <v>0</v>
      </c>
      <c r="F586" s="218" t="n">
        <f aca="false">IF(ISBLANK(Staging!H56),-100,+Staging!I56+-Staging!H56)</f>
        <v>0</v>
      </c>
      <c r="G586" s="218" t="n">
        <f aca="false">IF(ISBLANK(Staging!I56),-100,+Staging!J56+-Staging!I56)</f>
        <v>0</v>
      </c>
    </row>
    <row r="587" customFormat="false" ht="15" hidden="false" customHeight="false" outlineLevel="0" collapsed="false">
      <c r="A587" s="167" t="n">
        <v>54</v>
      </c>
      <c r="B587" s="218" t="n">
        <f aca="false">IF(ISBLANK(Staging!D57),-100,+Staging!E57+-Staging!D57)</f>
        <v>0</v>
      </c>
      <c r="C587" s="218" t="n">
        <f aca="false">IF(ISBLANK(Staging!E57),-100,+Staging!F57+-Staging!E57)</f>
        <v>0</v>
      </c>
      <c r="D587" s="218" t="n">
        <f aca="false">IF(ISBLANK(Staging!F57),-100,+Staging!G57+-Staging!F57)</f>
        <v>0</v>
      </c>
      <c r="E587" s="218" t="n">
        <f aca="false">IF(ISBLANK(Staging!G57),-100,+Staging!H57+-Staging!G57)</f>
        <v>0</v>
      </c>
      <c r="F587" s="218" t="n">
        <f aca="false">IF(ISBLANK(Staging!H57),-100,+Staging!I57+-Staging!H57)</f>
        <v>0</v>
      </c>
      <c r="G587" s="218" t="n">
        <f aca="false">IF(ISBLANK(Staging!I57),-100,+Staging!J57+-Staging!I57)</f>
        <v>0</v>
      </c>
    </row>
    <row r="588" customFormat="false" ht="15" hidden="false" customHeight="false" outlineLevel="0" collapsed="false">
      <c r="A588" s="167" t="n">
        <v>55</v>
      </c>
      <c r="B588" s="218" t="n">
        <f aca="false">IF(ISBLANK(Staging!D58),-100,+Staging!E58+-Staging!D58)</f>
        <v>0</v>
      </c>
      <c r="C588" s="218" t="n">
        <f aca="false">IF(ISBLANK(Staging!E58),-100,+Staging!F58+-Staging!E58)</f>
        <v>0</v>
      </c>
      <c r="D588" s="218" t="n">
        <f aca="false">IF(ISBLANK(Staging!F58),-100,+Staging!G58+-Staging!F58)</f>
        <v>0</v>
      </c>
      <c r="E588" s="218" t="n">
        <f aca="false">IF(ISBLANK(Staging!G58),-100,+Staging!H58+-Staging!G58)</f>
        <v>0</v>
      </c>
      <c r="F588" s="218" t="n">
        <f aca="false">IF(ISBLANK(Staging!H58),-100,+Staging!I58+-Staging!H58)</f>
        <v>0</v>
      </c>
      <c r="G588" s="218" t="n">
        <f aca="false">IF(ISBLANK(Staging!I58),-100,+Staging!J58+-Staging!I58)</f>
        <v>0</v>
      </c>
    </row>
    <row r="589" customFormat="false" ht="15" hidden="false" customHeight="false" outlineLevel="0" collapsed="false">
      <c r="A589" s="167" t="n">
        <v>56</v>
      </c>
      <c r="B589" s="218" t="n">
        <f aca="false">IF(ISBLANK(Staging!D59),-100,+Staging!E59+-Staging!D59)</f>
        <v>0</v>
      </c>
      <c r="C589" s="218" t="n">
        <f aca="false">IF(ISBLANK(Staging!E59),-100,+Staging!F59+-Staging!E59)</f>
        <v>0</v>
      </c>
      <c r="D589" s="218" t="n">
        <f aca="false">IF(ISBLANK(Staging!F59),-100,+Staging!G59+-Staging!F59)</f>
        <v>0</v>
      </c>
      <c r="E589" s="218" t="n">
        <f aca="false">IF(ISBLANK(Staging!G59),-100,+Staging!H59+-Staging!G59)</f>
        <v>0</v>
      </c>
      <c r="F589" s="218" t="n">
        <f aca="false">IF(ISBLANK(Staging!H59),-100,+Staging!I59+-Staging!H59)</f>
        <v>0</v>
      </c>
      <c r="G589" s="218" t="n">
        <f aca="false">IF(ISBLANK(Staging!I59),-100,+Staging!J59+-Staging!I59)</f>
        <v>0</v>
      </c>
    </row>
    <row r="590" customFormat="false" ht="15" hidden="false" customHeight="false" outlineLevel="0" collapsed="false">
      <c r="A590" s="167" t="n">
        <v>57</v>
      </c>
      <c r="B590" s="218" t="n">
        <f aca="false">IF(ISBLANK(Staging!D60),-100,+Staging!E60+-Staging!D60)</f>
        <v>0</v>
      </c>
      <c r="C590" s="218" t="n">
        <f aca="false">IF(ISBLANK(Staging!E60),-100,+Staging!F60+-Staging!E60)</f>
        <v>0</v>
      </c>
      <c r="D590" s="218" t="n">
        <f aca="false">IF(ISBLANK(Staging!F60),-100,+Staging!G60+-Staging!F60)</f>
        <v>0</v>
      </c>
      <c r="E590" s="218" t="n">
        <f aca="false">IF(ISBLANK(Staging!G60),-100,+Staging!H60+-Staging!G60)</f>
        <v>0</v>
      </c>
      <c r="F590" s="218" t="n">
        <f aca="false">IF(ISBLANK(Staging!H60),-100,+Staging!I60+-Staging!H60)</f>
        <v>0</v>
      </c>
      <c r="G590" s="218" t="n">
        <f aca="false">IF(ISBLANK(Staging!I60),-100,+Staging!J60+-Staging!I60)</f>
        <v>0</v>
      </c>
    </row>
    <row r="591" customFormat="false" ht="15" hidden="false" customHeight="false" outlineLevel="0" collapsed="false">
      <c r="A591" s="167" t="n">
        <v>58</v>
      </c>
      <c r="B591" s="218" t="n">
        <f aca="false">IF(ISBLANK(Staging!D61),-100,+Staging!E61+-Staging!D61)</f>
        <v>0</v>
      </c>
      <c r="C591" s="218" t="n">
        <f aca="false">IF(ISBLANK(Staging!E61),-100,+Staging!F61+-Staging!E61)</f>
        <v>0</v>
      </c>
      <c r="D591" s="218" t="n">
        <f aca="false">IF(ISBLANK(Staging!F61),-100,+Staging!G61+-Staging!F61)</f>
        <v>0</v>
      </c>
      <c r="E591" s="218" t="n">
        <f aca="false">IF(ISBLANK(Staging!G61),-100,+Staging!H61+-Staging!G61)</f>
        <v>0</v>
      </c>
      <c r="F591" s="218" t="n">
        <f aca="false">IF(ISBLANK(Staging!H61),-100,+Staging!I61+-Staging!H61)</f>
        <v>0</v>
      </c>
      <c r="G591" s="218" t="n">
        <f aca="false">IF(ISBLANK(Staging!I61),-100,+Staging!J61+-Staging!I61)</f>
        <v>0</v>
      </c>
    </row>
    <row r="592" customFormat="false" ht="15" hidden="false" customHeight="false" outlineLevel="0" collapsed="false">
      <c r="A592" s="167" t="n">
        <v>59</v>
      </c>
      <c r="B592" s="218" t="n">
        <f aca="false">IF(ISBLANK(Staging!D62),-100,+Staging!E62+-Staging!D62)</f>
        <v>0</v>
      </c>
      <c r="C592" s="218" t="n">
        <f aca="false">IF(ISBLANK(Staging!E62),-100,+Staging!F62+-Staging!E62)</f>
        <v>0</v>
      </c>
      <c r="D592" s="218" t="n">
        <f aca="false">IF(ISBLANK(Staging!F62),-100,+Staging!G62+-Staging!F62)</f>
        <v>0</v>
      </c>
      <c r="E592" s="218" t="n">
        <f aca="false">IF(ISBLANK(Staging!G62),-100,+Staging!H62+-Staging!G62)</f>
        <v>0</v>
      </c>
      <c r="F592" s="218" t="n">
        <f aca="false">IF(ISBLANK(Staging!H62),-100,+Staging!I62+-Staging!H62)</f>
        <v>0</v>
      </c>
      <c r="G592" s="218" t="n">
        <f aca="false">IF(ISBLANK(Staging!I62),-100,+Staging!J62+-Staging!I62)</f>
        <v>0</v>
      </c>
    </row>
    <row r="593" customFormat="false" ht="15" hidden="false" customHeight="false" outlineLevel="0" collapsed="false">
      <c r="A593" s="167" t="n">
        <v>60</v>
      </c>
      <c r="B593" s="218" t="n">
        <f aca="false">IF(ISBLANK(Staging!D63),-100,+Staging!E63+-Staging!D63)</f>
        <v>0</v>
      </c>
      <c r="C593" s="218" t="n">
        <f aca="false">IF(ISBLANK(Staging!E63),-100,+Staging!F63+-Staging!E63)</f>
        <v>0</v>
      </c>
      <c r="D593" s="218" t="n">
        <f aca="false">IF(ISBLANK(Staging!F63),-100,+Staging!G63+-Staging!F63)</f>
        <v>0</v>
      </c>
      <c r="E593" s="218" t="n">
        <f aca="false">IF(ISBLANK(Staging!G63),-100,+Staging!H63+-Staging!G63)</f>
        <v>0</v>
      </c>
      <c r="F593" s="218" t="n">
        <f aca="false">IF(ISBLANK(Staging!H63),-100,+Staging!I63+-Staging!H63)</f>
        <v>0</v>
      </c>
      <c r="G593" s="218" t="n">
        <f aca="false">IF(ISBLANK(Staging!I63),-100,+Staging!J63+-Staging!I63)</f>
        <v>0</v>
      </c>
    </row>
    <row r="594" customFormat="false" ht="15" hidden="false" customHeight="false" outlineLevel="0" collapsed="false">
      <c r="A594" s="167" t="n">
        <v>61</v>
      </c>
      <c r="B594" s="218" t="n">
        <f aca="false">IF(ISBLANK(Staging!D64),-100,+Staging!E64+-Staging!D64)</f>
        <v>0</v>
      </c>
      <c r="C594" s="218" t="n">
        <f aca="false">IF(ISBLANK(Staging!E64),-100,+Staging!F64+-Staging!E64)</f>
        <v>0</v>
      </c>
      <c r="D594" s="218" t="n">
        <f aca="false">IF(ISBLANK(Staging!F64),-100,+Staging!G64+-Staging!F64)</f>
        <v>0</v>
      </c>
      <c r="E594" s="218" t="n">
        <f aca="false">IF(ISBLANK(Staging!G64),-100,+Staging!H64+-Staging!G64)</f>
        <v>0</v>
      </c>
      <c r="F594" s="218" t="n">
        <f aca="false">IF(ISBLANK(Staging!H64),-100,+Staging!I64+-Staging!H64)</f>
        <v>0</v>
      </c>
      <c r="G594" s="218" t="n">
        <f aca="false">IF(ISBLANK(Staging!I64),-100,+Staging!J64+-Staging!I64)</f>
        <v>0</v>
      </c>
    </row>
    <row r="595" customFormat="false" ht="15" hidden="false" customHeight="false" outlineLevel="0" collapsed="false">
      <c r="A595" s="167" t="n">
        <v>62</v>
      </c>
      <c r="B595" s="218" t="n">
        <f aca="false">IF(ISBLANK(Staging!D65),-100,+Staging!E65+-Staging!D65)</f>
        <v>0</v>
      </c>
      <c r="C595" s="218" t="n">
        <f aca="false">IF(ISBLANK(Staging!E65),-100,+Staging!F65+-Staging!E65)</f>
        <v>0</v>
      </c>
      <c r="D595" s="218" t="n">
        <f aca="false">IF(ISBLANK(Staging!F65),-100,+Staging!G65+-Staging!F65)</f>
        <v>0</v>
      </c>
      <c r="E595" s="218" t="n">
        <f aca="false">IF(ISBLANK(Staging!G65),-100,+Staging!H65+-Staging!G65)</f>
        <v>0</v>
      </c>
      <c r="F595" s="218" t="n">
        <f aca="false">IF(ISBLANK(Staging!H65),-100,+Staging!I65+-Staging!H65)</f>
        <v>0</v>
      </c>
      <c r="G595" s="218" t="n">
        <f aca="false">IF(ISBLANK(Staging!I65),-100,+Staging!J65+-Staging!I65)</f>
        <v>0</v>
      </c>
    </row>
    <row r="596" customFormat="false" ht="15" hidden="false" customHeight="false" outlineLevel="0" collapsed="false">
      <c r="A596" s="167" t="n">
        <v>63</v>
      </c>
      <c r="B596" s="218" t="n">
        <f aca="false">IF(ISBLANK(Staging!D66),-100,+Staging!E66+-Staging!D66)</f>
        <v>0</v>
      </c>
      <c r="C596" s="218" t="n">
        <f aca="false">IF(ISBLANK(Staging!E66),-100,+Staging!F66+-Staging!E66)</f>
        <v>0</v>
      </c>
      <c r="D596" s="218" t="n">
        <f aca="false">IF(ISBLANK(Staging!F66),-100,+Staging!G66+-Staging!F66)</f>
        <v>0</v>
      </c>
      <c r="E596" s="218" t="n">
        <f aca="false">IF(ISBLANK(Staging!G66),-100,+Staging!H66+-Staging!G66)</f>
        <v>0</v>
      </c>
      <c r="F596" s="218" t="n">
        <f aca="false">IF(ISBLANK(Staging!H66),-100,+Staging!I66+-Staging!H66)</f>
        <v>0</v>
      </c>
      <c r="G596" s="218" t="n">
        <f aca="false">IF(ISBLANK(Staging!I66),-100,+Staging!J66+-Staging!I66)</f>
        <v>0</v>
      </c>
    </row>
    <row r="597" customFormat="false" ht="15" hidden="false" customHeight="false" outlineLevel="0" collapsed="false">
      <c r="A597" s="167" t="n">
        <v>64</v>
      </c>
      <c r="B597" s="218" t="n">
        <f aca="false">IF(ISBLANK(Staging!D67),-100,+Staging!E67+-Staging!D67)</f>
        <v>0</v>
      </c>
      <c r="C597" s="218" t="n">
        <f aca="false">IF(ISBLANK(Staging!E67),-100,+Staging!F67+-Staging!E67)</f>
        <v>0</v>
      </c>
      <c r="D597" s="218" t="n">
        <f aca="false">IF(ISBLANK(Staging!F67),-100,+Staging!G67+-Staging!F67)</f>
        <v>0</v>
      </c>
      <c r="E597" s="218" t="n">
        <f aca="false">IF(ISBLANK(Staging!G67),-100,+Staging!H67+-Staging!G67)</f>
        <v>0</v>
      </c>
      <c r="F597" s="218" t="n">
        <f aca="false">IF(ISBLANK(Staging!H67),-100,+Staging!I67+-Staging!H67)</f>
        <v>0</v>
      </c>
      <c r="G597" s="218" t="n">
        <f aca="false">IF(ISBLANK(Staging!I67),-100,+Staging!J67+-Staging!I67)</f>
        <v>0</v>
      </c>
    </row>
    <row r="598" customFormat="false" ht="15" hidden="false" customHeight="false" outlineLevel="0" collapsed="false">
      <c r="A598" s="167" t="n">
        <v>65</v>
      </c>
      <c r="B598" s="218" t="n">
        <f aca="false">IF(ISBLANK(Staging!D68),-100,+Staging!E68+-Staging!D68)</f>
        <v>0</v>
      </c>
      <c r="C598" s="218" t="n">
        <f aca="false">IF(ISBLANK(Staging!E68),-100,+Staging!F68+-Staging!E68)</f>
        <v>0</v>
      </c>
      <c r="D598" s="218" t="n">
        <f aca="false">IF(ISBLANK(Staging!F68),-100,+Staging!G68+-Staging!F68)</f>
        <v>0</v>
      </c>
      <c r="E598" s="218" t="n">
        <f aca="false">IF(ISBLANK(Staging!G68),-100,+Staging!H68+-Staging!G68)</f>
        <v>0</v>
      </c>
      <c r="F598" s="218" t="n">
        <f aca="false">IF(ISBLANK(Staging!H68),-100,+Staging!I68+-Staging!H68)</f>
        <v>0</v>
      </c>
      <c r="G598" s="218" t="n">
        <f aca="false">IF(ISBLANK(Staging!I68),-100,+Staging!J68+-Staging!I68)</f>
        <v>0</v>
      </c>
    </row>
    <row r="599" customFormat="false" ht="15" hidden="false" customHeight="false" outlineLevel="0" collapsed="false">
      <c r="A599" s="167" t="n">
        <v>66</v>
      </c>
      <c r="B599" s="218" t="n">
        <f aca="false">IF(ISBLANK(Staging!D69),-100,+Staging!E69+-Staging!D69)</f>
        <v>0</v>
      </c>
      <c r="C599" s="218" t="n">
        <f aca="false">IF(ISBLANK(Staging!E69),-100,+Staging!F69+-Staging!E69)</f>
        <v>0</v>
      </c>
      <c r="D599" s="218" t="n">
        <f aca="false">IF(ISBLANK(Staging!F69),-100,+Staging!G69+-Staging!F69)</f>
        <v>0</v>
      </c>
      <c r="E599" s="218" t="n">
        <f aca="false">IF(ISBLANK(Staging!G69),-100,+Staging!H69+-Staging!G69)</f>
        <v>0</v>
      </c>
      <c r="F599" s="218" t="n">
        <f aca="false">IF(ISBLANK(Staging!H69),-100,+Staging!I69+-Staging!H69)</f>
        <v>0</v>
      </c>
      <c r="G599" s="218" t="n">
        <f aca="false">IF(ISBLANK(Staging!I69),-100,+Staging!J69+-Staging!I69)</f>
        <v>0</v>
      </c>
    </row>
    <row r="600" customFormat="false" ht="15" hidden="false" customHeight="false" outlineLevel="0" collapsed="false">
      <c r="A600" s="167" t="n">
        <v>67</v>
      </c>
      <c r="B600" s="218" t="n">
        <f aca="false">IF(ISBLANK(Staging!D70),-100,+Staging!E70+-Staging!D70)</f>
        <v>0</v>
      </c>
      <c r="C600" s="218" t="n">
        <f aca="false">IF(ISBLANK(Staging!E70),-100,+Staging!F70+-Staging!E70)</f>
        <v>0</v>
      </c>
      <c r="D600" s="218" t="n">
        <f aca="false">IF(ISBLANK(Staging!F70),-100,+Staging!G70+-Staging!F70)</f>
        <v>0</v>
      </c>
      <c r="E600" s="218" t="n">
        <f aca="false">IF(ISBLANK(Staging!G70),-100,+Staging!H70+-Staging!G70)</f>
        <v>0</v>
      </c>
      <c r="F600" s="218" t="n">
        <f aca="false">IF(ISBLANK(Staging!H70),-100,+Staging!I70+-Staging!H70)</f>
        <v>0</v>
      </c>
      <c r="G600" s="218" t="n">
        <f aca="false">IF(ISBLANK(Staging!I70),-100,+Staging!J70+-Staging!I70)</f>
        <v>0</v>
      </c>
    </row>
    <row r="601" customFormat="false" ht="15" hidden="false" customHeight="false" outlineLevel="0" collapsed="false">
      <c r="A601" s="167" t="n">
        <v>68</v>
      </c>
      <c r="B601" s="218" t="n">
        <f aca="false">IF(ISBLANK(Staging!D71),-100,+Staging!E71+-Staging!D71)</f>
        <v>0</v>
      </c>
      <c r="C601" s="218" t="n">
        <f aca="false">IF(ISBLANK(Staging!E71),-100,+Staging!F71+-Staging!E71)</f>
        <v>0</v>
      </c>
      <c r="D601" s="218" t="n">
        <f aca="false">IF(ISBLANK(Staging!F71),-100,+Staging!G71+-Staging!F71)</f>
        <v>0</v>
      </c>
      <c r="E601" s="218" t="n">
        <f aca="false">IF(ISBLANK(Staging!G71),-100,+Staging!H71+-Staging!G71)</f>
        <v>0</v>
      </c>
      <c r="F601" s="218" t="n">
        <f aca="false">IF(ISBLANK(Staging!H71),-100,+Staging!I71+-Staging!H71)</f>
        <v>0</v>
      </c>
      <c r="G601" s="218" t="n">
        <f aca="false">IF(ISBLANK(Staging!I71),-100,+Staging!J71+-Staging!I71)</f>
        <v>0</v>
      </c>
    </row>
    <row r="602" customFormat="false" ht="15" hidden="false" customHeight="false" outlineLevel="0" collapsed="false">
      <c r="A602" s="167" t="n">
        <v>69</v>
      </c>
      <c r="B602" s="218" t="n">
        <f aca="false">IF(ISBLANK(Staging!D72),-100,+Staging!E72+-Staging!D72)</f>
        <v>0</v>
      </c>
      <c r="C602" s="218" t="n">
        <f aca="false">IF(ISBLANK(Staging!E72),-100,+Staging!F72+-Staging!E72)</f>
        <v>0</v>
      </c>
      <c r="D602" s="218" t="n">
        <f aca="false">IF(ISBLANK(Staging!F72),-100,+Staging!G72+-Staging!F72)</f>
        <v>0</v>
      </c>
      <c r="E602" s="218" t="n">
        <f aca="false">IF(ISBLANK(Staging!G72),-100,+Staging!H72+-Staging!G72)</f>
        <v>0</v>
      </c>
      <c r="F602" s="218" t="n">
        <f aca="false">IF(ISBLANK(Staging!H72),-100,+Staging!I72+-Staging!H72)</f>
        <v>0</v>
      </c>
      <c r="G602" s="218" t="n">
        <f aca="false">IF(ISBLANK(Staging!I72),-100,+Staging!J72+-Staging!I72)</f>
        <v>0</v>
      </c>
    </row>
    <row r="603" customFormat="false" ht="15" hidden="false" customHeight="false" outlineLevel="0" collapsed="false">
      <c r="A603" s="167" t="n">
        <v>70</v>
      </c>
      <c r="B603" s="218" t="n">
        <f aca="false">IF(ISBLANK(Staging!D73),-100,+Staging!E73+-Staging!D73)</f>
        <v>0</v>
      </c>
      <c r="C603" s="218" t="n">
        <f aca="false">IF(ISBLANK(Staging!E73),-100,+Staging!F73+-Staging!E73)</f>
        <v>0</v>
      </c>
      <c r="D603" s="218" t="n">
        <f aca="false">IF(ISBLANK(Staging!F73),-100,+Staging!G73+-Staging!F73)</f>
        <v>0</v>
      </c>
      <c r="E603" s="218" t="n">
        <f aca="false">IF(ISBLANK(Staging!G73),-100,+Staging!H73+-Staging!G73)</f>
        <v>0</v>
      </c>
      <c r="F603" s="218" t="n">
        <f aca="false">IF(ISBLANK(Staging!H73),-100,+Staging!I73+-Staging!H73)</f>
        <v>0</v>
      </c>
      <c r="G603" s="218" t="n">
        <f aca="false">IF(ISBLANK(Staging!I73),-100,+Staging!J73+-Staging!I73)</f>
        <v>0</v>
      </c>
    </row>
    <row r="604" customFormat="false" ht="15" hidden="false" customHeight="false" outlineLevel="0" collapsed="false">
      <c r="A604" s="167" t="n">
        <v>71</v>
      </c>
      <c r="B604" s="218" t="n">
        <f aca="false">IF(ISBLANK(Staging!D74),-100,+Staging!E74+-Staging!D74)</f>
        <v>0</v>
      </c>
      <c r="C604" s="218" t="n">
        <f aca="false">IF(ISBLANK(Staging!E74),-100,+Staging!F74+-Staging!E74)</f>
        <v>0</v>
      </c>
      <c r="D604" s="218" t="n">
        <f aca="false">IF(ISBLANK(Staging!F74),-100,+Staging!G74+-Staging!F74)</f>
        <v>0</v>
      </c>
      <c r="E604" s="218" t="n">
        <f aca="false">IF(ISBLANK(Staging!G74),-100,+Staging!H74+-Staging!G74)</f>
        <v>0</v>
      </c>
      <c r="F604" s="218" t="n">
        <f aca="false">IF(ISBLANK(Staging!H74),-100,+Staging!I74+-Staging!H74)</f>
        <v>0</v>
      </c>
      <c r="G604" s="218" t="n">
        <f aca="false">IF(ISBLANK(Staging!I74),-100,+Staging!J74+-Staging!I74)</f>
        <v>0</v>
      </c>
    </row>
    <row r="605" customFormat="false" ht="15" hidden="false" customHeight="false" outlineLevel="0" collapsed="false">
      <c r="A605" s="167" t="n">
        <v>72</v>
      </c>
      <c r="B605" s="218" t="n">
        <f aca="false">IF(ISBLANK(Staging!D75),-100,+Staging!E75+-Staging!D75)</f>
        <v>0</v>
      </c>
      <c r="C605" s="218" t="n">
        <f aca="false">IF(ISBLANK(Staging!E75),-100,+Staging!F75+-Staging!E75)</f>
        <v>0</v>
      </c>
      <c r="D605" s="218" t="n">
        <f aca="false">IF(ISBLANK(Staging!F75),-100,+Staging!G75+-Staging!F75)</f>
        <v>0</v>
      </c>
      <c r="E605" s="218" t="n">
        <f aca="false">IF(ISBLANK(Staging!G75),-100,+Staging!H75+-Staging!G75)</f>
        <v>0</v>
      </c>
      <c r="F605" s="218" t="n">
        <f aca="false">IF(ISBLANK(Staging!H75),-100,+Staging!I75+-Staging!H75)</f>
        <v>0</v>
      </c>
      <c r="G605" s="218" t="n">
        <f aca="false">IF(ISBLANK(Staging!I75),-100,+Staging!J75+-Staging!I75)</f>
        <v>0</v>
      </c>
    </row>
    <row r="606" customFormat="false" ht="15" hidden="false" customHeight="false" outlineLevel="0" collapsed="false">
      <c r="A606" s="167" t="n">
        <v>73</v>
      </c>
      <c r="B606" s="218" t="n">
        <f aca="false">IF(ISBLANK(Staging!D76),-100,+Staging!E76+-Staging!D76)</f>
        <v>0</v>
      </c>
      <c r="C606" s="218" t="n">
        <f aca="false">IF(ISBLANK(Staging!E76),-100,+Staging!F76+-Staging!E76)</f>
        <v>0</v>
      </c>
      <c r="D606" s="218" t="n">
        <f aca="false">IF(ISBLANK(Staging!F76),-100,+Staging!G76+-Staging!F76)</f>
        <v>0</v>
      </c>
      <c r="E606" s="218" t="n">
        <f aca="false">IF(ISBLANK(Staging!G76),-100,+Staging!H76+-Staging!G76)</f>
        <v>0</v>
      </c>
      <c r="F606" s="218" t="n">
        <f aca="false">IF(ISBLANK(Staging!H76),-100,+Staging!I76+-Staging!H76)</f>
        <v>0</v>
      </c>
      <c r="G606" s="218" t="n">
        <f aca="false">IF(ISBLANK(Staging!I76),-100,+Staging!J76+-Staging!I76)</f>
        <v>0</v>
      </c>
    </row>
    <row r="607" customFormat="false" ht="15" hidden="false" customHeight="false" outlineLevel="0" collapsed="false">
      <c r="A607" s="167" t="n">
        <v>74</v>
      </c>
      <c r="B607" s="218" t="n">
        <f aca="false">IF(ISBLANK(Staging!D77),-100,+Staging!E77+-Staging!D77)</f>
        <v>0</v>
      </c>
      <c r="C607" s="218" t="n">
        <f aca="false">IF(ISBLANK(Staging!E77),-100,+Staging!F77+-Staging!E77)</f>
        <v>0</v>
      </c>
      <c r="D607" s="218" t="n">
        <f aca="false">IF(ISBLANK(Staging!F77),-100,+Staging!G77+-Staging!F77)</f>
        <v>0</v>
      </c>
      <c r="E607" s="218" t="n">
        <f aca="false">IF(ISBLANK(Staging!G77),-100,+Staging!H77+-Staging!G77)</f>
        <v>0</v>
      </c>
      <c r="F607" s="218" t="n">
        <f aca="false">IF(ISBLANK(Staging!H77),-100,+Staging!I77+-Staging!H77)</f>
        <v>0</v>
      </c>
      <c r="G607" s="218" t="n">
        <f aca="false">IF(ISBLANK(Staging!I77),-100,+Staging!J77+-Staging!I77)</f>
        <v>0</v>
      </c>
    </row>
    <row r="608" customFormat="false" ht="15" hidden="false" customHeight="false" outlineLevel="0" collapsed="false">
      <c r="A608" s="167" t="n">
        <v>75</v>
      </c>
      <c r="B608" s="218" t="n">
        <f aca="false">IF(ISBLANK(Staging!D78),-100,+Staging!E78+-Staging!D78)</f>
        <v>0</v>
      </c>
      <c r="C608" s="218" t="n">
        <f aca="false">IF(ISBLANK(Staging!E78),-100,+Staging!F78+-Staging!E78)</f>
        <v>0</v>
      </c>
      <c r="D608" s="218" t="n">
        <f aca="false">IF(ISBLANK(Staging!F78),-100,+Staging!G78+-Staging!F78)</f>
        <v>0</v>
      </c>
      <c r="E608" s="218" t="n">
        <f aca="false">IF(ISBLANK(Staging!G78),-100,+Staging!H78+-Staging!G78)</f>
        <v>0</v>
      </c>
      <c r="F608" s="218" t="n">
        <f aca="false">IF(ISBLANK(Staging!H78),-100,+Staging!I78+-Staging!H78)</f>
        <v>0</v>
      </c>
      <c r="G608" s="218" t="n">
        <f aca="false">IF(ISBLANK(Staging!I78),-100,+Staging!J78+-Staging!I78)</f>
        <v>0</v>
      </c>
    </row>
    <row r="609" customFormat="false" ht="15" hidden="false" customHeight="false" outlineLevel="0" collapsed="false">
      <c r="A609" s="167" t="n">
        <v>76</v>
      </c>
      <c r="B609" s="218" t="n">
        <f aca="false">IF(ISBLANK(Staging!D79),-100,+Staging!E79+-Staging!D79)</f>
        <v>3.1</v>
      </c>
      <c r="C609" s="218" t="n">
        <f aca="false">IF(ISBLANK(Staging!E79),-100,+Staging!F79+-Staging!E79)</f>
        <v>7.3</v>
      </c>
      <c r="D609" s="218" t="n">
        <f aca="false">IF(ISBLANK(Staging!F79),-100,+Staging!G79+-Staging!F79)</f>
        <v>6.3</v>
      </c>
      <c r="E609" s="218" t="n">
        <f aca="false">IF(ISBLANK(Staging!G79),-100,+Staging!H79+-Staging!G79)</f>
        <v>-22.1</v>
      </c>
      <c r="F609" s="218" t="n">
        <f aca="false">IF(ISBLANK(Staging!H79),-100,+Staging!I79+-Staging!H79)</f>
        <v>0</v>
      </c>
      <c r="G609" s="218" t="n">
        <f aca="false">IF(ISBLANK(Staging!I79),-100,+Staging!J79+-Staging!I79)</f>
        <v>0</v>
      </c>
    </row>
    <row r="610" customFormat="false" ht="15" hidden="false" customHeight="false" outlineLevel="0" collapsed="false">
      <c r="A610" s="167" t="n">
        <v>77</v>
      </c>
      <c r="B610" s="218" t="n">
        <f aca="false">IF(ISBLANK(Staging!D80),-100,+Staging!E80+-Staging!D80)</f>
        <v>2.9</v>
      </c>
      <c r="C610" s="218" t="n">
        <f aca="false">IF(ISBLANK(Staging!E80),-100,+Staging!F80+-Staging!E80)</f>
        <v>6.6</v>
      </c>
      <c r="D610" s="218" t="n">
        <f aca="false">IF(ISBLANK(Staging!F80),-100,+Staging!G80+-Staging!F80)</f>
        <v>7.2</v>
      </c>
      <c r="E610" s="218" t="n">
        <f aca="false">IF(ISBLANK(Staging!G80),-100,+Staging!H80+-Staging!G80)</f>
        <v>-22.1</v>
      </c>
      <c r="F610" s="218" t="n">
        <f aca="false">IF(ISBLANK(Staging!H80),-100,+Staging!I80+-Staging!H80)</f>
        <v>0</v>
      </c>
      <c r="G610" s="218" t="n">
        <f aca="false">IF(ISBLANK(Staging!I80),-100,+Staging!J80+-Staging!I80)</f>
        <v>0</v>
      </c>
    </row>
    <row r="611" customFormat="false" ht="15" hidden="false" customHeight="false" outlineLevel="0" collapsed="false">
      <c r="A611" s="167" t="n">
        <v>78</v>
      </c>
      <c r="B611" s="218" t="n">
        <f aca="false">IF(ISBLANK(Staging!D81),-100,+Staging!E81+-Staging!D81)</f>
        <v>2.9</v>
      </c>
      <c r="C611" s="218" t="n">
        <f aca="false">IF(ISBLANK(Staging!E81),-100,+Staging!F81+-Staging!E81)</f>
        <v>1.8</v>
      </c>
      <c r="D611" s="218" t="n">
        <f aca="false">IF(ISBLANK(Staging!F81),-100,+Staging!G81+-Staging!F81)</f>
        <v>-10</v>
      </c>
      <c r="E611" s="218" t="n">
        <f aca="false">IF(ISBLANK(Staging!G81),-100,+Staging!H81+-Staging!G81)</f>
        <v>0</v>
      </c>
      <c r="F611" s="218" t="n">
        <f aca="false">IF(ISBLANK(Staging!H81),-100,+Staging!I81+-Staging!H81)</f>
        <v>0</v>
      </c>
      <c r="G611" s="218" t="n">
        <f aca="false">IF(ISBLANK(Staging!I81),-100,+Staging!J81+-Staging!I81)</f>
        <v>0</v>
      </c>
    </row>
    <row r="612" customFormat="false" ht="15" hidden="false" customHeight="false" outlineLevel="0" collapsed="false">
      <c r="A612" s="167" t="n">
        <v>79</v>
      </c>
      <c r="B612" s="218" t="n">
        <f aca="false">IF(ISBLANK(Staging!D82),-100,+Staging!E82+-Staging!D82)</f>
        <v>0.7</v>
      </c>
      <c r="C612" s="218" t="n">
        <f aca="false">IF(ISBLANK(Staging!E82),-100,+Staging!F82+-Staging!E82)</f>
        <v>-5.9</v>
      </c>
      <c r="D612" s="218" t="n">
        <f aca="false">IF(ISBLANK(Staging!F82),-100,+Staging!G82+-Staging!F82)</f>
        <v>0</v>
      </c>
      <c r="E612" s="218" t="n">
        <f aca="false">IF(ISBLANK(Staging!G82),-100,+Staging!H82+-Staging!G82)</f>
        <v>0</v>
      </c>
      <c r="F612" s="218" t="n">
        <f aca="false">IF(ISBLANK(Staging!H82),-100,+Staging!I82+-Staging!H82)</f>
        <v>0</v>
      </c>
      <c r="G612" s="218" t="n">
        <f aca="false">IF(ISBLANK(Staging!I82),-100,+Staging!J82+-Staging!I82)</f>
        <v>0</v>
      </c>
    </row>
    <row r="613" customFormat="false" ht="15" hidden="false" customHeight="false" outlineLevel="0" collapsed="false">
      <c r="A613" s="167" t="n">
        <v>80</v>
      </c>
      <c r="B613" s="218" t="n">
        <f aca="false">IF(ISBLANK(Staging!D83),-100,+Staging!E83+-Staging!D83)</f>
        <v>0</v>
      </c>
      <c r="C613" s="218" t="n">
        <f aca="false">IF(ISBLANK(Staging!E83),-100,+Staging!F83+-Staging!E83)</f>
        <v>0</v>
      </c>
      <c r="D613" s="218" t="n">
        <f aca="false">IF(ISBLANK(Staging!F83),-100,+Staging!G83+-Staging!F83)</f>
        <v>0</v>
      </c>
      <c r="E613" s="218" t="n">
        <f aca="false">IF(ISBLANK(Staging!G83),-100,+Staging!H83+-Staging!G83)</f>
        <v>0</v>
      </c>
      <c r="F613" s="218" t="n">
        <f aca="false">IF(ISBLANK(Staging!H83),-100,+Staging!I83+-Staging!H83)</f>
        <v>0</v>
      </c>
      <c r="G613" s="218" t="n">
        <f aca="false">IF(ISBLANK(Staging!I83),-100,+Staging!J83+-Staging!I83)</f>
        <v>0</v>
      </c>
    </row>
    <row r="614" customFormat="false" ht="15" hidden="false" customHeight="false" outlineLevel="0" collapsed="false">
      <c r="A614" s="167" t="n">
        <v>81</v>
      </c>
      <c r="B614" s="218" t="n">
        <f aca="false">IF(ISBLANK(Staging!D84),-100,+Staging!E84+-Staging!D84)</f>
        <v>2.7</v>
      </c>
      <c r="C614" s="218" t="n">
        <f aca="false">IF(ISBLANK(Staging!E84),-100,+Staging!F84+-Staging!E84)</f>
        <v>6.6</v>
      </c>
      <c r="D614" s="218" t="n">
        <f aca="false">IF(ISBLANK(Staging!F84),-100,+Staging!G84+-Staging!F84)</f>
        <v>6.4</v>
      </c>
      <c r="E614" s="218" t="n">
        <f aca="false">IF(ISBLANK(Staging!G84),-100,+Staging!H84+-Staging!G84)</f>
        <v>-21.6</v>
      </c>
      <c r="F614" s="218" t="n">
        <f aca="false">IF(ISBLANK(Staging!H84),-100,+Staging!I84+-Staging!H84)</f>
        <v>0</v>
      </c>
      <c r="G614" s="218" t="n">
        <f aca="false">IF(ISBLANK(Staging!I84),-100,+Staging!J84+-Staging!I84)</f>
        <v>0</v>
      </c>
    </row>
    <row r="615" customFormat="false" ht="15" hidden="false" customHeight="false" outlineLevel="0" collapsed="false">
      <c r="A615" s="167" t="n">
        <v>82</v>
      </c>
      <c r="B615" s="218" t="n">
        <f aca="false">IF(ISBLANK(Staging!D85),-100,+Staging!E85+-Staging!D85)</f>
        <v>3.4</v>
      </c>
      <c r="C615" s="218" t="n">
        <f aca="false">IF(ISBLANK(Staging!E85),-100,+Staging!F85+-Staging!E85)</f>
        <v>4.9</v>
      </c>
      <c r="D615" s="218" t="n">
        <f aca="false">IF(ISBLANK(Staging!F85),-100,+Staging!G85+-Staging!F85)</f>
        <v>3.1</v>
      </c>
      <c r="E615" s="218" t="n">
        <f aca="false">IF(ISBLANK(Staging!G85),-100,+Staging!H85+-Staging!G85)</f>
        <v>-16.4</v>
      </c>
      <c r="F615" s="218" t="n">
        <f aca="false">IF(ISBLANK(Staging!H85),-100,+Staging!I85+-Staging!H85)</f>
        <v>0</v>
      </c>
      <c r="G615" s="218" t="n">
        <f aca="false">IF(ISBLANK(Staging!I85),-100,+Staging!J85+-Staging!I85)</f>
        <v>0</v>
      </c>
    </row>
    <row r="616" customFormat="false" ht="15" hidden="false" customHeight="false" outlineLevel="0" collapsed="false">
      <c r="A616" s="167" t="n">
        <v>83</v>
      </c>
      <c r="B616" s="218" t="n">
        <f aca="false">IF(ISBLANK(Staging!D86),-100,+Staging!E86+-Staging!D86)</f>
        <v>2.9</v>
      </c>
      <c r="C616" s="218" t="n">
        <f aca="false">IF(ISBLANK(Staging!E86),-100,+Staging!F86+-Staging!E86)</f>
        <v>1.6</v>
      </c>
      <c r="D616" s="218" t="n">
        <f aca="false">IF(ISBLANK(Staging!F86),-100,+Staging!G86+-Staging!F86)</f>
        <v>-9.3</v>
      </c>
      <c r="E616" s="218" t="n">
        <f aca="false">IF(ISBLANK(Staging!G86),-100,+Staging!H86+-Staging!G86)</f>
        <v>0</v>
      </c>
      <c r="F616" s="218" t="n">
        <f aca="false">IF(ISBLANK(Staging!H86),-100,+Staging!I86+-Staging!H86)</f>
        <v>0</v>
      </c>
      <c r="G616" s="218" t="n">
        <f aca="false">IF(ISBLANK(Staging!I86),-100,+Staging!J86+-Staging!I86)</f>
        <v>0</v>
      </c>
    </row>
    <row r="617" customFormat="false" ht="15" hidden="false" customHeight="false" outlineLevel="0" collapsed="false">
      <c r="A617" s="167" t="n">
        <v>84</v>
      </c>
      <c r="B617" s="218" t="n">
        <f aca="false">IF(ISBLANK(Staging!D87),-100,+Staging!E87+-Staging!D87)</f>
        <v>0.2</v>
      </c>
      <c r="C617" s="218" t="n">
        <f aca="false">IF(ISBLANK(Staging!E87),-100,+Staging!F87+-Staging!E87)</f>
        <v>-3.9</v>
      </c>
      <c r="D617" s="218" t="n">
        <f aca="false">IF(ISBLANK(Staging!F87),-100,+Staging!G87+-Staging!F87)</f>
        <v>0</v>
      </c>
      <c r="E617" s="218" t="n">
        <f aca="false">IF(ISBLANK(Staging!G87),-100,+Staging!H87+-Staging!G87)</f>
        <v>0</v>
      </c>
      <c r="F617" s="218" t="n">
        <f aca="false">IF(ISBLANK(Staging!H87),-100,+Staging!I87+-Staging!H87)</f>
        <v>0</v>
      </c>
      <c r="G617" s="218" t="n">
        <f aca="false">IF(ISBLANK(Staging!I87),-100,+Staging!J87+-Staging!I87)</f>
        <v>0</v>
      </c>
    </row>
    <row r="618" customFormat="false" ht="15" hidden="false" customHeight="false" outlineLevel="0" collapsed="false">
      <c r="A618" s="167" t="n">
        <v>85</v>
      </c>
      <c r="B618" s="218" t="n">
        <f aca="false">IF(ISBLANK(Staging!D88),-100,+Staging!E88+-Staging!D88)</f>
        <v>0</v>
      </c>
      <c r="C618" s="218" t="n">
        <f aca="false">IF(ISBLANK(Staging!E88),-100,+Staging!F88+-Staging!E88)</f>
        <v>0</v>
      </c>
      <c r="D618" s="218" t="n">
        <f aca="false">IF(ISBLANK(Staging!F88),-100,+Staging!G88+-Staging!F88)</f>
        <v>0</v>
      </c>
      <c r="E618" s="218" t="n">
        <f aca="false">IF(ISBLANK(Staging!G88),-100,+Staging!H88+-Staging!G88)</f>
        <v>0</v>
      </c>
      <c r="F618" s="218" t="n">
        <f aca="false">IF(ISBLANK(Staging!H88),-100,+Staging!I88+-Staging!H88)</f>
        <v>0</v>
      </c>
      <c r="G618" s="218" t="n">
        <f aca="false">IF(ISBLANK(Staging!I88),-100,+Staging!J88+-Staging!I88)</f>
        <v>0</v>
      </c>
    </row>
    <row r="619" customFormat="false" ht="15" hidden="false" customHeight="false" outlineLevel="0" collapsed="false">
      <c r="A619" s="167" t="n">
        <v>86</v>
      </c>
      <c r="B619" s="218" t="n">
        <f aca="false">IF(ISBLANK(Staging!D89),-100,+Staging!E89+-Staging!D89)</f>
        <v>4.9</v>
      </c>
      <c r="C619" s="218" t="n">
        <f aca="false">IF(ISBLANK(Staging!E89),-100,+Staging!F89+-Staging!E89)</f>
        <v>5.8</v>
      </c>
      <c r="D619" s="218" t="n">
        <f aca="false">IF(ISBLANK(Staging!F89),-100,+Staging!G89+-Staging!F89)</f>
        <v>5.6</v>
      </c>
      <c r="E619" s="218" t="n">
        <f aca="false">IF(ISBLANK(Staging!G89),-100,+Staging!H89+-Staging!G89)</f>
        <v>-22.7</v>
      </c>
      <c r="F619" s="218" t="n">
        <f aca="false">IF(ISBLANK(Staging!H89),-100,+Staging!I89+-Staging!H89)</f>
        <v>0</v>
      </c>
      <c r="G619" s="218" t="n">
        <f aca="false">IF(ISBLANK(Staging!I89),-100,+Staging!J89+-Staging!I89)</f>
        <v>0</v>
      </c>
    </row>
    <row r="620" customFormat="false" ht="15" hidden="false" customHeight="false" outlineLevel="0" collapsed="false">
      <c r="A620" s="167" t="n">
        <v>87</v>
      </c>
      <c r="B620" s="218" t="n">
        <f aca="false">IF(ISBLANK(Staging!D90),-100,+Staging!E90+-Staging!D90)</f>
        <v>3.5</v>
      </c>
      <c r="C620" s="218" t="n">
        <f aca="false">IF(ISBLANK(Staging!E90),-100,+Staging!F90+-Staging!E90)</f>
        <v>6.8</v>
      </c>
      <c r="D620" s="218" t="n">
        <f aca="false">IF(ISBLANK(Staging!F90),-100,+Staging!G90+-Staging!F90)</f>
        <v>5.4</v>
      </c>
      <c r="E620" s="218" t="n">
        <f aca="false">IF(ISBLANK(Staging!G90),-100,+Staging!H90+-Staging!G90)</f>
        <v>-22.1</v>
      </c>
      <c r="F620" s="218" t="n">
        <f aca="false">IF(ISBLANK(Staging!H90),-100,+Staging!I90+-Staging!H90)</f>
        <v>0</v>
      </c>
      <c r="G620" s="218" t="n">
        <f aca="false">IF(ISBLANK(Staging!I90),-100,+Staging!J90+-Staging!I90)</f>
        <v>0</v>
      </c>
    </row>
    <row r="621" customFormat="false" ht="15" hidden="false" customHeight="false" outlineLevel="0" collapsed="false">
      <c r="A621" s="167" t="n">
        <v>88</v>
      </c>
      <c r="B621" s="218" t="n">
        <f aca="false">IF(ISBLANK(Staging!D91),-100,+Staging!E91+-Staging!D91)</f>
        <v>3.3</v>
      </c>
      <c r="C621" s="218" t="n">
        <f aca="false">IF(ISBLANK(Staging!E91),-100,+Staging!F91+-Staging!E91)</f>
        <v>6.3</v>
      </c>
      <c r="D621" s="218" t="n">
        <f aca="false">IF(ISBLANK(Staging!F91),-100,+Staging!G91+-Staging!F91)</f>
        <v>4.6</v>
      </c>
      <c r="E621" s="218" t="n">
        <f aca="false">IF(ISBLANK(Staging!G91),-100,+Staging!H91+-Staging!G91)</f>
        <v>-20.5</v>
      </c>
      <c r="F621" s="218" t="n">
        <f aca="false">IF(ISBLANK(Staging!H91),-100,+Staging!I91+-Staging!H91)</f>
        <v>0</v>
      </c>
      <c r="G621" s="218" t="n">
        <f aca="false">IF(ISBLANK(Staging!I91),-100,+Staging!J91+-Staging!I91)</f>
        <v>0</v>
      </c>
    </row>
    <row r="622" customFormat="false" ht="15" hidden="false" customHeight="false" outlineLevel="0" collapsed="false">
      <c r="A622" s="167" t="n">
        <v>89</v>
      </c>
      <c r="B622" s="218" t="n">
        <f aca="false">IF(ISBLANK(Staging!D92),-100,+Staging!E92+-Staging!D92)</f>
        <v>3.4</v>
      </c>
      <c r="C622" s="218" t="n">
        <f aca="false">IF(ISBLANK(Staging!E92),-100,+Staging!F92+-Staging!E92)</f>
        <v>5.8</v>
      </c>
      <c r="D622" s="218" t="n">
        <f aca="false">IF(ISBLANK(Staging!F92),-100,+Staging!G92+-Staging!F92)</f>
        <v>3</v>
      </c>
      <c r="E622" s="218" t="n">
        <f aca="false">IF(ISBLANK(Staging!G92),-100,+Staging!H92+-Staging!G92)</f>
        <v>-18.4</v>
      </c>
      <c r="F622" s="218" t="n">
        <f aca="false">IF(ISBLANK(Staging!H92),-100,+Staging!I92+-Staging!H92)</f>
        <v>0</v>
      </c>
      <c r="G622" s="218" t="n">
        <f aca="false">IF(ISBLANK(Staging!I92),-100,+Staging!J92+-Staging!I92)</f>
        <v>0</v>
      </c>
    </row>
    <row r="623" customFormat="false" ht="15" hidden="false" customHeight="false" outlineLevel="0" collapsed="false">
      <c r="A623" s="167" t="n">
        <v>90</v>
      </c>
      <c r="B623" s="218" t="n">
        <f aca="false">IF(ISBLANK(Staging!D93),-100,+Staging!E93+-Staging!D93)</f>
        <v>2.5</v>
      </c>
      <c r="C623" s="218" t="n">
        <f aca="false">IF(ISBLANK(Staging!E93),-100,+Staging!F93+-Staging!E93)</f>
        <v>-6.5</v>
      </c>
      <c r="D623" s="218" t="n">
        <f aca="false">IF(ISBLANK(Staging!F93),-100,+Staging!G93+-Staging!F93)</f>
        <v>0</v>
      </c>
      <c r="E623" s="218" t="n">
        <f aca="false">IF(ISBLANK(Staging!G93),-100,+Staging!H93+-Staging!G93)</f>
        <v>0</v>
      </c>
      <c r="F623" s="218" t="n">
        <f aca="false">IF(ISBLANK(Staging!H93),-100,+Staging!I93+-Staging!H93)</f>
        <v>0</v>
      </c>
      <c r="G623" s="218" t="n">
        <f aca="false">IF(ISBLANK(Staging!I93),-100,+Staging!J93+-Staging!I93)</f>
        <v>0</v>
      </c>
    </row>
    <row r="624" customFormat="false" ht="15" hidden="false" customHeight="false" outlineLevel="0" collapsed="false">
      <c r="A624" s="167" t="n">
        <v>91</v>
      </c>
      <c r="B624" s="218" t="n">
        <f aca="false">IF(ISBLANK(Staging!D94),-100,+Staging!E94+-Staging!D94)</f>
        <v>3.6</v>
      </c>
      <c r="C624" s="218" t="n">
        <f aca="false">IF(ISBLANK(Staging!E94),-100,+Staging!F94+-Staging!E94)</f>
        <v>6.5</v>
      </c>
      <c r="D624" s="218" t="n">
        <f aca="false">IF(ISBLANK(Staging!F94),-100,+Staging!G94+-Staging!F94)</f>
        <v>4.6</v>
      </c>
      <c r="E624" s="218" t="n">
        <f aca="false">IF(ISBLANK(Staging!G94),-100,+Staging!H94+-Staging!G94)</f>
        <v>-20.4</v>
      </c>
      <c r="F624" s="218" t="n">
        <f aca="false">IF(ISBLANK(Staging!H94),-100,+Staging!I94+-Staging!H94)</f>
        <v>0</v>
      </c>
      <c r="G624" s="218" t="n">
        <f aca="false">IF(ISBLANK(Staging!I94),-100,+Staging!J94+-Staging!I94)</f>
        <v>0</v>
      </c>
    </row>
    <row r="625" customFormat="false" ht="15" hidden="false" customHeight="false" outlineLevel="0" collapsed="false">
      <c r="A625" s="167" t="n">
        <v>92</v>
      </c>
      <c r="B625" s="218" t="n">
        <f aca="false">IF(ISBLANK(Staging!D95),-100,+Staging!E95+-Staging!D95)</f>
        <v>2.5</v>
      </c>
      <c r="C625" s="218" t="n">
        <f aca="false">IF(ISBLANK(Staging!E95),-100,+Staging!F95+-Staging!E95)</f>
        <v>6.1</v>
      </c>
      <c r="D625" s="218" t="n">
        <f aca="false">IF(ISBLANK(Staging!F95),-100,+Staging!G95+-Staging!F95)</f>
        <v>5.5</v>
      </c>
      <c r="E625" s="218" t="n">
        <f aca="false">IF(ISBLANK(Staging!G95),-100,+Staging!H95+-Staging!G95)</f>
        <v>-19.5</v>
      </c>
      <c r="F625" s="218" t="n">
        <f aca="false">IF(ISBLANK(Staging!H95),-100,+Staging!I95+-Staging!H95)</f>
        <v>0</v>
      </c>
      <c r="G625" s="218" t="n">
        <f aca="false">IF(ISBLANK(Staging!I95),-100,+Staging!J95+-Staging!I95)</f>
        <v>0</v>
      </c>
    </row>
    <row r="626" customFormat="false" ht="15" hidden="false" customHeight="false" outlineLevel="0" collapsed="false">
      <c r="A626" s="167" t="n">
        <v>93</v>
      </c>
      <c r="B626" s="218" t="n">
        <f aca="false">IF(ISBLANK(Staging!D96),-100,+Staging!E96+-Staging!D96)</f>
        <v>2</v>
      </c>
      <c r="C626" s="218" t="n">
        <f aca="false">IF(ISBLANK(Staging!E96),-100,+Staging!F96+-Staging!E96)</f>
        <v>2.6</v>
      </c>
      <c r="D626" s="218" t="n">
        <f aca="false">IF(ISBLANK(Staging!F96),-100,+Staging!G96+-Staging!F96)</f>
        <v>6.6</v>
      </c>
      <c r="E626" s="218" t="n">
        <f aca="false">IF(ISBLANK(Staging!G96),-100,+Staging!H96+-Staging!G96)</f>
        <v>-16.1</v>
      </c>
      <c r="F626" s="218" t="n">
        <f aca="false">IF(ISBLANK(Staging!H96),-100,+Staging!I96+-Staging!H96)</f>
        <v>0</v>
      </c>
      <c r="G626" s="218" t="n">
        <f aca="false">IF(ISBLANK(Staging!I96),-100,+Staging!J96+-Staging!I96)</f>
        <v>0</v>
      </c>
    </row>
    <row r="627" customFormat="false" ht="15" hidden="false" customHeight="false" outlineLevel="0" collapsed="false">
      <c r="A627" s="167" t="n">
        <v>94</v>
      </c>
      <c r="B627" s="218" t="n">
        <f aca="false">IF(ISBLANK(Staging!D97),-100,+Staging!E97+-Staging!D97)</f>
        <v>0</v>
      </c>
      <c r="C627" s="218" t="n">
        <f aca="false">IF(ISBLANK(Staging!E97),-100,+Staging!F97+-Staging!E97)</f>
        <v>0</v>
      </c>
      <c r="D627" s="218" t="n">
        <f aca="false">IF(ISBLANK(Staging!F97),-100,+Staging!G97+-Staging!F97)</f>
        <v>0</v>
      </c>
      <c r="E627" s="218" t="n">
        <f aca="false">IF(ISBLANK(Staging!G97),-100,+Staging!H97+-Staging!G97)</f>
        <v>0</v>
      </c>
      <c r="F627" s="218" t="n">
        <f aca="false">IF(ISBLANK(Staging!H97),-100,+Staging!I97+-Staging!H97)</f>
        <v>0</v>
      </c>
      <c r="G627" s="218" t="n">
        <f aca="false">IF(ISBLANK(Staging!I97),-100,+Staging!J97+-Staging!I97)</f>
        <v>0</v>
      </c>
    </row>
    <row r="628" customFormat="false" ht="15" hidden="false" customHeight="false" outlineLevel="0" collapsed="false">
      <c r="A628" s="167" t="n">
        <v>95</v>
      </c>
      <c r="B628" s="218" t="n">
        <f aca="false">IF(ISBLANK(Staging!D98),-100,+Staging!E98+-Staging!D98)</f>
        <v>0</v>
      </c>
      <c r="C628" s="218" t="n">
        <f aca="false">IF(ISBLANK(Staging!E98),-100,+Staging!F98+-Staging!E98)</f>
        <v>0</v>
      </c>
      <c r="D628" s="218" t="n">
        <f aca="false">IF(ISBLANK(Staging!F98),-100,+Staging!G98+-Staging!F98)</f>
        <v>0</v>
      </c>
      <c r="E628" s="218" t="n">
        <f aca="false">IF(ISBLANK(Staging!G98),-100,+Staging!H98+-Staging!G98)</f>
        <v>0</v>
      </c>
      <c r="F628" s="218" t="n">
        <f aca="false">IF(ISBLANK(Staging!H98),-100,+Staging!I98+-Staging!H98)</f>
        <v>0</v>
      </c>
      <c r="G628" s="218" t="n">
        <f aca="false">IF(ISBLANK(Staging!I98),-100,+Staging!J98+-Staging!I98)</f>
        <v>0</v>
      </c>
    </row>
    <row r="629" customFormat="false" ht="15" hidden="false" customHeight="false" outlineLevel="0" collapsed="false">
      <c r="A629" s="167" t="n">
        <v>96</v>
      </c>
      <c r="B629" s="218" t="n">
        <f aca="false">IF(ISBLANK(Staging!D99),-100,+Staging!E99+-Staging!D99)</f>
        <v>5.1</v>
      </c>
      <c r="C629" s="218" t="n">
        <f aca="false">IF(ISBLANK(Staging!E99),-100,+Staging!F99+-Staging!E99)</f>
        <v>5.9</v>
      </c>
      <c r="D629" s="218" t="n">
        <f aca="false">IF(ISBLANK(Staging!F99),-100,+Staging!G99+-Staging!F99)</f>
        <v>8.3</v>
      </c>
      <c r="E629" s="218" t="n">
        <f aca="false">IF(ISBLANK(Staging!G99),-100,+Staging!H99+-Staging!G99)</f>
        <v>-25.1</v>
      </c>
      <c r="F629" s="218" t="n">
        <f aca="false">IF(ISBLANK(Staging!H99),-100,+Staging!I99+-Staging!H99)</f>
        <v>0</v>
      </c>
      <c r="G629" s="218" t="n">
        <f aca="false">IF(ISBLANK(Staging!I99),-100,+Staging!J99+-Staging!I99)</f>
        <v>0</v>
      </c>
    </row>
    <row r="630" customFormat="false" ht="15" hidden="false" customHeight="false" outlineLevel="0" collapsed="false">
      <c r="A630" s="167" t="n">
        <v>97</v>
      </c>
      <c r="B630" s="218" t="n">
        <f aca="false">IF(ISBLANK(Staging!D100),-100,+Staging!E100+-Staging!D100)</f>
        <v>2.4</v>
      </c>
      <c r="C630" s="218" t="n">
        <f aca="false">IF(ISBLANK(Staging!E100),-100,+Staging!F100+-Staging!E100)</f>
        <v>7.6</v>
      </c>
      <c r="D630" s="218" t="n">
        <f aca="false">IF(ISBLANK(Staging!F100),-100,+Staging!G100+-Staging!F100)</f>
        <v>5.1</v>
      </c>
      <c r="E630" s="218" t="n">
        <f aca="false">IF(ISBLANK(Staging!G100),-100,+Staging!H100+-Staging!G100)</f>
        <v>-20.3</v>
      </c>
      <c r="F630" s="218" t="n">
        <f aca="false">IF(ISBLANK(Staging!H100),-100,+Staging!I100+-Staging!H100)</f>
        <v>0</v>
      </c>
      <c r="G630" s="218" t="n">
        <f aca="false">IF(ISBLANK(Staging!I100),-100,+Staging!J100+-Staging!I100)</f>
        <v>0</v>
      </c>
    </row>
    <row r="631" customFormat="false" ht="15" hidden="false" customHeight="false" outlineLevel="0" collapsed="false">
      <c r="A631" s="167" t="n">
        <v>98</v>
      </c>
      <c r="B631" s="218" t="n">
        <f aca="false">IF(ISBLANK(Staging!D101),-100,+Staging!E101+-Staging!D101)</f>
        <v>1.7</v>
      </c>
      <c r="C631" s="218" t="n">
        <f aca="false">IF(ISBLANK(Staging!E101),-100,+Staging!F101+-Staging!E101)</f>
        <v>-6.5</v>
      </c>
      <c r="D631" s="218" t="n">
        <f aca="false">IF(ISBLANK(Staging!F101),-100,+Staging!G101+-Staging!F101)</f>
        <v>0</v>
      </c>
      <c r="E631" s="218" t="n">
        <f aca="false">IF(ISBLANK(Staging!G101),-100,+Staging!H101+-Staging!G101)</f>
        <v>0</v>
      </c>
      <c r="F631" s="218" t="n">
        <f aca="false">IF(ISBLANK(Staging!H101),-100,+Staging!I101+-Staging!H101)</f>
        <v>0</v>
      </c>
      <c r="G631" s="218" t="n">
        <f aca="false">IF(ISBLANK(Staging!I101),-100,+Staging!J101+-Staging!I101)</f>
        <v>0</v>
      </c>
    </row>
    <row r="632" customFormat="false" ht="15" hidden="false" customHeight="false" outlineLevel="0" collapsed="false">
      <c r="A632" s="167" t="n">
        <v>99</v>
      </c>
      <c r="B632" s="218" t="n">
        <f aca="false">IF(ISBLANK(Staging!D102),-100,+Staging!E102+-Staging!D102)</f>
        <v>2.1</v>
      </c>
      <c r="C632" s="218" t="n">
        <f aca="false">IF(ISBLANK(Staging!E102),-100,+Staging!F102+-Staging!E102)</f>
        <v>-5.8</v>
      </c>
      <c r="D632" s="218" t="n">
        <f aca="false">IF(ISBLANK(Staging!F102),-100,+Staging!G102+-Staging!F102)</f>
        <v>0</v>
      </c>
      <c r="E632" s="218" t="n">
        <f aca="false">IF(ISBLANK(Staging!G102),-100,+Staging!H102+-Staging!G102)</f>
        <v>0</v>
      </c>
      <c r="F632" s="218" t="n">
        <f aca="false">IF(ISBLANK(Staging!H102),-100,+Staging!I102+-Staging!H102)</f>
        <v>0</v>
      </c>
      <c r="G632" s="218" t="n">
        <f aca="false">IF(ISBLANK(Staging!I102),-100,+Staging!J102+-Staging!I102)</f>
        <v>0</v>
      </c>
    </row>
    <row r="633" customFormat="false" ht="15" hidden="false" customHeight="false" outlineLevel="0" collapsed="false">
      <c r="A633" s="167" t="n">
        <v>100</v>
      </c>
      <c r="B633" s="218" t="n">
        <f aca="false">IF(ISBLANK(Staging!D103),-100,+Staging!E103+-Staging!D103)</f>
        <v>0</v>
      </c>
      <c r="C633" s="218" t="n">
        <f aca="false">IF(ISBLANK(Staging!E103),-100,+Staging!F103+-Staging!E103)</f>
        <v>0</v>
      </c>
      <c r="D633" s="218" t="n">
        <f aca="false">IF(ISBLANK(Staging!F103),-100,+Staging!G103+-Staging!F103)</f>
        <v>0</v>
      </c>
      <c r="E633" s="218" t="n">
        <f aca="false">IF(ISBLANK(Staging!G103),-100,+Staging!H103+-Staging!G103)</f>
        <v>0</v>
      </c>
      <c r="F633" s="218" t="n">
        <f aca="false">IF(ISBLANK(Staging!H103),-100,+Staging!I103+-Staging!H103)</f>
        <v>0</v>
      </c>
      <c r="G633" s="218" t="n">
        <f aca="false">IF(ISBLANK(Staging!I103),-100,+Staging!J103+-Staging!I103)</f>
        <v>0</v>
      </c>
    </row>
    <row r="634" customFormat="false" ht="15" hidden="false" customHeight="false" outlineLevel="0" collapsed="false">
      <c r="A634" s="167" t="n">
        <v>101</v>
      </c>
      <c r="B634" s="218" t="n">
        <f aca="false">IF(ISBLANK(Staging!D104),-100,+Staging!E104+-Staging!D104)</f>
        <v>0</v>
      </c>
      <c r="C634" s="218" t="n">
        <f aca="false">IF(ISBLANK(Staging!E104),-100,+Staging!F104+-Staging!E104)</f>
        <v>0</v>
      </c>
      <c r="D634" s="218" t="n">
        <f aca="false">IF(ISBLANK(Staging!F104),-100,+Staging!G104+-Staging!F104)</f>
        <v>0</v>
      </c>
      <c r="E634" s="218" t="n">
        <f aca="false">IF(ISBLANK(Staging!G104),-100,+Staging!H104+-Staging!G104)</f>
        <v>0</v>
      </c>
      <c r="F634" s="218" t="n">
        <f aca="false">IF(ISBLANK(Staging!H104),-100,+Staging!I104+-Staging!H104)</f>
        <v>0</v>
      </c>
      <c r="G634" s="218" t="n">
        <f aca="false">IF(ISBLANK(Staging!I104),-100,+Staging!J104+-Staging!I104)</f>
        <v>0</v>
      </c>
    </row>
    <row r="635" customFormat="false" ht="15" hidden="false" customHeight="false" outlineLevel="0" collapsed="false">
      <c r="A635" s="167" t="n">
        <v>102</v>
      </c>
      <c r="B635" s="218" t="n">
        <f aca="false">IF(ISBLANK(Staging!D105),-100,+Staging!E105+-Staging!D105)</f>
        <v>0</v>
      </c>
      <c r="C635" s="218" t="n">
        <f aca="false">IF(ISBLANK(Staging!E105),-100,+Staging!F105+-Staging!E105)</f>
        <v>0</v>
      </c>
      <c r="D635" s="218" t="n">
        <f aca="false">IF(ISBLANK(Staging!F105),-100,+Staging!G105+-Staging!F105)</f>
        <v>0</v>
      </c>
      <c r="E635" s="218" t="n">
        <f aca="false">IF(ISBLANK(Staging!G105),-100,+Staging!H105+-Staging!G105)</f>
        <v>0</v>
      </c>
      <c r="F635" s="218" t="n">
        <f aca="false">IF(ISBLANK(Staging!H105),-100,+Staging!I105+-Staging!H105)</f>
        <v>0</v>
      </c>
      <c r="G635" s="218" t="n">
        <f aca="false">IF(ISBLANK(Staging!I105),-100,+Staging!J105+-Staging!I105)</f>
        <v>0</v>
      </c>
    </row>
    <row r="636" customFormat="false" ht="15" hidden="false" customHeight="false" outlineLevel="0" collapsed="false">
      <c r="A636" s="167" t="n">
        <v>103</v>
      </c>
      <c r="B636" s="218" t="n">
        <f aca="false">IF(ISBLANK(Staging!D106),-100,+Staging!E106+-Staging!D106)</f>
        <v>0</v>
      </c>
      <c r="C636" s="218" t="n">
        <f aca="false">IF(ISBLANK(Staging!E106),-100,+Staging!F106+-Staging!E106)</f>
        <v>0</v>
      </c>
      <c r="D636" s="218" t="n">
        <f aca="false">IF(ISBLANK(Staging!F106),-100,+Staging!G106+-Staging!F106)</f>
        <v>0</v>
      </c>
      <c r="E636" s="218" t="n">
        <f aca="false">IF(ISBLANK(Staging!G106),-100,+Staging!H106+-Staging!G106)</f>
        <v>0</v>
      </c>
      <c r="F636" s="218" t="n">
        <f aca="false">IF(ISBLANK(Staging!H106),-100,+Staging!I106+-Staging!H106)</f>
        <v>0</v>
      </c>
      <c r="G636" s="218" t="n">
        <f aca="false">IF(ISBLANK(Staging!I106),-100,+Staging!J106+-Staging!I106)</f>
        <v>0</v>
      </c>
    </row>
    <row r="637" customFormat="false" ht="15" hidden="false" customHeight="false" outlineLevel="0" collapsed="false">
      <c r="A637" s="167" t="n">
        <v>104</v>
      </c>
      <c r="B637" s="218" t="n">
        <f aca="false">IF(ISBLANK(Staging!D107),-100,+Staging!E107+-Staging!D107)</f>
        <v>0</v>
      </c>
      <c r="C637" s="218" t="n">
        <f aca="false">IF(ISBLANK(Staging!E107),-100,+Staging!F107+-Staging!E107)</f>
        <v>0</v>
      </c>
      <c r="D637" s="218" t="n">
        <f aca="false">IF(ISBLANK(Staging!F107),-100,+Staging!G107+-Staging!F107)</f>
        <v>0</v>
      </c>
      <c r="E637" s="218" t="n">
        <f aca="false">IF(ISBLANK(Staging!G107),-100,+Staging!H107+-Staging!G107)</f>
        <v>0</v>
      </c>
      <c r="F637" s="218" t="n">
        <f aca="false">IF(ISBLANK(Staging!H107),-100,+Staging!I107+-Staging!H107)</f>
        <v>0</v>
      </c>
      <c r="G637" s="218" t="n">
        <f aca="false">IF(ISBLANK(Staging!I107),-100,+Staging!J107+-Staging!I107)</f>
        <v>0</v>
      </c>
    </row>
    <row r="638" customFormat="false" ht="15" hidden="false" customHeight="false" outlineLevel="0" collapsed="false">
      <c r="A638" s="167" t="n">
        <v>105</v>
      </c>
      <c r="B638" s="218" t="n">
        <f aca="false">IF(ISBLANK(Staging!D108),-100,+Staging!E108+-Staging!D108)</f>
        <v>0</v>
      </c>
      <c r="C638" s="218" t="n">
        <f aca="false">IF(ISBLANK(Staging!E108),-100,+Staging!F108+-Staging!E108)</f>
        <v>0</v>
      </c>
      <c r="D638" s="218" t="n">
        <f aca="false">IF(ISBLANK(Staging!F108),-100,+Staging!G108+-Staging!F108)</f>
        <v>0</v>
      </c>
      <c r="E638" s="218" t="n">
        <f aca="false">IF(ISBLANK(Staging!G108),-100,+Staging!H108+-Staging!G108)</f>
        <v>0</v>
      </c>
      <c r="F638" s="218" t="n">
        <f aca="false">IF(ISBLANK(Staging!H108),-100,+Staging!I108+-Staging!H108)</f>
        <v>0</v>
      </c>
      <c r="G638" s="218" t="n">
        <f aca="false">IF(ISBLANK(Staging!I108),-100,+Staging!J108+-Staging!I108)</f>
        <v>0</v>
      </c>
    </row>
    <row r="639" customFormat="false" ht="15" hidden="false" customHeight="false" outlineLevel="0" collapsed="false">
      <c r="A639" s="167" t="n">
        <v>106</v>
      </c>
      <c r="B639" s="218" t="n">
        <f aca="false">IF(ISBLANK(Staging!D109),-100,+Staging!E109+-Staging!D109)</f>
        <v>0</v>
      </c>
      <c r="C639" s="218" t="n">
        <f aca="false">IF(ISBLANK(Staging!E109),-100,+Staging!F109+-Staging!E109)</f>
        <v>0</v>
      </c>
      <c r="D639" s="218" t="n">
        <f aca="false">IF(ISBLANK(Staging!F109),-100,+Staging!G109+-Staging!F109)</f>
        <v>0</v>
      </c>
      <c r="E639" s="218" t="n">
        <f aca="false">IF(ISBLANK(Staging!G109),-100,+Staging!H109+-Staging!G109)</f>
        <v>0</v>
      </c>
      <c r="F639" s="218" t="n">
        <f aca="false">IF(ISBLANK(Staging!H109),-100,+Staging!I109+-Staging!H109)</f>
        <v>0</v>
      </c>
      <c r="G639" s="218" t="n">
        <f aca="false">IF(ISBLANK(Staging!I109),-100,+Staging!J109+-Staging!I109)</f>
        <v>0</v>
      </c>
    </row>
    <row r="640" customFormat="false" ht="15" hidden="false" customHeight="false" outlineLevel="0" collapsed="false">
      <c r="A640" s="167" t="n">
        <v>107</v>
      </c>
      <c r="B640" s="218" t="n">
        <f aca="false">IF(ISBLANK(Staging!D110),-100,+Staging!E110+-Staging!D110)</f>
        <v>0</v>
      </c>
      <c r="C640" s="218" t="n">
        <f aca="false">IF(ISBLANK(Staging!E110),-100,+Staging!F110+-Staging!E110)</f>
        <v>0</v>
      </c>
      <c r="D640" s="218" t="n">
        <f aca="false">IF(ISBLANK(Staging!F110),-100,+Staging!G110+-Staging!F110)</f>
        <v>0</v>
      </c>
      <c r="E640" s="218" t="n">
        <f aca="false">IF(ISBLANK(Staging!G110),-100,+Staging!H110+-Staging!G110)</f>
        <v>0</v>
      </c>
      <c r="F640" s="218" t="n">
        <f aca="false">IF(ISBLANK(Staging!H110),-100,+Staging!I110+-Staging!H110)</f>
        <v>0</v>
      </c>
      <c r="G640" s="218" t="n">
        <f aca="false">IF(ISBLANK(Staging!I110),-100,+Staging!J110+-Staging!I110)</f>
        <v>0</v>
      </c>
    </row>
    <row r="641" customFormat="false" ht="15" hidden="false" customHeight="false" outlineLevel="0" collapsed="false">
      <c r="A641" s="167" t="n">
        <v>108</v>
      </c>
      <c r="B641" s="218" t="n">
        <f aca="false">IF(ISBLANK(Staging!D111),-100,+Staging!E111+-Staging!D111)</f>
        <v>0</v>
      </c>
      <c r="C641" s="218" t="n">
        <f aca="false">IF(ISBLANK(Staging!E111),-100,+Staging!F111+-Staging!E111)</f>
        <v>0</v>
      </c>
      <c r="D641" s="218" t="n">
        <f aca="false">IF(ISBLANK(Staging!F111),-100,+Staging!G111+-Staging!F111)</f>
        <v>0</v>
      </c>
      <c r="E641" s="218" t="n">
        <f aca="false">IF(ISBLANK(Staging!G111),-100,+Staging!H111+-Staging!G111)</f>
        <v>0</v>
      </c>
      <c r="F641" s="218" t="n">
        <f aca="false">IF(ISBLANK(Staging!H111),-100,+Staging!I111+-Staging!H111)</f>
        <v>0</v>
      </c>
      <c r="G641" s="218" t="n">
        <f aca="false">IF(ISBLANK(Staging!I111),-100,+Staging!J111+-Staging!I111)</f>
        <v>0</v>
      </c>
    </row>
    <row r="642" customFormat="false" ht="15" hidden="false" customHeight="false" outlineLevel="0" collapsed="false">
      <c r="A642" s="167" t="n">
        <v>109</v>
      </c>
      <c r="B642" s="218" t="n">
        <f aca="false">IF(ISBLANK(Staging!D112),-100,+Staging!E112+-Staging!D112)</f>
        <v>0</v>
      </c>
      <c r="C642" s="218" t="n">
        <f aca="false">IF(ISBLANK(Staging!E112),-100,+Staging!F112+-Staging!E112)</f>
        <v>0</v>
      </c>
      <c r="D642" s="218" t="n">
        <f aca="false">IF(ISBLANK(Staging!F112),-100,+Staging!G112+-Staging!F112)</f>
        <v>0</v>
      </c>
      <c r="E642" s="218" t="n">
        <f aca="false">IF(ISBLANK(Staging!G112),-100,+Staging!H112+-Staging!G112)</f>
        <v>0</v>
      </c>
      <c r="F642" s="218" t="n">
        <f aca="false">IF(ISBLANK(Staging!H112),-100,+Staging!I112+-Staging!H112)</f>
        <v>0</v>
      </c>
      <c r="G642" s="218" t="n">
        <f aca="false">IF(ISBLANK(Staging!I112),-100,+Staging!J112+-Staging!I112)</f>
        <v>0</v>
      </c>
    </row>
    <row r="643" customFormat="false" ht="15" hidden="false" customHeight="false" outlineLevel="0" collapsed="false">
      <c r="A643" s="167" t="n">
        <v>110</v>
      </c>
      <c r="B643" s="218" t="n">
        <f aca="false">IF(ISBLANK(Staging!D113),-100,+Staging!E113+-Staging!D113)</f>
        <v>0</v>
      </c>
      <c r="C643" s="218" t="n">
        <f aca="false">IF(ISBLANK(Staging!E113),-100,+Staging!F113+-Staging!E113)</f>
        <v>0</v>
      </c>
      <c r="D643" s="218" t="n">
        <f aca="false">IF(ISBLANK(Staging!F113),-100,+Staging!G113+-Staging!F113)</f>
        <v>0</v>
      </c>
      <c r="E643" s="218" t="n">
        <f aca="false">IF(ISBLANK(Staging!G113),-100,+Staging!H113+-Staging!G113)</f>
        <v>0</v>
      </c>
      <c r="F643" s="218" t="n">
        <f aca="false">IF(ISBLANK(Staging!H113),-100,+Staging!I113+-Staging!H113)</f>
        <v>0</v>
      </c>
      <c r="G643" s="218" t="n">
        <f aca="false">IF(ISBLANK(Staging!I113),-100,+Staging!J113+-Staging!I113)</f>
        <v>0</v>
      </c>
    </row>
    <row r="644" customFormat="false" ht="15" hidden="false" customHeight="false" outlineLevel="0" collapsed="false">
      <c r="A644" s="167" t="n">
        <v>111</v>
      </c>
      <c r="B644" s="218" t="n">
        <f aca="false">IF(ISBLANK(Staging!D114),-100,+Staging!E114+-Staging!D114)</f>
        <v>0</v>
      </c>
      <c r="C644" s="218" t="n">
        <f aca="false">IF(ISBLANK(Staging!E114),-100,+Staging!F114+-Staging!E114)</f>
        <v>0</v>
      </c>
      <c r="D644" s="218" t="n">
        <f aca="false">IF(ISBLANK(Staging!F114),-100,+Staging!G114+-Staging!F114)</f>
        <v>0</v>
      </c>
      <c r="E644" s="218" t="n">
        <f aca="false">IF(ISBLANK(Staging!G114),-100,+Staging!H114+-Staging!G114)</f>
        <v>0</v>
      </c>
      <c r="F644" s="218" t="n">
        <f aca="false">IF(ISBLANK(Staging!H114),-100,+Staging!I114+-Staging!H114)</f>
        <v>0</v>
      </c>
      <c r="G644" s="218" t="n">
        <f aca="false">IF(ISBLANK(Staging!I114),-100,+Staging!J114+-Staging!I114)</f>
        <v>0</v>
      </c>
    </row>
    <row r="645" customFormat="false" ht="15" hidden="false" customHeight="false" outlineLevel="0" collapsed="false">
      <c r="A645" s="167" t="n">
        <v>112</v>
      </c>
      <c r="B645" s="218" t="n">
        <f aca="false">IF(ISBLANK(Staging!D115),-100,+Staging!E115+-Staging!D115)</f>
        <v>0</v>
      </c>
      <c r="C645" s="218" t="n">
        <f aca="false">IF(ISBLANK(Staging!E115),-100,+Staging!F115+-Staging!E115)</f>
        <v>0</v>
      </c>
      <c r="D645" s="218" t="n">
        <f aca="false">IF(ISBLANK(Staging!F115),-100,+Staging!G115+-Staging!F115)</f>
        <v>0</v>
      </c>
      <c r="E645" s="218" t="n">
        <f aca="false">IF(ISBLANK(Staging!G115),-100,+Staging!H115+-Staging!G115)</f>
        <v>0</v>
      </c>
      <c r="F645" s="218" t="n">
        <f aca="false">IF(ISBLANK(Staging!H115),-100,+Staging!I115+-Staging!H115)</f>
        <v>0</v>
      </c>
      <c r="G645" s="218" t="n">
        <f aca="false">IF(ISBLANK(Staging!I115),-100,+Staging!J115+-Staging!I115)</f>
        <v>0</v>
      </c>
    </row>
    <row r="646" customFormat="false" ht="15" hidden="false" customHeight="false" outlineLevel="0" collapsed="false">
      <c r="A646" s="167" t="n">
        <v>113</v>
      </c>
      <c r="B646" s="218" t="n">
        <f aca="false">IF(ISBLANK(Staging!D116),-100,+Staging!E116+-Staging!D116)</f>
        <v>0</v>
      </c>
      <c r="C646" s="218" t="n">
        <f aca="false">IF(ISBLANK(Staging!E116),-100,+Staging!F116+-Staging!E116)</f>
        <v>0</v>
      </c>
      <c r="D646" s="218" t="n">
        <f aca="false">IF(ISBLANK(Staging!F116),-100,+Staging!G116+-Staging!F116)</f>
        <v>0</v>
      </c>
      <c r="E646" s="218" t="n">
        <f aca="false">IF(ISBLANK(Staging!G116),-100,+Staging!H116+-Staging!G116)</f>
        <v>0</v>
      </c>
      <c r="F646" s="218" t="n">
        <f aca="false">IF(ISBLANK(Staging!H116),-100,+Staging!I116+-Staging!H116)</f>
        <v>0</v>
      </c>
      <c r="G646" s="218" t="n">
        <f aca="false">IF(ISBLANK(Staging!I116),-100,+Staging!J116+-Staging!I116)</f>
        <v>0</v>
      </c>
    </row>
    <row r="647" customFormat="false" ht="15" hidden="false" customHeight="false" outlineLevel="0" collapsed="false">
      <c r="A647" s="167" t="n">
        <v>114</v>
      </c>
      <c r="B647" s="218" t="n">
        <f aca="false">IF(ISBLANK(Staging!D117),-100,+Staging!E117+-Staging!D117)</f>
        <v>0</v>
      </c>
      <c r="C647" s="218" t="n">
        <f aca="false">IF(ISBLANK(Staging!E117),-100,+Staging!F117+-Staging!E117)</f>
        <v>0</v>
      </c>
      <c r="D647" s="218" t="n">
        <f aca="false">IF(ISBLANK(Staging!F117),-100,+Staging!G117+-Staging!F117)</f>
        <v>0</v>
      </c>
      <c r="E647" s="218" t="n">
        <f aca="false">IF(ISBLANK(Staging!G117),-100,+Staging!H117+-Staging!G117)</f>
        <v>0</v>
      </c>
      <c r="F647" s="218" t="n">
        <f aca="false">IF(ISBLANK(Staging!H117),-100,+Staging!I117+-Staging!H117)</f>
        <v>0</v>
      </c>
      <c r="G647" s="218" t="n">
        <f aca="false">IF(ISBLANK(Staging!I117),-100,+Staging!J117+-Staging!I117)</f>
        <v>0</v>
      </c>
    </row>
    <row r="648" customFormat="false" ht="15" hidden="false" customHeight="false" outlineLevel="0" collapsed="false">
      <c r="A648" s="167" t="n">
        <v>115</v>
      </c>
      <c r="B648" s="218" t="n">
        <f aca="false">IF(ISBLANK(Staging!D118),-100,+Staging!E118+-Staging!D118)</f>
        <v>0</v>
      </c>
      <c r="C648" s="218" t="n">
        <f aca="false">IF(ISBLANK(Staging!E118),-100,+Staging!F118+-Staging!E118)</f>
        <v>0</v>
      </c>
      <c r="D648" s="218" t="n">
        <f aca="false">IF(ISBLANK(Staging!F118),-100,+Staging!G118+-Staging!F118)</f>
        <v>0</v>
      </c>
      <c r="E648" s="218" t="n">
        <f aca="false">IF(ISBLANK(Staging!G118),-100,+Staging!H118+-Staging!G118)</f>
        <v>0</v>
      </c>
      <c r="F648" s="218" t="n">
        <f aca="false">IF(ISBLANK(Staging!H118),-100,+Staging!I118+-Staging!H118)</f>
        <v>0</v>
      </c>
      <c r="G648" s="218" t="n">
        <f aca="false">IF(ISBLANK(Staging!I118),-100,+Staging!J118+-Staging!I118)</f>
        <v>0</v>
      </c>
    </row>
    <row r="649" customFormat="false" ht="15" hidden="false" customHeight="false" outlineLevel="0" collapsed="false">
      <c r="A649" s="167" t="n">
        <v>116</v>
      </c>
      <c r="B649" s="218" t="n">
        <f aca="false">IF(ISBLANK(Staging!D119),-100,+Staging!E119+-Staging!D119)</f>
        <v>0</v>
      </c>
      <c r="C649" s="218" t="n">
        <f aca="false">IF(ISBLANK(Staging!E119),-100,+Staging!F119+-Staging!E119)</f>
        <v>0</v>
      </c>
      <c r="D649" s="218" t="n">
        <f aca="false">IF(ISBLANK(Staging!F119),-100,+Staging!G119+-Staging!F119)</f>
        <v>0</v>
      </c>
      <c r="E649" s="218" t="n">
        <f aca="false">IF(ISBLANK(Staging!G119),-100,+Staging!H119+-Staging!G119)</f>
        <v>0</v>
      </c>
      <c r="F649" s="218" t="n">
        <f aca="false">IF(ISBLANK(Staging!H119),-100,+Staging!I119+-Staging!H119)</f>
        <v>0</v>
      </c>
      <c r="G649" s="218" t="n">
        <f aca="false">IF(ISBLANK(Staging!I119),-100,+Staging!J119+-Staging!I119)</f>
        <v>0</v>
      </c>
    </row>
    <row r="650" customFormat="false" ht="15" hidden="false" customHeight="false" outlineLevel="0" collapsed="false">
      <c r="A650" s="167" t="n">
        <v>117</v>
      </c>
      <c r="B650" s="218" t="n">
        <f aca="false">IF(ISBLANK(Staging!D120),-100,+Staging!E120+-Staging!D120)</f>
        <v>0</v>
      </c>
      <c r="C650" s="218" t="n">
        <f aca="false">IF(ISBLANK(Staging!E120),-100,+Staging!F120+-Staging!E120)</f>
        <v>0</v>
      </c>
      <c r="D650" s="218" t="n">
        <f aca="false">IF(ISBLANK(Staging!F120),-100,+Staging!G120+-Staging!F120)</f>
        <v>0</v>
      </c>
      <c r="E650" s="218" t="n">
        <f aca="false">IF(ISBLANK(Staging!G120),-100,+Staging!H120+-Staging!G120)</f>
        <v>0</v>
      </c>
      <c r="F650" s="218" t="n">
        <f aca="false">IF(ISBLANK(Staging!H120),-100,+Staging!I120+-Staging!H120)</f>
        <v>0</v>
      </c>
      <c r="G650" s="218" t="n">
        <f aca="false">IF(ISBLANK(Staging!I120),-100,+Staging!J120+-Staging!I120)</f>
        <v>0</v>
      </c>
    </row>
    <row r="651" customFormat="false" ht="15" hidden="false" customHeight="false" outlineLevel="0" collapsed="false">
      <c r="A651" s="167" t="n">
        <v>118</v>
      </c>
      <c r="B651" s="218" t="n">
        <f aca="false">IF(ISBLANK(Staging!D121),-100,+Staging!E121+-Staging!D121)</f>
        <v>0</v>
      </c>
      <c r="C651" s="218" t="n">
        <f aca="false">IF(ISBLANK(Staging!E121),-100,+Staging!F121+-Staging!E121)</f>
        <v>0</v>
      </c>
      <c r="D651" s="218" t="n">
        <f aca="false">IF(ISBLANK(Staging!F121),-100,+Staging!G121+-Staging!F121)</f>
        <v>0</v>
      </c>
      <c r="E651" s="218" t="n">
        <f aca="false">IF(ISBLANK(Staging!G121),-100,+Staging!H121+-Staging!G121)</f>
        <v>0</v>
      </c>
      <c r="F651" s="218" t="n">
        <f aca="false">IF(ISBLANK(Staging!H121),-100,+Staging!I121+-Staging!H121)</f>
        <v>0</v>
      </c>
      <c r="G651" s="218" t="n">
        <f aca="false">IF(ISBLANK(Staging!I121),-100,+Staging!J121+-Staging!I121)</f>
        <v>0</v>
      </c>
    </row>
    <row r="652" customFormat="false" ht="15" hidden="false" customHeight="false" outlineLevel="0" collapsed="false">
      <c r="A652" s="167" t="n">
        <v>119</v>
      </c>
      <c r="B652" s="218" t="n">
        <f aca="false">IF(ISBLANK(Staging!D122),-100,+Staging!E122+-Staging!D122)</f>
        <v>0</v>
      </c>
      <c r="C652" s="218" t="n">
        <f aca="false">IF(ISBLANK(Staging!E122),-100,+Staging!F122+-Staging!E122)</f>
        <v>0</v>
      </c>
      <c r="D652" s="218" t="n">
        <f aca="false">IF(ISBLANK(Staging!F122),-100,+Staging!G122+-Staging!F122)</f>
        <v>0</v>
      </c>
      <c r="E652" s="218" t="n">
        <f aca="false">IF(ISBLANK(Staging!G122),-100,+Staging!H122+-Staging!G122)</f>
        <v>0</v>
      </c>
      <c r="F652" s="218" t="n">
        <f aca="false">IF(ISBLANK(Staging!H122),-100,+Staging!I122+-Staging!H122)</f>
        <v>0</v>
      </c>
      <c r="G652" s="218" t="n">
        <f aca="false">IF(ISBLANK(Staging!I122),-100,+Staging!J122+-Staging!I122)</f>
        <v>0</v>
      </c>
    </row>
    <row r="653" customFormat="false" ht="15" hidden="false" customHeight="false" outlineLevel="0" collapsed="false">
      <c r="A653" s="167" t="n">
        <v>120</v>
      </c>
      <c r="B653" s="218" t="n">
        <f aca="false">IF(ISBLANK(Staging!D123),-100,+Staging!E123+-Staging!D123)</f>
        <v>0</v>
      </c>
      <c r="C653" s="218" t="n">
        <f aca="false">IF(ISBLANK(Staging!E123),-100,+Staging!F123+-Staging!E123)</f>
        <v>0</v>
      </c>
      <c r="D653" s="218" t="n">
        <f aca="false">IF(ISBLANK(Staging!F123),-100,+Staging!G123+-Staging!F123)</f>
        <v>0</v>
      </c>
      <c r="E653" s="218" t="n">
        <f aca="false">IF(ISBLANK(Staging!G123),-100,+Staging!H123+-Staging!G123)</f>
        <v>0</v>
      </c>
      <c r="F653" s="218" t="n">
        <f aca="false">IF(ISBLANK(Staging!H123),-100,+Staging!I123+-Staging!H123)</f>
        <v>0</v>
      </c>
      <c r="G653" s="218" t="n">
        <f aca="false">IF(ISBLANK(Staging!I123),-100,+Staging!J123+-Staging!I123)</f>
        <v>0</v>
      </c>
    </row>
    <row r="654" customFormat="false" ht="15" hidden="false" customHeight="false" outlineLevel="0" collapsed="false">
      <c r="A654" s="167" t="n">
        <v>121</v>
      </c>
      <c r="B654" s="218" t="n">
        <f aca="false">IF(ISBLANK(Staging!D124),-100,+Staging!E124+-Staging!D124)</f>
        <v>0</v>
      </c>
      <c r="C654" s="218" t="n">
        <f aca="false">IF(ISBLANK(Staging!E124),-100,+Staging!F124+-Staging!E124)</f>
        <v>0</v>
      </c>
      <c r="D654" s="218" t="n">
        <f aca="false">IF(ISBLANK(Staging!F124),-100,+Staging!G124+-Staging!F124)</f>
        <v>0</v>
      </c>
      <c r="E654" s="218" t="n">
        <f aca="false">IF(ISBLANK(Staging!G124),-100,+Staging!H124+-Staging!G124)</f>
        <v>0</v>
      </c>
      <c r="F654" s="218" t="n">
        <f aca="false">IF(ISBLANK(Staging!H124),-100,+Staging!I124+-Staging!H124)</f>
        <v>0</v>
      </c>
      <c r="G654" s="218" t="n">
        <f aca="false">IF(ISBLANK(Staging!I124),-100,+Staging!J124+-Staging!I124)</f>
        <v>0</v>
      </c>
    </row>
    <row r="655" customFormat="false" ht="15" hidden="false" customHeight="false" outlineLevel="0" collapsed="false">
      <c r="A655" s="167" t="n">
        <v>122</v>
      </c>
      <c r="B655" s="218" t="n">
        <f aca="false">IF(ISBLANK(Staging!D125),-100,+Staging!E125+-Staging!D125)</f>
        <v>0</v>
      </c>
      <c r="C655" s="218" t="n">
        <f aca="false">IF(ISBLANK(Staging!E125),-100,+Staging!F125+-Staging!E125)</f>
        <v>0</v>
      </c>
      <c r="D655" s="218" t="n">
        <f aca="false">IF(ISBLANK(Staging!F125),-100,+Staging!G125+-Staging!F125)</f>
        <v>0</v>
      </c>
      <c r="E655" s="218" t="n">
        <f aca="false">IF(ISBLANK(Staging!G125),-100,+Staging!H125+-Staging!G125)</f>
        <v>0</v>
      </c>
      <c r="F655" s="218" t="n">
        <f aca="false">IF(ISBLANK(Staging!H125),-100,+Staging!I125+-Staging!H125)</f>
        <v>0</v>
      </c>
      <c r="G655" s="218" t="n">
        <f aca="false">IF(ISBLANK(Staging!I125),-100,+Staging!J125+-Staging!I125)</f>
        <v>0</v>
      </c>
    </row>
    <row r="656" customFormat="false" ht="15" hidden="false" customHeight="false" outlineLevel="0" collapsed="false">
      <c r="A656" s="167" t="n">
        <v>123</v>
      </c>
      <c r="B656" s="218" t="n">
        <f aca="false">IF(ISBLANK(Staging!D126),-100,+Staging!E126+-Staging!D126)</f>
        <v>0</v>
      </c>
      <c r="C656" s="218" t="n">
        <f aca="false">IF(ISBLANK(Staging!E126),-100,+Staging!F126+-Staging!E126)</f>
        <v>0</v>
      </c>
      <c r="D656" s="218" t="n">
        <f aca="false">IF(ISBLANK(Staging!F126),-100,+Staging!G126+-Staging!F126)</f>
        <v>0</v>
      </c>
      <c r="E656" s="218" t="n">
        <f aca="false">IF(ISBLANK(Staging!G126),-100,+Staging!H126+-Staging!G126)</f>
        <v>0</v>
      </c>
      <c r="F656" s="218" t="n">
        <f aca="false">IF(ISBLANK(Staging!H126),-100,+Staging!I126+-Staging!H126)</f>
        <v>0</v>
      </c>
      <c r="G656" s="218" t="n">
        <f aca="false">IF(ISBLANK(Staging!I126),-100,+Staging!J126+-Staging!I126)</f>
        <v>0</v>
      </c>
    </row>
    <row r="657" customFormat="false" ht="15" hidden="false" customHeight="false" outlineLevel="0" collapsed="false">
      <c r="A657" s="167" t="n">
        <v>124</v>
      </c>
      <c r="B657" s="218" t="n">
        <f aca="false">IF(ISBLANK(Staging!D127),-100,+Staging!E127+-Staging!D127)</f>
        <v>0</v>
      </c>
      <c r="C657" s="218" t="n">
        <f aca="false">IF(ISBLANK(Staging!E127),-100,+Staging!F127+-Staging!E127)</f>
        <v>0</v>
      </c>
      <c r="D657" s="218" t="n">
        <f aca="false">IF(ISBLANK(Staging!F127),-100,+Staging!G127+-Staging!F127)</f>
        <v>0</v>
      </c>
      <c r="E657" s="218" t="n">
        <f aca="false">IF(ISBLANK(Staging!G127),-100,+Staging!H127+-Staging!G127)</f>
        <v>0</v>
      </c>
      <c r="F657" s="218" t="n">
        <f aca="false">IF(ISBLANK(Staging!H127),-100,+Staging!I127+-Staging!H127)</f>
        <v>0</v>
      </c>
      <c r="G657" s="218" t="n">
        <f aca="false">IF(ISBLANK(Staging!I127),-100,+Staging!J127+-Staging!I127)</f>
        <v>0</v>
      </c>
    </row>
    <row r="658" customFormat="false" ht="15" hidden="false" customHeight="false" outlineLevel="0" collapsed="false">
      <c r="A658" s="167" t="n">
        <v>125</v>
      </c>
      <c r="B658" s="218" t="n">
        <f aca="false">IF(ISBLANK(Staging!D128),-100,+Staging!E128+-Staging!D128)</f>
        <v>0</v>
      </c>
      <c r="C658" s="218" t="n">
        <f aca="false">IF(ISBLANK(Staging!E128),-100,+Staging!F128+-Staging!E128)</f>
        <v>0</v>
      </c>
      <c r="D658" s="218" t="n">
        <f aca="false">IF(ISBLANK(Staging!F128),-100,+Staging!G128+-Staging!F128)</f>
        <v>0</v>
      </c>
      <c r="E658" s="218" t="n">
        <f aca="false">IF(ISBLANK(Staging!G128),-100,+Staging!H128+-Staging!G128)</f>
        <v>0</v>
      </c>
      <c r="F658" s="218" t="n">
        <f aca="false">IF(ISBLANK(Staging!H128),-100,+Staging!I128+-Staging!H128)</f>
        <v>0</v>
      </c>
      <c r="G658" s="218" t="n">
        <f aca="false">IF(ISBLANK(Staging!I128),-100,+Staging!J128+-Staging!I128)</f>
        <v>0</v>
      </c>
    </row>
    <row r="659" customFormat="false" ht="15" hidden="false" customHeight="false" outlineLevel="0" collapsed="false">
      <c r="A659" s="167" t="n">
        <v>126</v>
      </c>
      <c r="B659" s="218" t="n">
        <f aca="false">IF(ISBLANK(Staging!D129),-100,+Staging!E129+-Staging!D129)</f>
        <v>0</v>
      </c>
      <c r="C659" s="218" t="n">
        <f aca="false">IF(ISBLANK(Staging!E129),-100,+Staging!F129+-Staging!E129)</f>
        <v>0</v>
      </c>
      <c r="D659" s="218" t="n">
        <f aca="false">IF(ISBLANK(Staging!F129),-100,+Staging!G129+-Staging!F129)</f>
        <v>0</v>
      </c>
      <c r="E659" s="218" t="n">
        <f aca="false">IF(ISBLANK(Staging!G129),-100,+Staging!H129+-Staging!G129)</f>
        <v>0</v>
      </c>
      <c r="F659" s="218" t="n">
        <f aca="false">IF(ISBLANK(Staging!H129),-100,+Staging!I129+-Staging!H129)</f>
        <v>0</v>
      </c>
      <c r="G659" s="218" t="n">
        <f aca="false">IF(ISBLANK(Staging!I129),-100,+Staging!J129+-Staging!I129)</f>
        <v>0</v>
      </c>
    </row>
    <row r="660" customFormat="false" ht="15" hidden="false" customHeight="false" outlineLevel="0" collapsed="false">
      <c r="A660" s="167" t="n">
        <v>127</v>
      </c>
      <c r="B660" s="218" t="n">
        <f aca="false">IF(ISBLANK(Staging!D130),-100,+Staging!E130+-Staging!D130)</f>
        <v>0</v>
      </c>
      <c r="C660" s="218" t="n">
        <f aca="false">IF(ISBLANK(Staging!E130),-100,+Staging!F130+-Staging!E130)</f>
        <v>0</v>
      </c>
      <c r="D660" s="218" t="n">
        <f aca="false">IF(ISBLANK(Staging!F130),-100,+Staging!G130+-Staging!F130)</f>
        <v>0</v>
      </c>
      <c r="E660" s="218" t="n">
        <f aca="false">IF(ISBLANK(Staging!G130),-100,+Staging!H130+-Staging!G130)</f>
        <v>0</v>
      </c>
      <c r="F660" s="218" t="n">
        <f aca="false">IF(ISBLANK(Staging!H130),-100,+Staging!I130+-Staging!H130)</f>
        <v>0</v>
      </c>
      <c r="G660" s="218" t="n">
        <f aca="false">IF(ISBLANK(Staging!I130),-100,+Staging!J130+-Staging!I130)</f>
        <v>0</v>
      </c>
    </row>
    <row r="661" customFormat="false" ht="15" hidden="false" customHeight="false" outlineLevel="0" collapsed="false">
      <c r="A661" s="167" t="n">
        <v>128</v>
      </c>
      <c r="B661" s="218" t="n">
        <f aca="false">IF(ISBLANK(Staging!D131),-100,+Staging!E131+-Staging!D131)</f>
        <v>0</v>
      </c>
      <c r="C661" s="218" t="n">
        <f aca="false">IF(ISBLANK(Staging!E131),-100,+Staging!F131+-Staging!E131)</f>
        <v>0</v>
      </c>
      <c r="D661" s="218" t="n">
        <f aca="false">IF(ISBLANK(Staging!F131),-100,+Staging!G131+-Staging!F131)</f>
        <v>0</v>
      </c>
      <c r="E661" s="218" t="n">
        <f aca="false">IF(ISBLANK(Staging!G131),-100,+Staging!H131+-Staging!G131)</f>
        <v>0</v>
      </c>
      <c r="F661" s="218" t="n">
        <f aca="false">IF(ISBLANK(Staging!H131),-100,+Staging!I131+-Staging!H131)</f>
        <v>0</v>
      </c>
      <c r="G661" s="218" t="n">
        <f aca="false">IF(ISBLANK(Staging!I131),-100,+Staging!J131+-Staging!I131)</f>
        <v>0</v>
      </c>
    </row>
    <row r="662" customFormat="false" ht="15" hidden="false" customHeight="false" outlineLevel="0" collapsed="false">
      <c r="A662" s="167" t="n">
        <v>129</v>
      </c>
      <c r="B662" s="218" t="n">
        <f aca="false">IF(ISBLANK(Staging!D132),-100,+Staging!E132+-Staging!D132)</f>
        <v>0</v>
      </c>
      <c r="C662" s="218" t="n">
        <f aca="false">IF(ISBLANK(Staging!E132),-100,+Staging!F132+-Staging!E132)</f>
        <v>0</v>
      </c>
      <c r="D662" s="218" t="n">
        <f aca="false">IF(ISBLANK(Staging!F132),-100,+Staging!G132+-Staging!F132)</f>
        <v>0</v>
      </c>
      <c r="E662" s="218" t="n">
        <f aca="false">IF(ISBLANK(Staging!G132),-100,+Staging!H132+-Staging!G132)</f>
        <v>0</v>
      </c>
      <c r="F662" s="218" t="n">
        <f aca="false">IF(ISBLANK(Staging!H132),-100,+Staging!I132+-Staging!H132)</f>
        <v>0</v>
      </c>
      <c r="G662" s="218" t="n">
        <f aca="false">IF(ISBLANK(Staging!I132),-100,+Staging!J132+-Staging!I132)</f>
        <v>0</v>
      </c>
    </row>
    <row r="663" customFormat="false" ht="15" hidden="false" customHeight="false" outlineLevel="0" collapsed="false">
      <c r="A663" s="167" t="n">
        <v>130</v>
      </c>
      <c r="B663" s="218" t="n">
        <f aca="false">IF(ISBLANK(Staging!D133),-100,+Staging!E133+-Staging!D133)</f>
        <v>0</v>
      </c>
      <c r="C663" s="218" t="n">
        <f aca="false">IF(ISBLANK(Staging!E133),-100,+Staging!F133+-Staging!E133)</f>
        <v>0</v>
      </c>
      <c r="D663" s="218" t="n">
        <f aca="false">IF(ISBLANK(Staging!F133),-100,+Staging!G133+-Staging!F133)</f>
        <v>0</v>
      </c>
      <c r="E663" s="218" t="n">
        <f aca="false">IF(ISBLANK(Staging!G133),-100,+Staging!H133+-Staging!G133)</f>
        <v>0</v>
      </c>
      <c r="F663" s="218" t="n">
        <f aca="false">IF(ISBLANK(Staging!H133),-100,+Staging!I133+-Staging!H133)</f>
        <v>0</v>
      </c>
      <c r="G663" s="218" t="n">
        <f aca="false">IF(ISBLANK(Staging!I133),-100,+Staging!J133+-Staging!I133)</f>
        <v>0</v>
      </c>
    </row>
    <row r="664" customFormat="false" ht="15" hidden="false" customHeight="false" outlineLevel="0" collapsed="false">
      <c r="A664" s="167" t="n">
        <v>131</v>
      </c>
      <c r="B664" s="218" t="n">
        <f aca="false">IF(ISBLANK(Staging!D134),-100,+Staging!E134+-Staging!D134)</f>
        <v>0</v>
      </c>
      <c r="C664" s="218" t="n">
        <f aca="false">IF(ISBLANK(Staging!E134),-100,+Staging!F134+-Staging!E134)</f>
        <v>0</v>
      </c>
      <c r="D664" s="218" t="n">
        <f aca="false">IF(ISBLANK(Staging!F134),-100,+Staging!G134+-Staging!F134)</f>
        <v>0</v>
      </c>
      <c r="E664" s="218" t="n">
        <f aca="false">IF(ISBLANK(Staging!G134),-100,+Staging!H134+-Staging!G134)</f>
        <v>0</v>
      </c>
      <c r="F664" s="218" t="n">
        <f aca="false">IF(ISBLANK(Staging!H134),-100,+Staging!I134+-Staging!H134)</f>
        <v>0</v>
      </c>
      <c r="G664" s="218" t="n">
        <f aca="false">IF(ISBLANK(Staging!I134),-100,+Staging!J134+-Staging!I134)</f>
        <v>0</v>
      </c>
    </row>
    <row r="665" customFormat="false" ht="15" hidden="false" customHeight="false" outlineLevel="0" collapsed="false">
      <c r="A665" s="167" t="n">
        <v>132</v>
      </c>
      <c r="B665" s="218" t="n">
        <f aca="false">IF(ISBLANK(Staging!D135),-100,+Staging!E135+-Staging!D135)</f>
        <v>0</v>
      </c>
      <c r="C665" s="218" t="n">
        <f aca="false">IF(ISBLANK(Staging!E135),-100,+Staging!F135+-Staging!E135)</f>
        <v>0</v>
      </c>
      <c r="D665" s="218" t="n">
        <f aca="false">IF(ISBLANK(Staging!F135),-100,+Staging!G135+-Staging!F135)</f>
        <v>0</v>
      </c>
      <c r="E665" s="218" t="n">
        <f aca="false">IF(ISBLANK(Staging!G135),-100,+Staging!H135+-Staging!G135)</f>
        <v>0</v>
      </c>
      <c r="F665" s="218" t="n">
        <f aca="false">IF(ISBLANK(Staging!H135),-100,+Staging!I135+-Staging!H135)</f>
        <v>0</v>
      </c>
      <c r="G665" s="218" t="n">
        <f aca="false">IF(ISBLANK(Staging!I135),-100,+Staging!J135+-Staging!I135)</f>
        <v>0</v>
      </c>
    </row>
    <row r="666" customFormat="false" ht="15" hidden="false" customHeight="false" outlineLevel="0" collapsed="false">
      <c r="A666" s="167" t="n">
        <v>133</v>
      </c>
      <c r="B666" s="218" t="n">
        <f aca="false">IF(ISBLANK(Staging!D136),-100,+Staging!E136+-Staging!D136)</f>
        <v>0</v>
      </c>
      <c r="C666" s="218" t="n">
        <f aca="false">IF(ISBLANK(Staging!E136),-100,+Staging!F136+-Staging!E136)</f>
        <v>0</v>
      </c>
      <c r="D666" s="218" t="n">
        <f aca="false">IF(ISBLANK(Staging!F136),-100,+Staging!G136+-Staging!F136)</f>
        <v>0</v>
      </c>
      <c r="E666" s="218" t="n">
        <f aca="false">IF(ISBLANK(Staging!G136),-100,+Staging!H136+-Staging!G136)</f>
        <v>0</v>
      </c>
      <c r="F666" s="218" t="n">
        <f aca="false">IF(ISBLANK(Staging!H136),-100,+Staging!I136+-Staging!H136)</f>
        <v>0</v>
      </c>
      <c r="G666" s="218" t="n">
        <f aca="false">IF(ISBLANK(Staging!I136),-100,+Staging!J136+-Staging!I136)</f>
        <v>0</v>
      </c>
    </row>
    <row r="667" customFormat="false" ht="15" hidden="false" customHeight="false" outlineLevel="0" collapsed="false">
      <c r="A667" s="167" t="n">
        <v>134</v>
      </c>
      <c r="B667" s="218" t="n">
        <f aca="false">IF(ISBLANK(Staging!D137),-100,+Staging!E137+-Staging!D137)</f>
        <v>0</v>
      </c>
      <c r="C667" s="218" t="n">
        <f aca="false">IF(ISBLANK(Staging!E137),-100,+Staging!F137+-Staging!E137)</f>
        <v>0</v>
      </c>
      <c r="D667" s="218" t="n">
        <f aca="false">IF(ISBLANK(Staging!F137),-100,+Staging!G137+-Staging!F137)</f>
        <v>0</v>
      </c>
      <c r="E667" s="218" t="n">
        <f aca="false">IF(ISBLANK(Staging!G137),-100,+Staging!H137+-Staging!G137)</f>
        <v>0</v>
      </c>
      <c r="F667" s="218" t="n">
        <f aca="false">IF(ISBLANK(Staging!H137),-100,+Staging!I137+-Staging!H137)</f>
        <v>0</v>
      </c>
      <c r="G667" s="218" t="n">
        <f aca="false">IF(ISBLANK(Staging!I137),-100,+Staging!J137+-Staging!I137)</f>
        <v>0</v>
      </c>
    </row>
    <row r="668" customFormat="false" ht="15" hidden="false" customHeight="false" outlineLevel="0" collapsed="false">
      <c r="A668" s="167" t="n">
        <v>135</v>
      </c>
      <c r="B668" s="218" t="n">
        <f aca="false">IF(ISBLANK(Staging!D138),-100,+Staging!E138+-Staging!D138)</f>
        <v>0</v>
      </c>
      <c r="C668" s="218" t="n">
        <f aca="false">IF(ISBLANK(Staging!E138),-100,+Staging!F138+-Staging!E138)</f>
        <v>0</v>
      </c>
      <c r="D668" s="218" t="n">
        <f aca="false">IF(ISBLANK(Staging!F138),-100,+Staging!G138+-Staging!F138)</f>
        <v>0</v>
      </c>
      <c r="E668" s="218" t="n">
        <f aca="false">IF(ISBLANK(Staging!G138),-100,+Staging!H138+-Staging!G138)</f>
        <v>0</v>
      </c>
      <c r="F668" s="218" t="n">
        <f aca="false">IF(ISBLANK(Staging!H138),-100,+Staging!I138+-Staging!H138)</f>
        <v>0</v>
      </c>
      <c r="G668" s="218" t="n">
        <f aca="false">IF(ISBLANK(Staging!I138),-100,+Staging!J138+-Staging!I138)</f>
        <v>0</v>
      </c>
    </row>
    <row r="669" customFormat="false" ht="15" hidden="false" customHeight="false" outlineLevel="0" collapsed="false">
      <c r="A669" s="167" t="n">
        <v>136</v>
      </c>
      <c r="B669" s="218" t="n">
        <f aca="false">IF(ISBLANK(Staging!D139),-100,+Staging!E139+-Staging!D139)</f>
        <v>0</v>
      </c>
      <c r="C669" s="218" t="n">
        <f aca="false">IF(ISBLANK(Staging!E139),-100,+Staging!F139+-Staging!E139)</f>
        <v>0</v>
      </c>
      <c r="D669" s="218" t="n">
        <f aca="false">IF(ISBLANK(Staging!F139),-100,+Staging!G139+-Staging!F139)</f>
        <v>0</v>
      </c>
      <c r="E669" s="218" t="n">
        <f aca="false">IF(ISBLANK(Staging!G139),-100,+Staging!H139+-Staging!G139)</f>
        <v>0</v>
      </c>
      <c r="F669" s="218" t="n">
        <f aca="false">IF(ISBLANK(Staging!H139),-100,+Staging!I139+-Staging!H139)</f>
        <v>0</v>
      </c>
      <c r="G669" s="218" t="n">
        <f aca="false">IF(ISBLANK(Staging!I139),-100,+Staging!J139+-Staging!I139)</f>
        <v>0</v>
      </c>
    </row>
    <row r="670" customFormat="false" ht="15" hidden="false" customHeight="false" outlineLevel="0" collapsed="false">
      <c r="A670" s="167" t="n">
        <v>137</v>
      </c>
      <c r="B670" s="218" t="n">
        <f aca="false">IF(ISBLANK(Staging!D140),-100,+Staging!E140+-Staging!D140)</f>
        <v>0</v>
      </c>
      <c r="C670" s="218" t="n">
        <f aca="false">IF(ISBLANK(Staging!E140),-100,+Staging!F140+-Staging!E140)</f>
        <v>0</v>
      </c>
      <c r="D670" s="218" t="n">
        <f aca="false">IF(ISBLANK(Staging!F140),-100,+Staging!G140+-Staging!F140)</f>
        <v>0</v>
      </c>
      <c r="E670" s="218" t="n">
        <f aca="false">IF(ISBLANK(Staging!G140),-100,+Staging!H140+-Staging!G140)</f>
        <v>0</v>
      </c>
      <c r="F670" s="218" t="n">
        <f aca="false">IF(ISBLANK(Staging!H140),-100,+Staging!I140+-Staging!H140)</f>
        <v>0</v>
      </c>
      <c r="G670" s="218" t="n">
        <f aca="false">IF(ISBLANK(Staging!I140),-100,+Staging!J140+-Staging!I140)</f>
        <v>0</v>
      </c>
    </row>
    <row r="671" customFormat="false" ht="15" hidden="false" customHeight="false" outlineLevel="0" collapsed="false">
      <c r="A671" s="167" t="n">
        <v>138</v>
      </c>
      <c r="B671" s="218" t="n">
        <f aca="false">IF(ISBLANK(Staging!D141),-100,+Staging!E141+-Staging!D141)</f>
        <v>0</v>
      </c>
      <c r="C671" s="218" t="n">
        <f aca="false">IF(ISBLANK(Staging!E141),-100,+Staging!F141+-Staging!E141)</f>
        <v>0</v>
      </c>
      <c r="D671" s="218" t="n">
        <f aca="false">IF(ISBLANK(Staging!F141),-100,+Staging!G141+-Staging!F141)</f>
        <v>0</v>
      </c>
      <c r="E671" s="218" t="n">
        <f aca="false">IF(ISBLANK(Staging!G141),-100,+Staging!H141+-Staging!G141)</f>
        <v>0</v>
      </c>
      <c r="F671" s="218" t="n">
        <f aca="false">IF(ISBLANK(Staging!H141),-100,+Staging!I141+-Staging!H141)</f>
        <v>0</v>
      </c>
      <c r="G671" s="218" t="n">
        <f aca="false">IF(ISBLANK(Staging!I141),-100,+Staging!J141+-Staging!I141)</f>
        <v>0</v>
      </c>
    </row>
    <row r="672" customFormat="false" ht="15" hidden="false" customHeight="false" outlineLevel="0" collapsed="false">
      <c r="A672" s="167" t="n">
        <v>139</v>
      </c>
      <c r="B672" s="218" t="n">
        <f aca="false">IF(ISBLANK(Staging!D142),-100,+Staging!E142+-Staging!D142)</f>
        <v>0</v>
      </c>
      <c r="C672" s="218" t="n">
        <f aca="false">IF(ISBLANK(Staging!E142),-100,+Staging!F142+-Staging!E142)</f>
        <v>0</v>
      </c>
      <c r="D672" s="218" t="n">
        <f aca="false">IF(ISBLANK(Staging!F142),-100,+Staging!G142+-Staging!F142)</f>
        <v>0</v>
      </c>
      <c r="E672" s="218" t="n">
        <f aca="false">IF(ISBLANK(Staging!G142),-100,+Staging!H142+-Staging!G142)</f>
        <v>0</v>
      </c>
      <c r="F672" s="218" t="n">
        <f aca="false">IF(ISBLANK(Staging!H142),-100,+Staging!I142+-Staging!H142)</f>
        <v>0</v>
      </c>
      <c r="G672" s="218" t="n">
        <f aca="false">IF(ISBLANK(Staging!I142),-100,+Staging!J142+-Staging!I142)</f>
        <v>0</v>
      </c>
    </row>
    <row r="673" customFormat="false" ht="15" hidden="false" customHeight="false" outlineLevel="0" collapsed="false">
      <c r="A673" s="167" t="n">
        <v>140</v>
      </c>
      <c r="B673" s="218" t="n">
        <f aca="false">IF(ISBLANK(Staging!D143),-100,+Staging!E143+-Staging!D143)</f>
        <v>0</v>
      </c>
      <c r="C673" s="218" t="n">
        <f aca="false">IF(ISBLANK(Staging!E143),-100,+Staging!F143+-Staging!E143)</f>
        <v>0</v>
      </c>
      <c r="D673" s="218" t="n">
        <f aca="false">IF(ISBLANK(Staging!F143),-100,+Staging!G143+-Staging!F143)</f>
        <v>0</v>
      </c>
      <c r="E673" s="218" t="n">
        <f aca="false">IF(ISBLANK(Staging!G143),-100,+Staging!H143+-Staging!G143)</f>
        <v>0</v>
      </c>
      <c r="F673" s="218" t="n">
        <f aca="false">IF(ISBLANK(Staging!H143),-100,+Staging!I143+-Staging!H143)</f>
        <v>0</v>
      </c>
      <c r="G673" s="218" t="n">
        <f aca="false">IF(ISBLANK(Staging!I143),-100,+Staging!J143+-Staging!I143)</f>
        <v>0</v>
      </c>
    </row>
    <row r="674" customFormat="false" ht="15" hidden="false" customHeight="false" outlineLevel="0" collapsed="false">
      <c r="A674" s="167" t="n">
        <v>141</v>
      </c>
      <c r="B674" s="218" t="n">
        <f aca="false">IF(ISBLANK(Staging!D144),-100,+Staging!E144+-Staging!D144)</f>
        <v>0</v>
      </c>
      <c r="C674" s="218" t="n">
        <f aca="false">IF(ISBLANK(Staging!E144),-100,+Staging!F144+-Staging!E144)</f>
        <v>0</v>
      </c>
      <c r="D674" s="218" t="n">
        <f aca="false">IF(ISBLANK(Staging!F144),-100,+Staging!G144+-Staging!F144)</f>
        <v>0</v>
      </c>
      <c r="E674" s="218" t="n">
        <f aca="false">IF(ISBLANK(Staging!G144),-100,+Staging!H144+-Staging!G144)</f>
        <v>0</v>
      </c>
      <c r="F674" s="218" t="n">
        <f aca="false">IF(ISBLANK(Staging!H144),-100,+Staging!I144+-Staging!H144)</f>
        <v>0</v>
      </c>
      <c r="G674" s="218" t="n">
        <f aca="false">IF(ISBLANK(Staging!I144),-100,+Staging!J144+-Staging!I144)</f>
        <v>0</v>
      </c>
    </row>
    <row r="675" customFormat="false" ht="15" hidden="false" customHeight="false" outlineLevel="0" collapsed="false">
      <c r="A675" s="167" t="n">
        <v>142</v>
      </c>
      <c r="B675" s="218" t="n">
        <f aca="false">IF(ISBLANK(Staging!D145),-100,+Staging!E145+-Staging!D145)</f>
        <v>0</v>
      </c>
      <c r="C675" s="218" t="n">
        <f aca="false">IF(ISBLANK(Staging!E145),-100,+Staging!F145+-Staging!E145)</f>
        <v>0</v>
      </c>
      <c r="D675" s="218" t="n">
        <f aca="false">IF(ISBLANK(Staging!F145),-100,+Staging!G145+-Staging!F145)</f>
        <v>0</v>
      </c>
      <c r="E675" s="218" t="n">
        <f aca="false">IF(ISBLANK(Staging!G145),-100,+Staging!H145+-Staging!G145)</f>
        <v>0</v>
      </c>
      <c r="F675" s="218" t="n">
        <f aca="false">IF(ISBLANK(Staging!H145),-100,+Staging!I145+-Staging!H145)</f>
        <v>0</v>
      </c>
      <c r="G675" s="218" t="n">
        <f aca="false">IF(ISBLANK(Staging!I145),-100,+Staging!J145+-Staging!I145)</f>
        <v>0</v>
      </c>
    </row>
    <row r="676" customFormat="false" ht="15" hidden="false" customHeight="false" outlineLevel="0" collapsed="false">
      <c r="A676" s="167" t="n">
        <v>143</v>
      </c>
      <c r="B676" s="218" t="n">
        <f aca="false">IF(ISBLANK(Staging!D146),-100,+Staging!E146+-Staging!D146)</f>
        <v>0</v>
      </c>
      <c r="C676" s="218" t="n">
        <f aca="false">IF(ISBLANK(Staging!E146),-100,+Staging!F146+-Staging!E146)</f>
        <v>0</v>
      </c>
      <c r="D676" s="218" t="n">
        <f aca="false">IF(ISBLANK(Staging!F146),-100,+Staging!G146+-Staging!F146)</f>
        <v>0</v>
      </c>
      <c r="E676" s="218" t="n">
        <f aca="false">IF(ISBLANK(Staging!G146),-100,+Staging!H146+-Staging!G146)</f>
        <v>0</v>
      </c>
      <c r="F676" s="218" t="n">
        <f aca="false">IF(ISBLANK(Staging!H146),-100,+Staging!I146+-Staging!H146)</f>
        <v>0</v>
      </c>
      <c r="G676" s="218" t="n">
        <f aca="false">IF(ISBLANK(Staging!I146),-100,+Staging!J146+-Staging!I146)</f>
        <v>0</v>
      </c>
    </row>
    <row r="677" customFormat="false" ht="15" hidden="false" customHeight="false" outlineLevel="0" collapsed="false">
      <c r="A677" s="167" t="n">
        <v>144</v>
      </c>
      <c r="B677" s="218" t="n">
        <f aca="false">IF(ISBLANK(Staging!D147),-100,+Staging!E147+-Staging!D147)</f>
        <v>0</v>
      </c>
      <c r="C677" s="218" t="n">
        <f aca="false">IF(ISBLANK(Staging!E147),-100,+Staging!F147+-Staging!E147)</f>
        <v>0</v>
      </c>
      <c r="D677" s="218" t="n">
        <f aca="false">IF(ISBLANK(Staging!F147),-100,+Staging!G147+-Staging!F147)</f>
        <v>0</v>
      </c>
      <c r="E677" s="218" t="n">
        <f aca="false">IF(ISBLANK(Staging!G147),-100,+Staging!H147+-Staging!G147)</f>
        <v>0</v>
      </c>
      <c r="F677" s="218" t="n">
        <f aca="false">IF(ISBLANK(Staging!H147),-100,+Staging!I147+-Staging!H147)</f>
        <v>0</v>
      </c>
      <c r="G677" s="218" t="n">
        <f aca="false">IF(ISBLANK(Staging!I147),-100,+Staging!J147+-Staging!I147)</f>
        <v>0</v>
      </c>
    </row>
    <row r="678" customFormat="false" ht="15" hidden="false" customHeight="false" outlineLevel="0" collapsed="false">
      <c r="A678" s="167" t="n">
        <v>145</v>
      </c>
      <c r="B678" s="218" t="n">
        <f aca="false">IF(ISBLANK(Staging!D148),-100,+Staging!E148+-Staging!D148)</f>
        <v>0</v>
      </c>
      <c r="C678" s="218" t="n">
        <f aca="false">IF(ISBLANK(Staging!E148),-100,+Staging!F148+-Staging!E148)</f>
        <v>0</v>
      </c>
      <c r="D678" s="218" t="n">
        <f aca="false">IF(ISBLANK(Staging!F148),-100,+Staging!G148+-Staging!F148)</f>
        <v>0</v>
      </c>
      <c r="E678" s="218" t="n">
        <f aca="false">IF(ISBLANK(Staging!G148),-100,+Staging!H148+-Staging!G148)</f>
        <v>0</v>
      </c>
      <c r="F678" s="218" t="n">
        <f aca="false">IF(ISBLANK(Staging!H148),-100,+Staging!I148+-Staging!H148)</f>
        <v>0</v>
      </c>
      <c r="G678" s="218" t="n">
        <f aca="false">IF(ISBLANK(Staging!I148),-100,+Staging!J148+-Staging!I148)</f>
        <v>0</v>
      </c>
    </row>
    <row r="679" customFormat="false" ht="15" hidden="false" customHeight="false" outlineLevel="0" collapsed="false">
      <c r="A679" s="167" t="n">
        <v>146</v>
      </c>
      <c r="B679" s="218" t="n">
        <f aca="false">IF(ISBLANK(Staging!D149),-100,+Staging!E149+-Staging!D149)</f>
        <v>0</v>
      </c>
      <c r="C679" s="218" t="n">
        <f aca="false">IF(ISBLANK(Staging!E149),-100,+Staging!F149+-Staging!E149)</f>
        <v>0</v>
      </c>
      <c r="D679" s="218" t="n">
        <f aca="false">IF(ISBLANK(Staging!F149),-100,+Staging!G149+-Staging!F149)</f>
        <v>0</v>
      </c>
      <c r="E679" s="218" t="n">
        <f aca="false">IF(ISBLANK(Staging!G149),-100,+Staging!H149+-Staging!G149)</f>
        <v>0</v>
      </c>
      <c r="F679" s="218" t="n">
        <f aca="false">IF(ISBLANK(Staging!H149),-100,+Staging!I149+-Staging!H149)</f>
        <v>0</v>
      </c>
      <c r="G679" s="218" t="n">
        <f aca="false">IF(ISBLANK(Staging!I149),-100,+Staging!J149+-Staging!I149)</f>
        <v>0</v>
      </c>
    </row>
    <row r="680" customFormat="false" ht="15" hidden="false" customHeight="false" outlineLevel="0" collapsed="false">
      <c r="A680" s="167" t="n">
        <v>147</v>
      </c>
      <c r="B680" s="218" t="n">
        <f aca="false">IF(ISBLANK(Staging!D150),-100,+Staging!E150+-Staging!D150)</f>
        <v>0</v>
      </c>
      <c r="C680" s="218" t="n">
        <f aca="false">IF(ISBLANK(Staging!E150),-100,+Staging!F150+-Staging!E150)</f>
        <v>0</v>
      </c>
      <c r="D680" s="218" t="n">
        <f aca="false">IF(ISBLANK(Staging!F150),-100,+Staging!G150+-Staging!F150)</f>
        <v>0</v>
      </c>
      <c r="E680" s="218" t="n">
        <f aca="false">IF(ISBLANK(Staging!G150),-100,+Staging!H150+-Staging!G150)</f>
        <v>0</v>
      </c>
      <c r="F680" s="218" t="n">
        <f aca="false">IF(ISBLANK(Staging!H150),-100,+Staging!I150+-Staging!H150)</f>
        <v>0</v>
      </c>
      <c r="G680" s="218" t="n">
        <f aca="false">IF(ISBLANK(Staging!I150),-100,+Staging!J150+-Staging!I150)</f>
        <v>0</v>
      </c>
    </row>
    <row r="681" customFormat="false" ht="15" hidden="false" customHeight="false" outlineLevel="0" collapsed="false">
      <c r="A681" s="167" t="n">
        <v>148</v>
      </c>
      <c r="B681" s="218" t="n">
        <f aca="false">IF(ISBLANK(Staging!D151),-100,+Staging!E151+-Staging!D151)</f>
        <v>0</v>
      </c>
      <c r="C681" s="218" t="n">
        <f aca="false">IF(ISBLANK(Staging!E151),-100,+Staging!F151+-Staging!E151)</f>
        <v>0</v>
      </c>
      <c r="D681" s="218" t="n">
        <f aca="false">IF(ISBLANK(Staging!F151),-100,+Staging!G151+-Staging!F151)</f>
        <v>0</v>
      </c>
      <c r="E681" s="218" t="n">
        <f aca="false">IF(ISBLANK(Staging!G151),-100,+Staging!H151+-Staging!G151)</f>
        <v>0</v>
      </c>
      <c r="F681" s="218" t="n">
        <f aca="false">IF(ISBLANK(Staging!H151),-100,+Staging!I151+-Staging!H151)</f>
        <v>0</v>
      </c>
      <c r="G681" s="218" t="n">
        <f aca="false">IF(ISBLANK(Staging!I151),-100,+Staging!J151+-Staging!I151)</f>
        <v>0</v>
      </c>
    </row>
    <row r="682" customFormat="false" ht="15" hidden="false" customHeight="false" outlineLevel="0" collapsed="false">
      <c r="A682" s="167" t="n">
        <v>149</v>
      </c>
      <c r="B682" s="218" t="n">
        <f aca="false">IF(ISBLANK(Staging!D152),-100,+Staging!E152+-Staging!D152)</f>
        <v>0</v>
      </c>
      <c r="C682" s="218" t="n">
        <f aca="false">IF(ISBLANK(Staging!E152),-100,+Staging!F152+-Staging!E152)</f>
        <v>0</v>
      </c>
      <c r="D682" s="218" t="n">
        <f aca="false">IF(ISBLANK(Staging!F152),-100,+Staging!G152+-Staging!F152)</f>
        <v>0</v>
      </c>
      <c r="E682" s="218" t="n">
        <f aca="false">IF(ISBLANK(Staging!G152),-100,+Staging!H152+-Staging!G152)</f>
        <v>0</v>
      </c>
      <c r="F682" s="218" t="n">
        <f aca="false">IF(ISBLANK(Staging!H152),-100,+Staging!I152+-Staging!H152)</f>
        <v>0</v>
      </c>
      <c r="G682" s="218" t="n">
        <f aca="false">IF(ISBLANK(Staging!I152),-100,+Staging!J152+-Staging!I152)</f>
        <v>0</v>
      </c>
    </row>
    <row r="683" customFormat="false" ht="15" hidden="false" customHeight="false" outlineLevel="0" collapsed="false">
      <c r="A683" s="167" t="n">
        <v>150</v>
      </c>
      <c r="B683" s="218" t="n">
        <f aca="false">IF(ISBLANK(Staging!D153),-100,+Staging!E153+-Staging!D153)</f>
        <v>0</v>
      </c>
      <c r="C683" s="218" t="n">
        <f aca="false">IF(ISBLANK(Staging!E153),-100,+Staging!F153+-Staging!E153)</f>
        <v>0</v>
      </c>
      <c r="D683" s="218" t="n">
        <f aca="false">IF(ISBLANK(Staging!F153),-100,+Staging!G153+-Staging!F153)</f>
        <v>0</v>
      </c>
      <c r="E683" s="218" t="n">
        <f aca="false">IF(ISBLANK(Staging!G153),-100,+Staging!H153+-Staging!G153)</f>
        <v>0</v>
      </c>
      <c r="F683" s="218" t="n">
        <f aca="false">IF(ISBLANK(Staging!H153),-100,+Staging!I153+-Staging!H153)</f>
        <v>0</v>
      </c>
      <c r="G683" s="218" t="n">
        <f aca="false">IF(ISBLANK(Staging!I153),-100,+Staging!J153+-Staging!I153)</f>
        <v>0</v>
      </c>
    </row>
    <row r="684" customFormat="false" ht="15" hidden="false" customHeight="false" outlineLevel="0" collapsed="false">
      <c r="A684" s="167" t="n">
        <v>151</v>
      </c>
      <c r="B684" s="218" t="n">
        <f aca="false">IF(ISBLANK(Staging!D154),-100,+Staging!E154+-Staging!D154)</f>
        <v>4.1</v>
      </c>
      <c r="C684" s="218" t="n">
        <f aca="false">IF(ISBLANK(Staging!E154),-100,+Staging!F154+-Staging!E154)</f>
        <v>5.6</v>
      </c>
      <c r="D684" s="218" t="n">
        <f aca="false">IF(ISBLANK(Staging!F154),-100,+Staging!G154+-Staging!F154)</f>
        <v>4.4</v>
      </c>
      <c r="E684" s="218" t="n">
        <f aca="false">IF(ISBLANK(Staging!G154),-100,+Staging!H154+-Staging!G154)</f>
        <v>-20.5</v>
      </c>
      <c r="F684" s="218" t="n">
        <f aca="false">IF(ISBLANK(Staging!H154),-100,+Staging!I154+-Staging!H154)</f>
        <v>0</v>
      </c>
      <c r="G684" s="218" t="n">
        <f aca="false">IF(ISBLANK(Staging!I154),-100,+Staging!J154+-Staging!I154)</f>
        <v>0</v>
      </c>
    </row>
    <row r="685" customFormat="false" ht="15" hidden="false" customHeight="false" outlineLevel="0" collapsed="false">
      <c r="A685" s="167" t="n">
        <v>152</v>
      </c>
      <c r="B685" s="218" t="n">
        <f aca="false">IF(ISBLANK(Staging!D155),-100,+Staging!E155+-Staging!D155)</f>
        <v>3.4</v>
      </c>
      <c r="C685" s="218" t="n">
        <f aca="false">IF(ISBLANK(Staging!E155),-100,+Staging!F155+-Staging!E155)</f>
        <v>5.3</v>
      </c>
      <c r="D685" s="218" t="n">
        <f aca="false">IF(ISBLANK(Staging!F155),-100,+Staging!G155+-Staging!F155)</f>
        <v>5.4</v>
      </c>
      <c r="E685" s="218" t="n">
        <f aca="false">IF(ISBLANK(Staging!G155),-100,+Staging!H155+-Staging!G155)</f>
        <v>-20</v>
      </c>
      <c r="F685" s="218" t="n">
        <f aca="false">IF(ISBLANK(Staging!H155),-100,+Staging!I155+-Staging!H155)</f>
        <v>0</v>
      </c>
      <c r="G685" s="218" t="n">
        <f aca="false">IF(ISBLANK(Staging!I155),-100,+Staging!J155+-Staging!I155)</f>
        <v>0</v>
      </c>
    </row>
    <row r="686" customFormat="false" ht="15" hidden="false" customHeight="false" outlineLevel="0" collapsed="false">
      <c r="A686" s="167" t="n">
        <v>153</v>
      </c>
      <c r="B686" s="218" t="n">
        <f aca="false">IF(ISBLANK(Staging!D156),-100,+Staging!E156+-Staging!D156)</f>
        <v>3.4</v>
      </c>
      <c r="C686" s="218" t="n">
        <f aca="false">IF(ISBLANK(Staging!E156),-100,+Staging!F156+-Staging!E156)</f>
        <v>4.6</v>
      </c>
      <c r="D686" s="218" t="n">
        <f aca="false">IF(ISBLANK(Staging!F156),-100,+Staging!G156+-Staging!F156)</f>
        <v>5.7</v>
      </c>
      <c r="E686" s="218" t="n">
        <f aca="false">IF(ISBLANK(Staging!G156),-100,+Staging!H156+-Staging!G156)</f>
        <v>-19.4</v>
      </c>
      <c r="F686" s="218" t="n">
        <f aca="false">IF(ISBLANK(Staging!H156),-100,+Staging!I156+-Staging!H156)</f>
        <v>0</v>
      </c>
      <c r="G686" s="218" t="n">
        <f aca="false">IF(ISBLANK(Staging!I156),-100,+Staging!J156+-Staging!I156)</f>
        <v>0</v>
      </c>
    </row>
    <row r="687" customFormat="false" ht="15" hidden="false" customHeight="false" outlineLevel="0" collapsed="false">
      <c r="A687" s="167" t="n">
        <v>154</v>
      </c>
      <c r="B687" s="218" t="n">
        <f aca="false">IF(ISBLANK(Staging!D157),-100,+Staging!E157+-Staging!D157)</f>
        <v>3.4</v>
      </c>
      <c r="C687" s="218" t="n">
        <f aca="false">IF(ISBLANK(Staging!E157),-100,+Staging!F157+-Staging!E157)</f>
        <v>2.9</v>
      </c>
      <c r="D687" s="218" t="n">
        <f aca="false">IF(ISBLANK(Staging!F157),-100,+Staging!G157+-Staging!F157)</f>
        <v>1.6</v>
      </c>
      <c r="E687" s="218" t="n">
        <f aca="false">IF(ISBLANK(Staging!G157),-100,+Staging!H157+-Staging!G157)</f>
        <v>-13.3</v>
      </c>
      <c r="F687" s="218" t="n">
        <f aca="false">IF(ISBLANK(Staging!H157),-100,+Staging!I157+-Staging!H157)</f>
        <v>0</v>
      </c>
      <c r="G687" s="218" t="n">
        <f aca="false">IF(ISBLANK(Staging!I157),-100,+Staging!J157+-Staging!I157)</f>
        <v>0</v>
      </c>
    </row>
    <row r="688" customFormat="false" ht="15" hidden="false" customHeight="false" outlineLevel="0" collapsed="false">
      <c r="A688" s="167" t="n">
        <v>155</v>
      </c>
      <c r="B688" s="218" t="n">
        <f aca="false">IF(ISBLANK(Staging!D158),-100,+Staging!E158+-Staging!D158)</f>
        <v>3.4</v>
      </c>
      <c r="C688" s="218" t="n">
        <f aca="false">IF(ISBLANK(Staging!E158),-100,+Staging!F158+-Staging!E158)</f>
        <v>-8.5</v>
      </c>
      <c r="D688" s="218" t="n">
        <f aca="false">IF(ISBLANK(Staging!F158),-100,+Staging!G158+-Staging!F158)</f>
        <v>0</v>
      </c>
      <c r="E688" s="218" t="n">
        <f aca="false">IF(ISBLANK(Staging!G158),-100,+Staging!H158+-Staging!G158)</f>
        <v>0</v>
      </c>
      <c r="F688" s="218" t="n">
        <f aca="false">IF(ISBLANK(Staging!H158),-100,+Staging!I158+-Staging!H158)</f>
        <v>0</v>
      </c>
      <c r="G688" s="218" t="n">
        <f aca="false">IF(ISBLANK(Staging!I158),-100,+Staging!J158+-Staging!I158)</f>
        <v>0</v>
      </c>
    </row>
    <row r="689" customFormat="false" ht="15" hidden="false" customHeight="false" outlineLevel="0" collapsed="false">
      <c r="A689" s="167" t="n">
        <v>156</v>
      </c>
      <c r="B689" s="218" t="n">
        <f aca="false">IF(ISBLANK(Staging!D159),-100,+Staging!E159+-Staging!D159)</f>
        <v>3.4</v>
      </c>
      <c r="C689" s="218" t="n">
        <f aca="false">IF(ISBLANK(Staging!E159),-100,+Staging!F159+-Staging!E159)</f>
        <v>5.4</v>
      </c>
      <c r="D689" s="218" t="n">
        <f aca="false">IF(ISBLANK(Staging!F159),-100,+Staging!G159+-Staging!F159)</f>
        <v>5</v>
      </c>
      <c r="E689" s="218" t="n">
        <f aca="false">IF(ISBLANK(Staging!G159),-100,+Staging!H159+-Staging!G159)</f>
        <v>-19.7</v>
      </c>
      <c r="F689" s="218" t="n">
        <f aca="false">IF(ISBLANK(Staging!H159),-100,+Staging!I159+-Staging!H159)</f>
        <v>0</v>
      </c>
      <c r="G689" s="218" t="n">
        <f aca="false">IF(ISBLANK(Staging!I159),-100,+Staging!J159+-Staging!I159)</f>
        <v>0</v>
      </c>
    </row>
    <row r="690" customFormat="false" ht="15" hidden="false" customHeight="false" outlineLevel="0" collapsed="false">
      <c r="A690" s="167" t="n">
        <v>157</v>
      </c>
      <c r="B690" s="218" t="n">
        <f aca="false">IF(ISBLANK(Staging!D160),-100,+Staging!E160+-Staging!D160)</f>
        <v>3.1</v>
      </c>
      <c r="C690" s="218" t="n">
        <f aca="false">IF(ISBLANK(Staging!E160),-100,+Staging!F160+-Staging!E160)</f>
        <v>5.4</v>
      </c>
      <c r="D690" s="218" t="n">
        <f aca="false">IF(ISBLANK(Staging!F160),-100,+Staging!G160+-Staging!F160)</f>
        <v>5</v>
      </c>
      <c r="E690" s="218" t="n">
        <f aca="false">IF(ISBLANK(Staging!G160),-100,+Staging!H160+-Staging!G160)</f>
        <v>-18.8</v>
      </c>
      <c r="F690" s="218" t="n">
        <f aca="false">IF(ISBLANK(Staging!H160),-100,+Staging!I160+-Staging!H160)</f>
        <v>0</v>
      </c>
      <c r="G690" s="218" t="n">
        <f aca="false">IF(ISBLANK(Staging!I160),-100,+Staging!J160+-Staging!I160)</f>
        <v>0</v>
      </c>
    </row>
    <row r="691" customFormat="false" ht="15" hidden="false" customHeight="false" outlineLevel="0" collapsed="false">
      <c r="A691" s="167" t="n">
        <v>158</v>
      </c>
      <c r="B691" s="218" t="n">
        <f aca="false">IF(ISBLANK(Staging!D161),-100,+Staging!E161+-Staging!D161)</f>
        <v>2.9</v>
      </c>
      <c r="C691" s="218" t="n">
        <f aca="false">IF(ISBLANK(Staging!E161),-100,+Staging!F161+-Staging!E161)</f>
        <v>3.9</v>
      </c>
      <c r="D691" s="218" t="n">
        <f aca="false">IF(ISBLANK(Staging!F161),-100,+Staging!G161+-Staging!F161)</f>
        <v>4.5</v>
      </c>
      <c r="E691" s="218" t="n">
        <f aca="false">IF(ISBLANK(Staging!G161),-100,+Staging!H161+-Staging!G161)</f>
        <v>-16.6</v>
      </c>
      <c r="F691" s="218" t="n">
        <f aca="false">IF(ISBLANK(Staging!H161),-100,+Staging!I161+-Staging!H161)</f>
        <v>0</v>
      </c>
      <c r="G691" s="218" t="n">
        <f aca="false">IF(ISBLANK(Staging!I161),-100,+Staging!J161+-Staging!I161)</f>
        <v>0</v>
      </c>
    </row>
    <row r="692" customFormat="false" ht="15" hidden="false" customHeight="false" outlineLevel="0" collapsed="false">
      <c r="A692" s="167" t="n">
        <v>159</v>
      </c>
      <c r="B692" s="218" t="n">
        <f aca="false">IF(ISBLANK(Staging!D162),-100,+Staging!E162+-Staging!D162)</f>
        <v>2.2</v>
      </c>
      <c r="C692" s="218" t="n">
        <f aca="false">IF(ISBLANK(Staging!E162),-100,+Staging!F162+-Staging!E162)</f>
        <v>3.6</v>
      </c>
      <c r="D692" s="218" t="n">
        <f aca="false">IF(ISBLANK(Staging!F162),-100,+Staging!G162+-Staging!F162)</f>
        <v>2.6</v>
      </c>
      <c r="E692" s="218" t="n">
        <f aca="false">IF(ISBLANK(Staging!G162),-100,+Staging!H162+-Staging!G162)</f>
        <v>-13</v>
      </c>
      <c r="F692" s="218" t="n">
        <f aca="false">IF(ISBLANK(Staging!H162),-100,+Staging!I162+-Staging!H162)</f>
        <v>0</v>
      </c>
      <c r="G692" s="218" t="n">
        <f aca="false">IF(ISBLANK(Staging!I162),-100,+Staging!J162+-Staging!I162)</f>
        <v>0</v>
      </c>
    </row>
    <row r="693" customFormat="false" ht="15" hidden="false" customHeight="false" outlineLevel="0" collapsed="false">
      <c r="A693" s="167" t="n">
        <v>160</v>
      </c>
      <c r="B693" s="218" t="n">
        <f aca="false">IF(ISBLANK(Staging!D163),-100,+Staging!E163+-Staging!D163)</f>
        <v>1.3</v>
      </c>
      <c r="C693" s="218" t="n">
        <f aca="false">IF(ISBLANK(Staging!E163),-100,+Staging!F163+-Staging!E163)</f>
        <v>-5.7</v>
      </c>
      <c r="D693" s="218" t="n">
        <f aca="false">IF(ISBLANK(Staging!F163),-100,+Staging!G163+-Staging!F163)</f>
        <v>0</v>
      </c>
      <c r="E693" s="218" t="n">
        <f aca="false">IF(ISBLANK(Staging!G163),-100,+Staging!H163+-Staging!G163)</f>
        <v>0</v>
      </c>
      <c r="F693" s="218" t="n">
        <f aca="false">IF(ISBLANK(Staging!H163),-100,+Staging!I163+-Staging!H163)</f>
        <v>0</v>
      </c>
      <c r="G693" s="218" t="n">
        <f aca="false">IF(ISBLANK(Staging!I163),-100,+Staging!J163+-Staging!I163)</f>
        <v>0</v>
      </c>
    </row>
    <row r="694" customFormat="false" ht="15" hidden="false" customHeight="false" outlineLevel="0" collapsed="false">
      <c r="A694" s="167" t="n">
        <v>161</v>
      </c>
      <c r="B694" s="218" t="n">
        <f aca="false">IF(ISBLANK(Staging!D164),-100,+Staging!E164+-Staging!D164)</f>
        <v>2.5</v>
      </c>
      <c r="C694" s="218" t="n">
        <f aca="false">IF(ISBLANK(Staging!E164),-100,+Staging!F164+-Staging!E164)</f>
        <v>5.8</v>
      </c>
      <c r="D694" s="218" t="n">
        <f aca="false">IF(ISBLANK(Staging!F164),-100,+Staging!G164+-Staging!F164)</f>
        <v>3.6</v>
      </c>
      <c r="E694" s="218" t="n">
        <f aca="false">IF(ISBLANK(Staging!G164),-100,+Staging!H164+-Staging!G164)</f>
        <v>-17.4</v>
      </c>
      <c r="F694" s="218" t="n">
        <f aca="false">IF(ISBLANK(Staging!H164),-100,+Staging!I164+-Staging!H164)</f>
        <v>0</v>
      </c>
      <c r="G694" s="218" t="n">
        <f aca="false">IF(ISBLANK(Staging!I164),-100,+Staging!J164+-Staging!I164)</f>
        <v>0</v>
      </c>
    </row>
    <row r="695" customFormat="false" ht="15" hidden="false" customHeight="false" outlineLevel="0" collapsed="false">
      <c r="A695" s="167" t="n">
        <v>162</v>
      </c>
      <c r="B695" s="218" t="n">
        <f aca="false">IF(ISBLANK(Staging!D165),-100,+Staging!E165+-Staging!D165)</f>
        <v>2.7</v>
      </c>
      <c r="C695" s="218" t="n">
        <f aca="false">IF(ISBLANK(Staging!E165),-100,+Staging!F165+-Staging!E165)</f>
        <v>4.9</v>
      </c>
      <c r="D695" s="218" t="n">
        <f aca="false">IF(ISBLANK(Staging!F165),-100,+Staging!G165+-Staging!F165)</f>
        <v>2.8</v>
      </c>
      <c r="E695" s="218" t="n">
        <f aca="false">IF(ISBLANK(Staging!G165),-100,+Staging!H165+-Staging!G165)</f>
        <v>-15.4</v>
      </c>
      <c r="F695" s="218" t="n">
        <f aca="false">IF(ISBLANK(Staging!H165),-100,+Staging!I165+-Staging!H165)</f>
        <v>0</v>
      </c>
      <c r="G695" s="218" t="n">
        <f aca="false">IF(ISBLANK(Staging!I165),-100,+Staging!J165+-Staging!I165)</f>
        <v>0</v>
      </c>
    </row>
    <row r="696" customFormat="false" ht="15" hidden="false" customHeight="false" outlineLevel="0" collapsed="false">
      <c r="A696" s="167" t="n">
        <v>163</v>
      </c>
      <c r="B696" s="218" t="n">
        <f aca="false">IF(ISBLANK(Staging!D166),-100,+Staging!E166+-Staging!D166)</f>
        <v>2.2</v>
      </c>
      <c r="C696" s="218" t="n">
        <f aca="false">IF(ISBLANK(Staging!E166),-100,+Staging!F166+-Staging!E166)</f>
        <v>5.4</v>
      </c>
      <c r="D696" s="218" t="n">
        <f aca="false">IF(ISBLANK(Staging!F166),-100,+Staging!G166+-Staging!F166)</f>
        <v>-12.2</v>
      </c>
      <c r="E696" s="218" t="n">
        <f aca="false">IF(ISBLANK(Staging!G166),-100,+Staging!H166+-Staging!G166)</f>
        <v>0</v>
      </c>
      <c r="F696" s="218" t="n">
        <f aca="false">IF(ISBLANK(Staging!H166),-100,+Staging!I166+-Staging!H166)</f>
        <v>0</v>
      </c>
      <c r="G696" s="218" t="n">
        <f aca="false">IF(ISBLANK(Staging!I166),-100,+Staging!J166+-Staging!I166)</f>
        <v>0</v>
      </c>
    </row>
    <row r="697" customFormat="false" ht="15" hidden="false" customHeight="false" outlineLevel="0" collapsed="false">
      <c r="A697" s="167" t="n">
        <v>164</v>
      </c>
      <c r="B697" s="218" t="n">
        <f aca="false">IF(ISBLANK(Staging!D167),-100,+Staging!E167+-Staging!D167)</f>
        <v>1.6</v>
      </c>
      <c r="C697" s="218" t="n">
        <f aca="false">IF(ISBLANK(Staging!E167),-100,+Staging!F167+-Staging!E167)</f>
        <v>-6.1</v>
      </c>
      <c r="D697" s="218" t="n">
        <f aca="false">IF(ISBLANK(Staging!F167),-100,+Staging!G167+-Staging!F167)</f>
        <v>0</v>
      </c>
      <c r="E697" s="218" t="n">
        <f aca="false">IF(ISBLANK(Staging!G167),-100,+Staging!H167+-Staging!G167)</f>
        <v>0</v>
      </c>
      <c r="F697" s="218" t="n">
        <f aca="false">IF(ISBLANK(Staging!H167),-100,+Staging!I167+-Staging!H167)</f>
        <v>0</v>
      </c>
      <c r="G697" s="218" t="n">
        <f aca="false">IF(ISBLANK(Staging!I167),-100,+Staging!J167+-Staging!I167)</f>
        <v>0</v>
      </c>
    </row>
    <row r="698" customFormat="false" ht="15" hidden="false" customHeight="false" outlineLevel="0" collapsed="false">
      <c r="A698" s="167" t="n">
        <v>165</v>
      </c>
      <c r="B698" s="218" t="n">
        <f aca="false">IF(ISBLANK(Staging!D168),-100,+Staging!E168+-Staging!D168)</f>
        <v>0</v>
      </c>
      <c r="C698" s="218" t="n">
        <f aca="false">IF(ISBLANK(Staging!E168),-100,+Staging!F168+-Staging!E168)</f>
        <v>0</v>
      </c>
      <c r="D698" s="218" t="n">
        <f aca="false">IF(ISBLANK(Staging!F168),-100,+Staging!G168+-Staging!F168)</f>
        <v>0</v>
      </c>
      <c r="E698" s="218" t="n">
        <f aca="false">IF(ISBLANK(Staging!G168),-100,+Staging!H168+-Staging!G168)</f>
        <v>0</v>
      </c>
      <c r="F698" s="218" t="n">
        <f aca="false">IF(ISBLANK(Staging!H168),-100,+Staging!I168+-Staging!H168)</f>
        <v>0</v>
      </c>
      <c r="G698" s="218" t="n">
        <f aca="false">IF(ISBLANK(Staging!I168),-100,+Staging!J168+-Staging!I168)</f>
        <v>0</v>
      </c>
    </row>
    <row r="699" customFormat="false" ht="15" hidden="false" customHeight="false" outlineLevel="0" collapsed="false">
      <c r="A699" s="167" t="n">
        <v>166</v>
      </c>
      <c r="B699" s="218" t="n">
        <f aca="false">IF(ISBLANK(Staging!D169),-100,+Staging!E169+-Staging!D169)</f>
        <v>3.6</v>
      </c>
      <c r="C699" s="218" t="n">
        <f aca="false">IF(ISBLANK(Staging!E169),-100,+Staging!F169+-Staging!E169)</f>
        <v>5.7</v>
      </c>
      <c r="D699" s="218" t="n">
        <f aca="false">IF(ISBLANK(Staging!F169),-100,+Staging!G169+-Staging!F169)</f>
        <v>4.1</v>
      </c>
      <c r="E699" s="218" t="n">
        <f aca="false">IF(ISBLANK(Staging!G169),-100,+Staging!H169+-Staging!G169)</f>
        <v>-19.2</v>
      </c>
      <c r="F699" s="218" t="n">
        <f aca="false">IF(ISBLANK(Staging!H169),-100,+Staging!I169+-Staging!H169)</f>
        <v>0</v>
      </c>
      <c r="G699" s="218" t="n">
        <f aca="false">IF(ISBLANK(Staging!I169),-100,+Staging!J169+-Staging!I169)</f>
        <v>0</v>
      </c>
    </row>
    <row r="700" customFormat="false" ht="15" hidden="false" customHeight="false" outlineLevel="0" collapsed="false">
      <c r="A700" s="167" t="n">
        <v>167</v>
      </c>
      <c r="B700" s="218" t="n">
        <f aca="false">IF(ISBLANK(Staging!D170),-100,+Staging!E170+-Staging!D170)</f>
        <v>2.5</v>
      </c>
      <c r="C700" s="218" t="n">
        <f aca="false">IF(ISBLANK(Staging!E170),-100,+Staging!F170+-Staging!E170)</f>
        <v>6.9</v>
      </c>
      <c r="D700" s="218" t="n">
        <f aca="false">IF(ISBLANK(Staging!F170),-100,+Staging!G170+-Staging!F170)</f>
        <v>3.6</v>
      </c>
      <c r="E700" s="218" t="n">
        <f aca="false">IF(ISBLANK(Staging!G170),-100,+Staging!H170+-Staging!G170)</f>
        <v>-18.5</v>
      </c>
      <c r="F700" s="218" t="n">
        <f aca="false">IF(ISBLANK(Staging!H170),-100,+Staging!I170+-Staging!H170)</f>
        <v>0</v>
      </c>
      <c r="G700" s="218" t="n">
        <f aca="false">IF(ISBLANK(Staging!I170),-100,+Staging!J170+-Staging!I170)</f>
        <v>0</v>
      </c>
    </row>
    <row r="701" customFormat="false" ht="15" hidden="false" customHeight="false" outlineLevel="0" collapsed="false">
      <c r="A701" s="167" t="n">
        <v>168</v>
      </c>
      <c r="B701" s="218" t="n">
        <f aca="false">IF(ISBLANK(Staging!D171),-100,+Staging!E171+-Staging!D171)</f>
        <v>1.6</v>
      </c>
      <c r="C701" s="218" t="n">
        <f aca="false">IF(ISBLANK(Staging!E171),-100,+Staging!F171+-Staging!E171)</f>
        <v>4.2</v>
      </c>
      <c r="D701" s="218" t="n">
        <f aca="false">IF(ISBLANK(Staging!F171),-100,+Staging!G171+-Staging!F171)</f>
        <v>-11.2</v>
      </c>
      <c r="E701" s="218" t="n">
        <f aca="false">IF(ISBLANK(Staging!G171),-100,+Staging!H171+-Staging!G171)</f>
        <v>0</v>
      </c>
      <c r="F701" s="218" t="n">
        <f aca="false">IF(ISBLANK(Staging!H171),-100,+Staging!I171+-Staging!H171)</f>
        <v>0</v>
      </c>
      <c r="G701" s="218" t="n">
        <f aca="false">IF(ISBLANK(Staging!I171),-100,+Staging!J171+-Staging!I171)</f>
        <v>0</v>
      </c>
    </row>
    <row r="702" customFormat="false" ht="15" hidden="false" customHeight="false" outlineLevel="0" collapsed="false">
      <c r="A702" s="167" t="n">
        <v>169</v>
      </c>
      <c r="B702" s="218" t="n">
        <f aca="false">IF(ISBLANK(Staging!D172),-100,+Staging!E172+-Staging!D172)</f>
        <v>1.2</v>
      </c>
      <c r="C702" s="218" t="n">
        <f aca="false">IF(ISBLANK(Staging!E172),-100,+Staging!F172+-Staging!E172)</f>
        <v>-4.3</v>
      </c>
      <c r="D702" s="218" t="n">
        <f aca="false">IF(ISBLANK(Staging!F172),-100,+Staging!G172+-Staging!F172)</f>
        <v>0</v>
      </c>
      <c r="E702" s="218" t="n">
        <f aca="false">IF(ISBLANK(Staging!G172),-100,+Staging!H172+-Staging!G172)</f>
        <v>0</v>
      </c>
      <c r="F702" s="218" t="n">
        <f aca="false">IF(ISBLANK(Staging!H172),-100,+Staging!I172+-Staging!H172)</f>
        <v>0</v>
      </c>
      <c r="G702" s="218" t="n">
        <f aca="false">IF(ISBLANK(Staging!I172),-100,+Staging!J172+-Staging!I172)</f>
        <v>0</v>
      </c>
    </row>
    <row r="703" customFormat="false" ht="15" hidden="false" customHeight="false" outlineLevel="0" collapsed="false">
      <c r="A703" s="167" t="n">
        <v>170</v>
      </c>
      <c r="B703" s="218" t="n">
        <f aca="false">IF(ISBLANK(Staging!D173),-100,+Staging!E173+-Staging!D173)</f>
        <v>0</v>
      </c>
      <c r="C703" s="218" t="n">
        <f aca="false">IF(ISBLANK(Staging!E173),-100,+Staging!F173+-Staging!E173)</f>
        <v>-3</v>
      </c>
      <c r="D703" s="218" t="n">
        <f aca="false">IF(ISBLANK(Staging!F173),-100,+Staging!G173+-Staging!F173)</f>
        <v>0</v>
      </c>
      <c r="E703" s="218" t="n">
        <f aca="false">IF(ISBLANK(Staging!G173),-100,+Staging!H173+-Staging!G173)</f>
        <v>0</v>
      </c>
      <c r="F703" s="218" t="n">
        <f aca="false">IF(ISBLANK(Staging!H173),-100,+Staging!I173+-Staging!H173)</f>
        <v>0</v>
      </c>
      <c r="G703" s="218" t="n">
        <f aca="false">IF(ISBLANK(Staging!I173),-100,+Staging!J173+-Staging!I173)</f>
        <v>0</v>
      </c>
    </row>
    <row r="704" customFormat="false" ht="15" hidden="false" customHeight="false" outlineLevel="0" collapsed="false">
      <c r="A704" s="167" t="n">
        <v>171</v>
      </c>
      <c r="B704" s="218" t="n">
        <f aca="false">IF(ISBLANK(Staging!D174),-100,+Staging!E174+-Staging!D174)</f>
        <v>4</v>
      </c>
      <c r="C704" s="218" t="n">
        <f aca="false">IF(ISBLANK(Staging!E174),-100,+Staging!F174+-Staging!E174)</f>
        <v>5.9</v>
      </c>
      <c r="D704" s="218" t="n">
        <f aca="false">IF(ISBLANK(Staging!F174),-100,+Staging!G174+-Staging!F174)</f>
        <v>3.9</v>
      </c>
      <c r="E704" s="218" t="n">
        <f aca="false">IF(ISBLANK(Staging!G174),-100,+Staging!H174+-Staging!G174)</f>
        <v>-19.2</v>
      </c>
      <c r="F704" s="218" t="n">
        <f aca="false">IF(ISBLANK(Staging!H174),-100,+Staging!I174+-Staging!H174)</f>
        <v>0</v>
      </c>
      <c r="G704" s="218" t="n">
        <f aca="false">IF(ISBLANK(Staging!I174),-100,+Staging!J174+-Staging!I174)</f>
        <v>0</v>
      </c>
    </row>
    <row r="705" customFormat="false" ht="15" hidden="false" customHeight="false" outlineLevel="0" collapsed="false">
      <c r="A705" s="167" t="n">
        <v>172</v>
      </c>
      <c r="B705" s="218" t="n">
        <f aca="false">IF(ISBLANK(Staging!D175),-100,+Staging!E175+-Staging!D175)</f>
        <v>2.7</v>
      </c>
      <c r="C705" s="218" t="n">
        <f aca="false">IF(ISBLANK(Staging!E175),-100,+Staging!F175+-Staging!E175)</f>
        <v>5.7</v>
      </c>
      <c r="D705" s="218" t="n">
        <f aca="false">IF(ISBLANK(Staging!F175),-100,+Staging!G175+-Staging!F175)</f>
        <v>3.9</v>
      </c>
      <c r="E705" s="218" t="n">
        <f aca="false">IF(ISBLANK(Staging!G175),-100,+Staging!H175+-Staging!G175)</f>
        <v>-17.5</v>
      </c>
      <c r="F705" s="218" t="n">
        <f aca="false">IF(ISBLANK(Staging!H175),-100,+Staging!I175+-Staging!H175)</f>
        <v>0</v>
      </c>
      <c r="G705" s="218" t="n">
        <f aca="false">IF(ISBLANK(Staging!I175),-100,+Staging!J175+-Staging!I175)</f>
        <v>0</v>
      </c>
    </row>
    <row r="706" customFormat="false" ht="15" hidden="false" customHeight="false" outlineLevel="0" collapsed="false">
      <c r="A706" s="167" t="n">
        <v>173</v>
      </c>
      <c r="B706" s="218" t="n">
        <f aca="false">IF(ISBLANK(Staging!D176),-100,+Staging!E176+-Staging!D176)</f>
        <v>2.1</v>
      </c>
      <c r="C706" s="218" t="n">
        <f aca="false">IF(ISBLANK(Staging!E176),-100,+Staging!F176+-Staging!E176)</f>
        <v>2.8</v>
      </c>
      <c r="D706" s="218" t="n">
        <f aca="false">IF(ISBLANK(Staging!F176),-100,+Staging!G176+-Staging!F176)</f>
        <v>-10.1</v>
      </c>
      <c r="E706" s="218" t="n">
        <f aca="false">IF(ISBLANK(Staging!G176),-100,+Staging!H176+-Staging!G176)</f>
        <v>0</v>
      </c>
      <c r="F706" s="218" t="n">
        <f aca="false">IF(ISBLANK(Staging!H176),-100,+Staging!I176+-Staging!H176)</f>
        <v>0</v>
      </c>
      <c r="G706" s="218" t="n">
        <f aca="false">IF(ISBLANK(Staging!I176),-100,+Staging!J176+-Staging!I176)</f>
        <v>0</v>
      </c>
    </row>
    <row r="707" customFormat="false" ht="15" hidden="false" customHeight="false" outlineLevel="0" collapsed="false">
      <c r="A707" s="167" t="n">
        <v>174</v>
      </c>
      <c r="B707" s="218" t="n">
        <f aca="false">IF(ISBLANK(Staging!D177),-100,+Staging!E177+-Staging!D177)</f>
        <v>1.2</v>
      </c>
      <c r="C707" s="218" t="n">
        <f aca="false">IF(ISBLANK(Staging!E177),-100,+Staging!F177+-Staging!E177)</f>
        <v>2.8</v>
      </c>
      <c r="D707" s="218" t="n">
        <f aca="false">IF(ISBLANK(Staging!F177),-100,+Staging!G177+-Staging!F177)</f>
        <v>-8.7</v>
      </c>
      <c r="E707" s="218" t="n">
        <f aca="false">IF(ISBLANK(Staging!G177),-100,+Staging!H177+-Staging!G177)</f>
        <v>0</v>
      </c>
      <c r="F707" s="218" t="n">
        <f aca="false">IF(ISBLANK(Staging!H177),-100,+Staging!I177+-Staging!H177)</f>
        <v>0</v>
      </c>
      <c r="G707" s="218" t="n">
        <f aca="false">IF(ISBLANK(Staging!I177),-100,+Staging!J177+-Staging!I177)</f>
        <v>0</v>
      </c>
    </row>
    <row r="708" customFormat="false" ht="15" hidden="false" customHeight="false" outlineLevel="0" collapsed="false">
      <c r="A708" s="167" t="n">
        <v>175</v>
      </c>
      <c r="B708" s="218" t="n">
        <f aca="false">IF(ISBLANK(Staging!D178),-100,+Staging!E178+-Staging!D178)</f>
        <v>0</v>
      </c>
      <c r="C708" s="218" t="n">
        <f aca="false">IF(ISBLANK(Staging!E178),-100,+Staging!F178+-Staging!E178)</f>
        <v>0</v>
      </c>
      <c r="D708" s="218" t="n">
        <f aca="false">IF(ISBLANK(Staging!F178),-100,+Staging!G178+-Staging!F178)</f>
        <v>0</v>
      </c>
      <c r="E708" s="218" t="n">
        <f aca="false">IF(ISBLANK(Staging!G178),-100,+Staging!H178+-Staging!G178)</f>
        <v>0</v>
      </c>
      <c r="F708" s="218" t="n">
        <f aca="false">IF(ISBLANK(Staging!H178),-100,+Staging!I178+-Staging!H178)</f>
        <v>0</v>
      </c>
      <c r="G708" s="218" t="n">
        <f aca="false">IF(ISBLANK(Staging!I178),-100,+Staging!J178+-Staging!I178)</f>
        <v>0</v>
      </c>
    </row>
    <row r="709" customFormat="false" ht="15" hidden="false" customHeight="false" outlineLevel="0" collapsed="false">
      <c r="A709" s="167" t="n">
        <v>176</v>
      </c>
      <c r="B709" s="218" t="n">
        <f aca="false">IF(ISBLANK(Staging!D179),-100,+Staging!E179+-Staging!D179)</f>
        <v>0</v>
      </c>
      <c r="C709" s="218" t="n">
        <f aca="false">IF(ISBLANK(Staging!E179),-100,+Staging!F179+-Staging!E179)</f>
        <v>0</v>
      </c>
      <c r="D709" s="218" t="n">
        <f aca="false">IF(ISBLANK(Staging!F179),-100,+Staging!G179+-Staging!F179)</f>
        <v>0</v>
      </c>
      <c r="E709" s="218" t="n">
        <f aca="false">IF(ISBLANK(Staging!G179),-100,+Staging!H179+-Staging!G179)</f>
        <v>0</v>
      </c>
      <c r="F709" s="218" t="n">
        <f aca="false">IF(ISBLANK(Staging!H179),-100,+Staging!I179+-Staging!H179)</f>
        <v>0</v>
      </c>
      <c r="G709" s="218" t="n">
        <f aca="false">IF(ISBLANK(Staging!I179),-100,+Staging!J179+-Staging!I179)</f>
        <v>0</v>
      </c>
    </row>
    <row r="710" customFormat="false" ht="15" hidden="false" customHeight="false" outlineLevel="0" collapsed="false">
      <c r="A710" s="167" t="n">
        <v>177</v>
      </c>
      <c r="B710" s="218" t="n">
        <f aca="false">IF(ISBLANK(Staging!D180),-100,+Staging!E180+-Staging!D180)</f>
        <v>0</v>
      </c>
      <c r="C710" s="218" t="n">
        <f aca="false">IF(ISBLANK(Staging!E180),-100,+Staging!F180+-Staging!E180)</f>
        <v>0</v>
      </c>
      <c r="D710" s="218" t="n">
        <f aca="false">IF(ISBLANK(Staging!F180),-100,+Staging!G180+-Staging!F180)</f>
        <v>0</v>
      </c>
      <c r="E710" s="218" t="n">
        <f aca="false">IF(ISBLANK(Staging!G180),-100,+Staging!H180+-Staging!G180)</f>
        <v>0</v>
      </c>
      <c r="F710" s="218" t="n">
        <f aca="false">IF(ISBLANK(Staging!H180),-100,+Staging!I180+-Staging!H180)</f>
        <v>0</v>
      </c>
      <c r="G710" s="218" t="n">
        <f aca="false">IF(ISBLANK(Staging!I180),-100,+Staging!J180+-Staging!I180)</f>
        <v>0</v>
      </c>
    </row>
    <row r="711" customFormat="false" ht="15" hidden="false" customHeight="false" outlineLevel="0" collapsed="false">
      <c r="A711" s="167" t="n">
        <v>178</v>
      </c>
      <c r="B711" s="218" t="n">
        <f aca="false">IF(ISBLANK(Staging!D181),-100,+Staging!E181+-Staging!D181)</f>
        <v>0</v>
      </c>
      <c r="C711" s="218" t="n">
        <f aca="false">IF(ISBLANK(Staging!E181),-100,+Staging!F181+-Staging!E181)</f>
        <v>0</v>
      </c>
      <c r="D711" s="218" t="n">
        <f aca="false">IF(ISBLANK(Staging!F181),-100,+Staging!G181+-Staging!F181)</f>
        <v>0</v>
      </c>
      <c r="E711" s="218" t="n">
        <f aca="false">IF(ISBLANK(Staging!G181),-100,+Staging!H181+-Staging!G181)</f>
        <v>0</v>
      </c>
      <c r="F711" s="218" t="n">
        <f aca="false">IF(ISBLANK(Staging!H181),-100,+Staging!I181+-Staging!H181)</f>
        <v>0</v>
      </c>
      <c r="G711" s="218" t="n">
        <f aca="false">IF(ISBLANK(Staging!I181),-100,+Staging!J181+-Staging!I181)</f>
        <v>0</v>
      </c>
    </row>
    <row r="712" customFormat="false" ht="15" hidden="false" customHeight="false" outlineLevel="0" collapsed="false">
      <c r="A712" s="167" t="n">
        <v>179</v>
      </c>
      <c r="B712" s="218" t="n">
        <f aca="false">IF(ISBLANK(Staging!D182),-100,+Staging!E182+-Staging!D182)</f>
        <v>0</v>
      </c>
      <c r="C712" s="218" t="n">
        <f aca="false">IF(ISBLANK(Staging!E182),-100,+Staging!F182+-Staging!E182)</f>
        <v>0</v>
      </c>
      <c r="D712" s="218" t="n">
        <f aca="false">IF(ISBLANK(Staging!F182),-100,+Staging!G182+-Staging!F182)</f>
        <v>0</v>
      </c>
      <c r="E712" s="218" t="n">
        <f aca="false">IF(ISBLANK(Staging!G182),-100,+Staging!H182+-Staging!G182)</f>
        <v>0</v>
      </c>
      <c r="F712" s="218" t="n">
        <f aca="false">IF(ISBLANK(Staging!H182),-100,+Staging!I182+-Staging!H182)</f>
        <v>0</v>
      </c>
      <c r="G712" s="218" t="n">
        <f aca="false">IF(ISBLANK(Staging!I182),-100,+Staging!J182+-Staging!I182)</f>
        <v>0</v>
      </c>
    </row>
    <row r="713" customFormat="false" ht="15" hidden="false" customHeight="false" outlineLevel="0" collapsed="false">
      <c r="A713" s="167" t="n">
        <v>180</v>
      </c>
      <c r="B713" s="218" t="n">
        <f aca="false">IF(ISBLANK(Staging!D183),-100,+Staging!E183+-Staging!D183)</f>
        <v>0</v>
      </c>
      <c r="C713" s="218" t="n">
        <f aca="false">IF(ISBLANK(Staging!E183),-100,+Staging!F183+-Staging!E183)</f>
        <v>0</v>
      </c>
      <c r="D713" s="218" t="n">
        <f aca="false">IF(ISBLANK(Staging!F183),-100,+Staging!G183+-Staging!F183)</f>
        <v>0</v>
      </c>
      <c r="E713" s="218" t="n">
        <f aca="false">IF(ISBLANK(Staging!G183),-100,+Staging!H183+-Staging!G183)</f>
        <v>0</v>
      </c>
      <c r="F713" s="218" t="n">
        <f aca="false">IF(ISBLANK(Staging!H183),-100,+Staging!I183+-Staging!H183)</f>
        <v>0</v>
      </c>
      <c r="G713" s="218" t="n">
        <f aca="false">IF(ISBLANK(Staging!I183),-100,+Staging!J183+-Staging!I183)</f>
        <v>0</v>
      </c>
    </row>
    <row r="714" customFormat="false" ht="15" hidden="false" customHeight="false" outlineLevel="0" collapsed="false">
      <c r="A714" s="167" t="n">
        <v>181</v>
      </c>
      <c r="B714" s="218" t="n">
        <f aca="false">IF(ISBLANK(Staging!D184),-100,+Staging!E184+-Staging!D184)</f>
        <v>0</v>
      </c>
      <c r="C714" s="218" t="n">
        <f aca="false">IF(ISBLANK(Staging!E184),-100,+Staging!F184+-Staging!E184)</f>
        <v>0</v>
      </c>
      <c r="D714" s="218" t="n">
        <f aca="false">IF(ISBLANK(Staging!F184),-100,+Staging!G184+-Staging!F184)</f>
        <v>0</v>
      </c>
      <c r="E714" s="218" t="n">
        <f aca="false">IF(ISBLANK(Staging!G184),-100,+Staging!H184+-Staging!G184)</f>
        <v>0</v>
      </c>
      <c r="F714" s="218" t="n">
        <f aca="false">IF(ISBLANK(Staging!H184),-100,+Staging!I184+-Staging!H184)</f>
        <v>0</v>
      </c>
      <c r="G714" s="218" t="n">
        <f aca="false">IF(ISBLANK(Staging!I184),-100,+Staging!J184+-Staging!I184)</f>
        <v>0</v>
      </c>
    </row>
    <row r="715" customFormat="false" ht="15" hidden="false" customHeight="false" outlineLevel="0" collapsed="false">
      <c r="A715" s="167" t="n">
        <v>182</v>
      </c>
      <c r="B715" s="218" t="n">
        <f aca="false">IF(ISBLANK(Staging!D185),-100,+Staging!E185+-Staging!D185)</f>
        <v>0</v>
      </c>
      <c r="C715" s="218" t="n">
        <f aca="false">IF(ISBLANK(Staging!E185),-100,+Staging!F185+-Staging!E185)</f>
        <v>0</v>
      </c>
      <c r="D715" s="218" t="n">
        <f aca="false">IF(ISBLANK(Staging!F185),-100,+Staging!G185+-Staging!F185)</f>
        <v>0</v>
      </c>
      <c r="E715" s="218" t="n">
        <f aca="false">IF(ISBLANK(Staging!G185),-100,+Staging!H185+-Staging!G185)</f>
        <v>0</v>
      </c>
      <c r="F715" s="218" t="n">
        <f aca="false">IF(ISBLANK(Staging!H185),-100,+Staging!I185+-Staging!H185)</f>
        <v>0</v>
      </c>
      <c r="G715" s="218" t="n">
        <f aca="false">IF(ISBLANK(Staging!I185),-100,+Staging!J185+-Staging!I185)</f>
        <v>0</v>
      </c>
    </row>
    <row r="716" customFormat="false" ht="15" hidden="false" customHeight="false" outlineLevel="0" collapsed="false">
      <c r="A716" s="167" t="n">
        <v>183</v>
      </c>
      <c r="B716" s="218" t="n">
        <f aca="false">IF(ISBLANK(Staging!D186),-100,+Staging!E186+-Staging!D186)</f>
        <v>0</v>
      </c>
      <c r="C716" s="218" t="n">
        <f aca="false">IF(ISBLANK(Staging!E186),-100,+Staging!F186+-Staging!E186)</f>
        <v>0</v>
      </c>
      <c r="D716" s="218" t="n">
        <f aca="false">IF(ISBLANK(Staging!F186),-100,+Staging!G186+-Staging!F186)</f>
        <v>0</v>
      </c>
      <c r="E716" s="218" t="n">
        <f aca="false">IF(ISBLANK(Staging!G186),-100,+Staging!H186+-Staging!G186)</f>
        <v>0</v>
      </c>
      <c r="F716" s="218" t="n">
        <f aca="false">IF(ISBLANK(Staging!H186),-100,+Staging!I186+-Staging!H186)</f>
        <v>0</v>
      </c>
      <c r="G716" s="218" t="n">
        <f aca="false">IF(ISBLANK(Staging!I186),-100,+Staging!J186+-Staging!I186)</f>
        <v>0</v>
      </c>
    </row>
    <row r="717" customFormat="false" ht="15" hidden="false" customHeight="false" outlineLevel="0" collapsed="false">
      <c r="A717" s="167" t="n">
        <v>184</v>
      </c>
      <c r="B717" s="218" t="n">
        <f aca="false">IF(ISBLANK(Staging!D187),-100,+Staging!E187+-Staging!D187)</f>
        <v>0</v>
      </c>
      <c r="C717" s="218" t="n">
        <f aca="false">IF(ISBLANK(Staging!E187),-100,+Staging!F187+-Staging!E187)</f>
        <v>0</v>
      </c>
      <c r="D717" s="218" t="n">
        <f aca="false">IF(ISBLANK(Staging!F187),-100,+Staging!G187+-Staging!F187)</f>
        <v>0</v>
      </c>
      <c r="E717" s="218" t="n">
        <f aca="false">IF(ISBLANK(Staging!G187),-100,+Staging!H187+-Staging!G187)</f>
        <v>0</v>
      </c>
      <c r="F717" s="218" t="n">
        <f aca="false">IF(ISBLANK(Staging!H187),-100,+Staging!I187+-Staging!H187)</f>
        <v>0</v>
      </c>
      <c r="G717" s="218" t="n">
        <f aca="false">IF(ISBLANK(Staging!I187),-100,+Staging!J187+-Staging!I187)</f>
        <v>0</v>
      </c>
    </row>
    <row r="718" customFormat="false" ht="15" hidden="false" customHeight="false" outlineLevel="0" collapsed="false">
      <c r="A718" s="167" t="n">
        <v>185</v>
      </c>
      <c r="B718" s="218" t="n">
        <f aca="false">IF(ISBLANK(Staging!D188),-100,+Staging!E188+-Staging!D188)</f>
        <v>0</v>
      </c>
      <c r="C718" s="218" t="n">
        <f aca="false">IF(ISBLANK(Staging!E188),-100,+Staging!F188+-Staging!E188)</f>
        <v>0</v>
      </c>
      <c r="D718" s="218" t="n">
        <f aca="false">IF(ISBLANK(Staging!F188),-100,+Staging!G188+-Staging!F188)</f>
        <v>0</v>
      </c>
      <c r="E718" s="218" t="n">
        <f aca="false">IF(ISBLANK(Staging!G188),-100,+Staging!H188+-Staging!G188)</f>
        <v>0</v>
      </c>
      <c r="F718" s="218" t="n">
        <f aca="false">IF(ISBLANK(Staging!H188),-100,+Staging!I188+-Staging!H188)</f>
        <v>0</v>
      </c>
      <c r="G718" s="218" t="n">
        <f aca="false">IF(ISBLANK(Staging!I188),-100,+Staging!J188+-Staging!I188)</f>
        <v>0</v>
      </c>
    </row>
    <row r="719" customFormat="false" ht="15" hidden="false" customHeight="false" outlineLevel="0" collapsed="false">
      <c r="A719" s="167" t="n">
        <v>186</v>
      </c>
      <c r="B719" s="218" t="n">
        <f aca="false">IF(ISBLANK(Staging!D189),-100,+Staging!E189+-Staging!D189)</f>
        <v>0</v>
      </c>
      <c r="C719" s="218" t="n">
        <f aca="false">IF(ISBLANK(Staging!E189),-100,+Staging!F189+-Staging!E189)</f>
        <v>0</v>
      </c>
      <c r="D719" s="218" t="n">
        <f aca="false">IF(ISBLANK(Staging!F189),-100,+Staging!G189+-Staging!F189)</f>
        <v>0</v>
      </c>
      <c r="E719" s="218" t="n">
        <f aca="false">IF(ISBLANK(Staging!G189),-100,+Staging!H189+-Staging!G189)</f>
        <v>0</v>
      </c>
      <c r="F719" s="218" t="n">
        <f aca="false">IF(ISBLANK(Staging!H189),-100,+Staging!I189+-Staging!H189)</f>
        <v>0</v>
      </c>
      <c r="G719" s="218" t="n">
        <f aca="false">IF(ISBLANK(Staging!I189),-100,+Staging!J189+-Staging!I189)</f>
        <v>0</v>
      </c>
    </row>
    <row r="720" customFormat="false" ht="15" hidden="false" customHeight="false" outlineLevel="0" collapsed="false">
      <c r="A720" s="167" t="n">
        <v>187</v>
      </c>
      <c r="B720" s="218" t="n">
        <f aca="false">IF(ISBLANK(Staging!D190),-100,+Staging!E190+-Staging!D190)</f>
        <v>0</v>
      </c>
      <c r="C720" s="218" t="n">
        <f aca="false">IF(ISBLANK(Staging!E190),-100,+Staging!F190+-Staging!E190)</f>
        <v>0</v>
      </c>
      <c r="D720" s="218" t="n">
        <f aca="false">IF(ISBLANK(Staging!F190),-100,+Staging!G190+-Staging!F190)</f>
        <v>0</v>
      </c>
      <c r="E720" s="218" t="n">
        <f aca="false">IF(ISBLANK(Staging!G190),-100,+Staging!H190+-Staging!G190)</f>
        <v>0</v>
      </c>
      <c r="F720" s="218" t="n">
        <f aca="false">IF(ISBLANK(Staging!H190),-100,+Staging!I190+-Staging!H190)</f>
        <v>0</v>
      </c>
      <c r="G720" s="218" t="n">
        <f aca="false">IF(ISBLANK(Staging!I190),-100,+Staging!J190+-Staging!I190)</f>
        <v>0</v>
      </c>
    </row>
    <row r="721" customFormat="false" ht="15" hidden="false" customHeight="false" outlineLevel="0" collapsed="false">
      <c r="A721" s="167" t="n">
        <v>188</v>
      </c>
      <c r="B721" s="218" t="n">
        <f aca="false">IF(ISBLANK(Staging!D191),-100,+Staging!E191+-Staging!D191)</f>
        <v>0</v>
      </c>
      <c r="C721" s="218" t="n">
        <f aca="false">IF(ISBLANK(Staging!E191),-100,+Staging!F191+-Staging!E191)</f>
        <v>0</v>
      </c>
      <c r="D721" s="218" t="n">
        <f aca="false">IF(ISBLANK(Staging!F191),-100,+Staging!G191+-Staging!F191)</f>
        <v>0</v>
      </c>
      <c r="E721" s="218" t="n">
        <f aca="false">IF(ISBLANK(Staging!G191),-100,+Staging!H191+-Staging!G191)</f>
        <v>0</v>
      </c>
      <c r="F721" s="218" t="n">
        <f aca="false">IF(ISBLANK(Staging!H191),-100,+Staging!I191+-Staging!H191)</f>
        <v>0</v>
      </c>
      <c r="G721" s="218" t="n">
        <f aca="false">IF(ISBLANK(Staging!I191),-100,+Staging!J191+-Staging!I191)</f>
        <v>0</v>
      </c>
    </row>
    <row r="722" customFormat="false" ht="15" hidden="false" customHeight="false" outlineLevel="0" collapsed="false">
      <c r="A722" s="167" t="n">
        <v>189</v>
      </c>
      <c r="B722" s="218" t="n">
        <f aca="false">IF(ISBLANK(Staging!D192),-100,+Staging!E192+-Staging!D192)</f>
        <v>0</v>
      </c>
      <c r="C722" s="218" t="n">
        <f aca="false">IF(ISBLANK(Staging!E192),-100,+Staging!F192+-Staging!E192)</f>
        <v>0</v>
      </c>
      <c r="D722" s="218" t="n">
        <f aca="false">IF(ISBLANK(Staging!F192),-100,+Staging!G192+-Staging!F192)</f>
        <v>0</v>
      </c>
      <c r="E722" s="218" t="n">
        <f aca="false">IF(ISBLANK(Staging!G192),-100,+Staging!H192+-Staging!G192)</f>
        <v>0</v>
      </c>
      <c r="F722" s="218" t="n">
        <f aca="false">IF(ISBLANK(Staging!H192),-100,+Staging!I192+-Staging!H192)</f>
        <v>0</v>
      </c>
      <c r="G722" s="218" t="n">
        <f aca="false">IF(ISBLANK(Staging!I192),-100,+Staging!J192+-Staging!I192)</f>
        <v>0</v>
      </c>
    </row>
    <row r="723" customFormat="false" ht="15" hidden="false" customHeight="false" outlineLevel="0" collapsed="false">
      <c r="A723" s="167" t="n">
        <v>190</v>
      </c>
      <c r="B723" s="218" t="n">
        <f aca="false">IF(ISBLANK(Staging!D193),-100,+Staging!E193+-Staging!D193)</f>
        <v>0</v>
      </c>
      <c r="C723" s="218" t="n">
        <f aca="false">IF(ISBLANK(Staging!E193),-100,+Staging!F193+-Staging!E193)</f>
        <v>0</v>
      </c>
      <c r="D723" s="218" t="n">
        <f aca="false">IF(ISBLANK(Staging!F193),-100,+Staging!G193+-Staging!F193)</f>
        <v>0</v>
      </c>
      <c r="E723" s="218" t="n">
        <f aca="false">IF(ISBLANK(Staging!G193),-100,+Staging!H193+-Staging!G193)</f>
        <v>0</v>
      </c>
      <c r="F723" s="218" t="n">
        <f aca="false">IF(ISBLANK(Staging!H193),-100,+Staging!I193+-Staging!H193)</f>
        <v>0</v>
      </c>
      <c r="G723" s="218" t="n">
        <f aca="false">IF(ISBLANK(Staging!I193),-100,+Staging!J193+-Staging!I193)</f>
        <v>0</v>
      </c>
    </row>
    <row r="724" customFormat="false" ht="15" hidden="false" customHeight="false" outlineLevel="0" collapsed="false">
      <c r="A724" s="167" t="n">
        <v>191</v>
      </c>
      <c r="B724" s="218" t="n">
        <f aca="false">IF(ISBLANK(Staging!D194),-100,+Staging!E194+-Staging!D194)</f>
        <v>0</v>
      </c>
      <c r="C724" s="218" t="n">
        <f aca="false">IF(ISBLANK(Staging!E194),-100,+Staging!F194+-Staging!E194)</f>
        <v>0</v>
      </c>
      <c r="D724" s="218" t="n">
        <f aca="false">IF(ISBLANK(Staging!F194),-100,+Staging!G194+-Staging!F194)</f>
        <v>0</v>
      </c>
      <c r="E724" s="218" t="n">
        <f aca="false">IF(ISBLANK(Staging!G194),-100,+Staging!H194+-Staging!G194)</f>
        <v>0</v>
      </c>
      <c r="F724" s="218" t="n">
        <f aca="false">IF(ISBLANK(Staging!H194),-100,+Staging!I194+-Staging!H194)</f>
        <v>0</v>
      </c>
      <c r="G724" s="218" t="n">
        <f aca="false">IF(ISBLANK(Staging!I194),-100,+Staging!J194+-Staging!I194)</f>
        <v>0</v>
      </c>
    </row>
    <row r="725" customFormat="false" ht="15" hidden="false" customHeight="false" outlineLevel="0" collapsed="false">
      <c r="A725" s="167" t="n">
        <v>192</v>
      </c>
      <c r="B725" s="218" t="n">
        <f aca="false">IF(ISBLANK(Staging!D195),-100,+Staging!E195+-Staging!D195)</f>
        <v>0</v>
      </c>
      <c r="C725" s="218" t="n">
        <f aca="false">IF(ISBLANK(Staging!E195),-100,+Staging!F195+-Staging!E195)</f>
        <v>0</v>
      </c>
      <c r="D725" s="218" t="n">
        <f aca="false">IF(ISBLANK(Staging!F195),-100,+Staging!G195+-Staging!F195)</f>
        <v>0</v>
      </c>
      <c r="E725" s="218" t="n">
        <f aca="false">IF(ISBLANK(Staging!G195),-100,+Staging!H195+-Staging!G195)</f>
        <v>0</v>
      </c>
      <c r="F725" s="218" t="n">
        <f aca="false">IF(ISBLANK(Staging!H195),-100,+Staging!I195+-Staging!H195)</f>
        <v>0</v>
      </c>
      <c r="G725" s="218" t="n">
        <f aca="false">IF(ISBLANK(Staging!I195),-100,+Staging!J195+-Staging!I195)</f>
        <v>0</v>
      </c>
    </row>
    <row r="726" customFormat="false" ht="15" hidden="false" customHeight="false" outlineLevel="0" collapsed="false">
      <c r="A726" s="167" t="n">
        <v>193</v>
      </c>
      <c r="B726" s="218" t="n">
        <f aca="false">IF(ISBLANK(Staging!D196),-100,+Staging!E196+-Staging!D196)</f>
        <v>0</v>
      </c>
      <c r="C726" s="218" t="n">
        <f aca="false">IF(ISBLANK(Staging!E196),-100,+Staging!F196+-Staging!E196)</f>
        <v>0</v>
      </c>
      <c r="D726" s="218" t="n">
        <f aca="false">IF(ISBLANK(Staging!F196),-100,+Staging!G196+-Staging!F196)</f>
        <v>0</v>
      </c>
      <c r="E726" s="218" t="n">
        <f aca="false">IF(ISBLANK(Staging!G196),-100,+Staging!H196+-Staging!G196)</f>
        <v>0</v>
      </c>
      <c r="F726" s="218" t="n">
        <f aca="false">IF(ISBLANK(Staging!H196),-100,+Staging!I196+-Staging!H196)</f>
        <v>0</v>
      </c>
      <c r="G726" s="218" t="n">
        <f aca="false">IF(ISBLANK(Staging!I196),-100,+Staging!J196+-Staging!I196)</f>
        <v>0</v>
      </c>
    </row>
    <row r="727" customFormat="false" ht="15" hidden="false" customHeight="false" outlineLevel="0" collapsed="false">
      <c r="A727" s="167" t="n">
        <v>194</v>
      </c>
      <c r="B727" s="218" t="n">
        <f aca="false">IF(ISBLANK(Staging!D197),-100,+Staging!E197+-Staging!D197)</f>
        <v>0</v>
      </c>
      <c r="C727" s="218" t="n">
        <f aca="false">IF(ISBLANK(Staging!E197),-100,+Staging!F197+-Staging!E197)</f>
        <v>0</v>
      </c>
      <c r="D727" s="218" t="n">
        <f aca="false">IF(ISBLANK(Staging!F197),-100,+Staging!G197+-Staging!F197)</f>
        <v>0</v>
      </c>
      <c r="E727" s="218" t="n">
        <f aca="false">IF(ISBLANK(Staging!G197),-100,+Staging!H197+-Staging!G197)</f>
        <v>0</v>
      </c>
      <c r="F727" s="218" t="n">
        <f aca="false">IF(ISBLANK(Staging!H197),-100,+Staging!I197+-Staging!H197)</f>
        <v>0</v>
      </c>
      <c r="G727" s="218" t="n">
        <f aca="false">IF(ISBLANK(Staging!I197),-100,+Staging!J197+-Staging!I197)</f>
        <v>0</v>
      </c>
    </row>
    <row r="728" customFormat="false" ht="15" hidden="false" customHeight="false" outlineLevel="0" collapsed="false">
      <c r="A728" s="167" t="n">
        <v>195</v>
      </c>
      <c r="B728" s="218" t="n">
        <f aca="false">IF(ISBLANK(Staging!D198),-100,+Staging!E198+-Staging!D198)</f>
        <v>0</v>
      </c>
      <c r="C728" s="218" t="n">
        <f aca="false">IF(ISBLANK(Staging!E198),-100,+Staging!F198+-Staging!E198)</f>
        <v>0</v>
      </c>
      <c r="D728" s="218" t="n">
        <f aca="false">IF(ISBLANK(Staging!F198),-100,+Staging!G198+-Staging!F198)</f>
        <v>0</v>
      </c>
      <c r="E728" s="218" t="n">
        <f aca="false">IF(ISBLANK(Staging!G198),-100,+Staging!H198+-Staging!G198)</f>
        <v>0</v>
      </c>
      <c r="F728" s="218" t="n">
        <f aca="false">IF(ISBLANK(Staging!H198),-100,+Staging!I198+-Staging!H198)</f>
        <v>0</v>
      </c>
      <c r="G728" s="218" t="n">
        <f aca="false">IF(ISBLANK(Staging!I198),-100,+Staging!J198+-Staging!I198)</f>
        <v>0</v>
      </c>
    </row>
    <row r="729" customFormat="false" ht="15" hidden="false" customHeight="false" outlineLevel="0" collapsed="false">
      <c r="A729" s="167" t="n">
        <v>196</v>
      </c>
      <c r="B729" s="218" t="n">
        <f aca="false">IF(ISBLANK(Staging!D199),-100,+Staging!E199+-Staging!D199)</f>
        <v>0</v>
      </c>
      <c r="C729" s="218" t="n">
        <f aca="false">IF(ISBLANK(Staging!E199),-100,+Staging!F199+-Staging!E199)</f>
        <v>0</v>
      </c>
      <c r="D729" s="218" t="n">
        <f aca="false">IF(ISBLANK(Staging!F199),-100,+Staging!G199+-Staging!F199)</f>
        <v>0</v>
      </c>
      <c r="E729" s="218" t="n">
        <f aca="false">IF(ISBLANK(Staging!G199),-100,+Staging!H199+-Staging!G199)</f>
        <v>0</v>
      </c>
      <c r="F729" s="218" t="n">
        <f aca="false">IF(ISBLANK(Staging!H199),-100,+Staging!I199+-Staging!H199)</f>
        <v>0</v>
      </c>
      <c r="G729" s="218" t="n">
        <f aca="false">IF(ISBLANK(Staging!I199),-100,+Staging!J199+-Staging!I199)</f>
        <v>0</v>
      </c>
    </row>
    <row r="730" customFormat="false" ht="15" hidden="false" customHeight="false" outlineLevel="0" collapsed="false">
      <c r="A730" s="167" t="n">
        <v>197</v>
      </c>
      <c r="B730" s="218" t="n">
        <f aca="false">IF(ISBLANK(Staging!D200),-100,+Staging!E200+-Staging!D200)</f>
        <v>0</v>
      </c>
      <c r="C730" s="218" t="n">
        <f aca="false">IF(ISBLANK(Staging!E200),-100,+Staging!F200+-Staging!E200)</f>
        <v>0</v>
      </c>
      <c r="D730" s="218" t="n">
        <f aca="false">IF(ISBLANK(Staging!F200),-100,+Staging!G200+-Staging!F200)</f>
        <v>0</v>
      </c>
      <c r="E730" s="218" t="n">
        <f aca="false">IF(ISBLANK(Staging!G200),-100,+Staging!H200+-Staging!G200)</f>
        <v>0</v>
      </c>
      <c r="F730" s="218" t="n">
        <f aca="false">IF(ISBLANK(Staging!H200),-100,+Staging!I200+-Staging!H200)</f>
        <v>0</v>
      </c>
      <c r="G730" s="218" t="n">
        <f aca="false">IF(ISBLANK(Staging!I200),-100,+Staging!J200+-Staging!I200)</f>
        <v>0</v>
      </c>
    </row>
    <row r="731" customFormat="false" ht="15" hidden="false" customHeight="false" outlineLevel="0" collapsed="false">
      <c r="A731" s="167" t="n">
        <v>198</v>
      </c>
      <c r="B731" s="218" t="n">
        <f aca="false">IF(ISBLANK(Staging!D201),-100,+Staging!E201+-Staging!D201)</f>
        <v>0</v>
      </c>
      <c r="C731" s="218" t="n">
        <f aca="false">IF(ISBLANK(Staging!E201),-100,+Staging!F201+-Staging!E201)</f>
        <v>0</v>
      </c>
      <c r="D731" s="218" t="n">
        <f aca="false">IF(ISBLANK(Staging!F201),-100,+Staging!G201+-Staging!F201)</f>
        <v>0</v>
      </c>
      <c r="E731" s="218" t="n">
        <f aca="false">IF(ISBLANK(Staging!G201),-100,+Staging!H201+-Staging!G201)</f>
        <v>0</v>
      </c>
      <c r="F731" s="218" t="n">
        <f aca="false">IF(ISBLANK(Staging!H201),-100,+Staging!I201+-Staging!H201)</f>
        <v>0</v>
      </c>
      <c r="G731" s="218" t="n">
        <f aca="false">IF(ISBLANK(Staging!I201),-100,+Staging!J201+-Staging!I201)</f>
        <v>0</v>
      </c>
    </row>
    <row r="732" customFormat="false" ht="15" hidden="false" customHeight="false" outlineLevel="0" collapsed="false">
      <c r="A732" s="167" t="n">
        <v>199</v>
      </c>
      <c r="B732" s="218" t="n">
        <f aca="false">IF(ISBLANK(Staging!D202),-100,+Staging!E202+-Staging!D202)</f>
        <v>0</v>
      </c>
      <c r="C732" s="218" t="n">
        <f aca="false">IF(ISBLANK(Staging!E202),-100,+Staging!F202+-Staging!E202)</f>
        <v>0</v>
      </c>
      <c r="D732" s="218" t="n">
        <f aca="false">IF(ISBLANK(Staging!F202),-100,+Staging!G202+-Staging!F202)</f>
        <v>0</v>
      </c>
      <c r="E732" s="218" t="n">
        <f aca="false">IF(ISBLANK(Staging!G202),-100,+Staging!H202+-Staging!G202)</f>
        <v>0</v>
      </c>
      <c r="F732" s="218" t="n">
        <f aca="false">IF(ISBLANK(Staging!H202),-100,+Staging!I202+-Staging!H202)</f>
        <v>0</v>
      </c>
      <c r="G732" s="218" t="n">
        <f aca="false">IF(ISBLANK(Staging!I202),-100,+Staging!J202+-Staging!I202)</f>
        <v>0</v>
      </c>
    </row>
    <row r="733" customFormat="false" ht="15" hidden="false" customHeight="false" outlineLevel="0" collapsed="false">
      <c r="A733" s="167" t="n">
        <v>200</v>
      </c>
      <c r="B733" s="218" t="n">
        <f aca="false">IF(ISBLANK(Staging!D203),-100,+Staging!E203+-Staging!D203)</f>
        <v>0</v>
      </c>
      <c r="C733" s="218" t="n">
        <f aca="false">IF(ISBLANK(Staging!E203),-100,+Staging!F203+-Staging!E203)</f>
        <v>0</v>
      </c>
      <c r="D733" s="218" t="n">
        <f aca="false">IF(ISBLANK(Staging!F203),-100,+Staging!G203+-Staging!F203)</f>
        <v>0</v>
      </c>
      <c r="E733" s="218" t="n">
        <f aca="false">IF(ISBLANK(Staging!G203),-100,+Staging!H203+-Staging!G203)</f>
        <v>0</v>
      </c>
      <c r="F733" s="218" t="n">
        <f aca="false">IF(ISBLANK(Staging!H203),-100,+Staging!I203+-Staging!H203)</f>
        <v>0</v>
      </c>
      <c r="G733" s="218" t="n">
        <f aca="false">IF(ISBLANK(Staging!I203),-100,+Staging!J203+-Staging!I203)</f>
        <v>0</v>
      </c>
    </row>
    <row r="734" customFormat="false" ht="15" hidden="false" customHeight="false" outlineLevel="0" collapsed="false">
      <c r="A734" s="167" t="n">
        <v>201</v>
      </c>
      <c r="B734" s="218" t="n">
        <f aca="false">IF(ISBLANK(Staging!D204),-100,+Staging!E204+-Staging!D204)</f>
        <v>0</v>
      </c>
      <c r="C734" s="218" t="n">
        <f aca="false">IF(ISBLANK(Staging!E204),-100,+Staging!F204+-Staging!E204)</f>
        <v>0</v>
      </c>
      <c r="D734" s="218" t="n">
        <f aca="false">IF(ISBLANK(Staging!F204),-100,+Staging!G204+-Staging!F204)</f>
        <v>0</v>
      </c>
      <c r="E734" s="218" t="n">
        <f aca="false">IF(ISBLANK(Staging!G204),-100,+Staging!H204+-Staging!G204)</f>
        <v>0</v>
      </c>
      <c r="F734" s="218" t="n">
        <f aca="false">IF(ISBLANK(Staging!H204),-100,+Staging!I204+-Staging!H204)</f>
        <v>0</v>
      </c>
      <c r="G734" s="218" t="n">
        <f aca="false">IF(ISBLANK(Staging!I204),-100,+Staging!J204+-Staging!I204)</f>
        <v>0</v>
      </c>
    </row>
    <row r="735" customFormat="false" ht="15" hidden="false" customHeight="false" outlineLevel="0" collapsed="false">
      <c r="A735" s="167" t="n">
        <v>202</v>
      </c>
      <c r="B735" s="218" t="n">
        <f aca="false">IF(ISBLANK(Staging!D205),-100,+Staging!E205+-Staging!D205)</f>
        <v>0</v>
      </c>
      <c r="C735" s="218" t="n">
        <f aca="false">IF(ISBLANK(Staging!E205),-100,+Staging!F205+-Staging!E205)</f>
        <v>0</v>
      </c>
      <c r="D735" s="218" t="n">
        <f aca="false">IF(ISBLANK(Staging!F205),-100,+Staging!G205+-Staging!F205)</f>
        <v>0</v>
      </c>
      <c r="E735" s="218" t="n">
        <f aca="false">IF(ISBLANK(Staging!G205),-100,+Staging!H205+-Staging!G205)</f>
        <v>0</v>
      </c>
      <c r="F735" s="218" t="n">
        <f aca="false">IF(ISBLANK(Staging!H205),-100,+Staging!I205+-Staging!H205)</f>
        <v>0</v>
      </c>
      <c r="G735" s="218" t="n">
        <f aca="false">IF(ISBLANK(Staging!I205),-100,+Staging!J205+-Staging!I205)</f>
        <v>0</v>
      </c>
    </row>
    <row r="736" customFormat="false" ht="15" hidden="false" customHeight="false" outlineLevel="0" collapsed="false">
      <c r="A736" s="167" t="n">
        <v>203</v>
      </c>
      <c r="B736" s="218" t="n">
        <f aca="false">IF(ISBLANK(Staging!D206),-100,+Staging!E206+-Staging!D206)</f>
        <v>0</v>
      </c>
      <c r="C736" s="218" t="n">
        <f aca="false">IF(ISBLANK(Staging!E206),-100,+Staging!F206+-Staging!E206)</f>
        <v>0</v>
      </c>
      <c r="D736" s="218" t="n">
        <f aca="false">IF(ISBLANK(Staging!F206),-100,+Staging!G206+-Staging!F206)</f>
        <v>0</v>
      </c>
      <c r="E736" s="218" t="n">
        <f aca="false">IF(ISBLANK(Staging!G206),-100,+Staging!H206+-Staging!G206)</f>
        <v>0</v>
      </c>
      <c r="F736" s="218" t="n">
        <f aca="false">IF(ISBLANK(Staging!H206),-100,+Staging!I206+-Staging!H206)</f>
        <v>0</v>
      </c>
      <c r="G736" s="218" t="n">
        <f aca="false">IF(ISBLANK(Staging!I206),-100,+Staging!J206+-Staging!I206)</f>
        <v>0</v>
      </c>
    </row>
    <row r="737" customFormat="false" ht="15" hidden="false" customHeight="false" outlineLevel="0" collapsed="false">
      <c r="A737" s="167" t="n">
        <v>204</v>
      </c>
      <c r="B737" s="218" t="n">
        <f aca="false">IF(ISBLANK(Staging!D207),-100,+Staging!E207+-Staging!D207)</f>
        <v>0</v>
      </c>
      <c r="C737" s="218" t="n">
        <f aca="false">IF(ISBLANK(Staging!E207),-100,+Staging!F207+-Staging!E207)</f>
        <v>0</v>
      </c>
      <c r="D737" s="218" t="n">
        <f aca="false">IF(ISBLANK(Staging!F207),-100,+Staging!G207+-Staging!F207)</f>
        <v>0</v>
      </c>
      <c r="E737" s="218" t="n">
        <f aca="false">IF(ISBLANK(Staging!G207),-100,+Staging!H207+-Staging!G207)</f>
        <v>0</v>
      </c>
      <c r="F737" s="218" t="n">
        <f aca="false">IF(ISBLANK(Staging!H207),-100,+Staging!I207+-Staging!H207)</f>
        <v>0</v>
      </c>
      <c r="G737" s="218" t="n">
        <f aca="false">IF(ISBLANK(Staging!I207),-100,+Staging!J207+-Staging!I207)</f>
        <v>0</v>
      </c>
    </row>
    <row r="738" customFormat="false" ht="15" hidden="false" customHeight="false" outlineLevel="0" collapsed="false">
      <c r="A738" s="167" t="n">
        <v>205</v>
      </c>
      <c r="B738" s="218" t="n">
        <f aca="false">IF(ISBLANK(Staging!D208),-100,+Staging!E208+-Staging!D208)</f>
        <v>0</v>
      </c>
      <c r="C738" s="218" t="n">
        <f aca="false">IF(ISBLANK(Staging!E208),-100,+Staging!F208+-Staging!E208)</f>
        <v>0</v>
      </c>
      <c r="D738" s="218" t="n">
        <f aca="false">IF(ISBLANK(Staging!F208),-100,+Staging!G208+-Staging!F208)</f>
        <v>0</v>
      </c>
      <c r="E738" s="218" t="n">
        <f aca="false">IF(ISBLANK(Staging!G208),-100,+Staging!H208+-Staging!G208)</f>
        <v>0</v>
      </c>
      <c r="F738" s="218" t="n">
        <f aca="false">IF(ISBLANK(Staging!H208),-100,+Staging!I208+-Staging!H208)</f>
        <v>0</v>
      </c>
      <c r="G738" s="218" t="n">
        <f aca="false">IF(ISBLANK(Staging!I208),-100,+Staging!J208+-Staging!I208)</f>
        <v>0</v>
      </c>
    </row>
    <row r="739" customFormat="false" ht="15" hidden="false" customHeight="false" outlineLevel="0" collapsed="false">
      <c r="A739" s="167" t="n">
        <v>206</v>
      </c>
      <c r="B739" s="218" t="n">
        <f aca="false">IF(ISBLANK(Staging!D209),-100,+Staging!E209+-Staging!D209)</f>
        <v>0</v>
      </c>
      <c r="C739" s="218" t="n">
        <f aca="false">IF(ISBLANK(Staging!E209),-100,+Staging!F209+-Staging!E209)</f>
        <v>0</v>
      </c>
      <c r="D739" s="218" t="n">
        <f aca="false">IF(ISBLANK(Staging!F209),-100,+Staging!G209+-Staging!F209)</f>
        <v>0</v>
      </c>
      <c r="E739" s="218" t="n">
        <f aca="false">IF(ISBLANK(Staging!G209),-100,+Staging!H209+-Staging!G209)</f>
        <v>0</v>
      </c>
      <c r="F739" s="218" t="n">
        <f aca="false">IF(ISBLANK(Staging!H209),-100,+Staging!I209+-Staging!H209)</f>
        <v>0</v>
      </c>
      <c r="G739" s="218" t="n">
        <f aca="false">IF(ISBLANK(Staging!I209),-100,+Staging!J209+-Staging!I209)</f>
        <v>0</v>
      </c>
    </row>
    <row r="740" customFormat="false" ht="15" hidden="false" customHeight="false" outlineLevel="0" collapsed="false">
      <c r="A740" s="167" t="n">
        <v>207</v>
      </c>
      <c r="B740" s="218" t="n">
        <f aca="false">IF(ISBLANK(Staging!D210),-100,+Staging!E210+-Staging!D210)</f>
        <v>0</v>
      </c>
      <c r="C740" s="218" t="n">
        <f aca="false">IF(ISBLANK(Staging!E210),-100,+Staging!F210+-Staging!E210)</f>
        <v>0</v>
      </c>
      <c r="D740" s="218" t="n">
        <f aca="false">IF(ISBLANK(Staging!F210),-100,+Staging!G210+-Staging!F210)</f>
        <v>0</v>
      </c>
      <c r="E740" s="218" t="n">
        <f aca="false">IF(ISBLANK(Staging!G210),-100,+Staging!H210+-Staging!G210)</f>
        <v>0</v>
      </c>
      <c r="F740" s="218" t="n">
        <f aca="false">IF(ISBLANK(Staging!H210),-100,+Staging!I210+-Staging!H210)</f>
        <v>0</v>
      </c>
      <c r="G740" s="218" t="n">
        <f aca="false">IF(ISBLANK(Staging!I210),-100,+Staging!J210+-Staging!I210)</f>
        <v>0</v>
      </c>
    </row>
    <row r="741" customFormat="false" ht="15" hidden="false" customHeight="false" outlineLevel="0" collapsed="false">
      <c r="A741" s="167" t="n">
        <v>208</v>
      </c>
      <c r="B741" s="218" t="n">
        <f aca="false">IF(ISBLANK(Staging!D211),-100,+Staging!E211+-Staging!D211)</f>
        <v>0</v>
      </c>
      <c r="C741" s="218" t="n">
        <f aca="false">IF(ISBLANK(Staging!E211),-100,+Staging!F211+-Staging!E211)</f>
        <v>0</v>
      </c>
      <c r="D741" s="218" t="n">
        <f aca="false">IF(ISBLANK(Staging!F211),-100,+Staging!G211+-Staging!F211)</f>
        <v>0</v>
      </c>
      <c r="E741" s="218" t="n">
        <f aca="false">IF(ISBLANK(Staging!G211),-100,+Staging!H211+-Staging!G211)</f>
        <v>0</v>
      </c>
      <c r="F741" s="218" t="n">
        <f aca="false">IF(ISBLANK(Staging!H211),-100,+Staging!I211+-Staging!H211)</f>
        <v>0</v>
      </c>
      <c r="G741" s="218" t="n">
        <f aca="false">IF(ISBLANK(Staging!I211),-100,+Staging!J211+-Staging!I211)</f>
        <v>0</v>
      </c>
    </row>
    <row r="742" customFormat="false" ht="15" hidden="false" customHeight="false" outlineLevel="0" collapsed="false">
      <c r="A742" s="167" t="n">
        <v>209</v>
      </c>
      <c r="B742" s="218" t="n">
        <f aca="false">IF(ISBLANK(Staging!D212),-100,+Staging!E212+-Staging!D212)</f>
        <v>0</v>
      </c>
      <c r="C742" s="218" t="n">
        <f aca="false">IF(ISBLANK(Staging!E212),-100,+Staging!F212+-Staging!E212)</f>
        <v>0</v>
      </c>
      <c r="D742" s="218" t="n">
        <f aca="false">IF(ISBLANK(Staging!F212),-100,+Staging!G212+-Staging!F212)</f>
        <v>0</v>
      </c>
      <c r="E742" s="218" t="n">
        <f aca="false">IF(ISBLANK(Staging!G212),-100,+Staging!H212+-Staging!G212)</f>
        <v>0</v>
      </c>
      <c r="F742" s="218" t="n">
        <f aca="false">IF(ISBLANK(Staging!H212),-100,+Staging!I212+-Staging!H212)</f>
        <v>0</v>
      </c>
      <c r="G742" s="218" t="n">
        <f aca="false">IF(ISBLANK(Staging!I212),-100,+Staging!J212+-Staging!I212)</f>
        <v>0</v>
      </c>
    </row>
    <row r="743" customFormat="false" ht="15" hidden="false" customHeight="false" outlineLevel="0" collapsed="false">
      <c r="A743" s="167" t="n">
        <v>210</v>
      </c>
      <c r="B743" s="218" t="n">
        <f aca="false">IF(ISBLANK(Staging!D213),-100,+Staging!E213+-Staging!D213)</f>
        <v>0</v>
      </c>
      <c r="C743" s="218" t="n">
        <f aca="false">IF(ISBLANK(Staging!E213),-100,+Staging!F213+-Staging!E213)</f>
        <v>0</v>
      </c>
      <c r="D743" s="218" t="n">
        <f aca="false">IF(ISBLANK(Staging!F213),-100,+Staging!G213+-Staging!F213)</f>
        <v>0</v>
      </c>
      <c r="E743" s="218" t="n">
        <f aca="false">IF(ISBLANK(Staging!G213),-100,+Staging!H213+-Staging!G213)</f>
        <v>0</v>
      </c>
      <c r="F743" s="218" t="n">
        <f aca="false">IF(ISBLANK(Staging!H213),-100,+Staging!I213+-Staging!H213)</f>
        <v>0</v>
      </c>
      <c r="G743" s="218" t="n">
        <f aca="false">IF(ISBLANK(Staging!I213),-100,+Staging!J213+-Staging!I213)</f>
        <v>0</v>
      </c>
    </row>
    <row r="744" customFormat="false" ht="15" hidden="false" customHeight="false" outlineLevel="0" collapsed="false">
      <c r="A744" s="167" t="n">
        <v>211</v>
      </c>
      <c r="B744" s="218" t="n">
        <f aca="false">IF(ISBLANK(Staging!D214),-100,+Staging!E214+-Staging!D214)</f>
        <v>0</v>
      </c>
      <c r="C744" s="218" t="n">
        <f aca="false">IF(ISBLANK(Staging!E214),-100,+Staging!F214+-Staging!E214)</f>
        <v>0</v>
      </c>
      <c r="D744" s="218" t="n">
        <f aca="false">IF(ISBLANK(Staging!F214),-100,+Staging!G214+-Staging!F214)</f>
        <v>0</v>
      </c>
      <c r="E744" s="218" t="n">
        <f aca="false">IF(ISBLANK(Staging!G214),-100,+Staging!H214+-Staging!G214)</f>
        <v>0</v>
      </c>
      <c r="F744" s="218" t="n">
        <f aca="false">IF(ISBLANK(Staging!H214),-100,+Staging!I214+-Staging!H214)</f>
        <v>0</v>
      </c>
      <c r="G744" s="218" t="n">
        <f aca="false">IF(ISBLANK(Staging!I214),-100,+Staging!J214+-Staging!I214)</f>
        <v>0</v>
      </c>
    </row>
    <row r="745" customFormat="false" ht="15" hidden="false" customHeight="false" outlineLevel="0" collapsed="false">
      <c r="A745" s="167" t="n">
        <v>212</v>
      </c>
      <c r="B745" s="218" t="n">
        <f aca="false">IF(ISBLANK(Staging!D215),-100,+Staging!E215+-Staging!D215)</f>
        <v>0</v>
      </c>
      <c r="C745" s="218" t="n">
        <f aca="false">IF(ISBLANK(Staging!E215),-100,+Staging!F215+-Staging!E215)</f>
        <v>0</v>
      </c>
      <c r="D745" s="218" t="n">
        <f aca="false">IF(ISBLANK(Staging!F215),-100,+Staging!G215+-Staging!F215)</f>
        <v>0</v>
      </c>
      <c r="E745" s="218" t="n">
        <f aca="false">IF(ISBLANK(Staging!G215),-100,+Staging!H215+-Staging!G215)</f>
        <v>0</v>
      </c>
      <c r="F745" s="218" t="n">
        <f aca="false">IF(ISBLANK(Staging!H215),-100,+Staging!I215+-Staging!H215)</f>
        <v>0</v>
      </c>
      <c r="G745" s="218" t="n">
        <f aca="false">IF(ISBLANK(Staging!I215),-100,+Staging!J215+-Staging!I215)</f>
        <v>0</v>
      </c>
    </row>
    <row r="746" customFormat="false" ht="15" hidden="false" customHeight="false" outlineLevel="0" collapsed="false">
      <c r="A746" s="167" t="n">
        <v>213</v>
      </c>
      <c r="B746" s="218" t="n">
        <f aca="false">IF(ISBLANK(Staging!D216),-100,+Staging!E216+-Staging!D216)</f>
        <v>0</v>
      </c>
      <c r="C746" s="218" t="n">
        <f aca="false">IF(ISBLANK(Staging!E216),-100,+Staging!F216+-Staging!E216)</f>
        <v>0</v>
      </c>
      <c r="D746" s="218" t="n">
        <f aca="false">IF(ISBLANK(Staging!F216),-100,+Staging!G216+-Staging!F216)</f>
        <v>0</v>
      </c>
      <c r="E746" s="218" t="n">
        <f aca="false">IF(ISBLANK(Staging!G216),-100,+Staging!H216+-Staging!G216)</f>
        <v>0</v>
      </c>
      <c r="F746" s="218" t="n">
        <f aca="false">IF(ISBLANK(Staging!H216),-100,+Staging!I216+-Staging!H216)</f>
        <v>0</v>
      </c>
      <c r="G746" s="218" t="n">
        <f aca="false">IF(ISBLANK(Staging!I216),-100,+Staging!J216+-Staging!I216)</f>
        <v>0</v>
      </c>
    </row>
    <row r="747" customFormat="false" ht="15" hidden="false" customHeight="false" outlineLevel="0" collapsed="false">
      <c r="A747" s="167" t="n">
        <v>214</v>
      </c>
      <c r="B747" s="218" t="n">
        <f aca="false">IF(ISBLANK(Staging!D217),-100,+Staging!E217+-Staging!D217)</f>
        <v>0</v>
      </c>
      <c r="C747" s="218" t="n">
        <f aca="false">IF(ISBLANK(Staging!E217),-100,+Staging!F217+-Staging!E217)</f>
        <v>0</v>
      </c>
      <c r="D747" s="218" t="n">
        <f aca="false">IF(ISBLANK(Staging!F217),-100,+Staging!G217+-Staging!F217)</f>
        <v>0</v>
      </c>
      <c r="E747" s="218" t="n">
        <f aca="false">IF(ISBLANK(Staging!G217),-100,+Staging!H217+-Staging!G217)</f>
        <v>0</v>
      </c>
      <c r="F747" s="218" t="n">
        <f aca="false">IF(ISBLANK(Staging!H217),-100,+Staging!I217+-Staging!H217)</f>
        <v>0</v>
      </c>
      <c r="G747" s="218" t="n">
        <f aca="false">IF(ISBLANK(Staging!I217),-100,+Staging!J217+-Staging!I217)</f>
        <v>0</v>
      </c>
    </row>
    <row r="748" customFormat="false" ht="15" hidden="false" customHeight="false" outlineLevel="0" collapsed="false">
      <c r="A748" s="167" t="n">
        <v>215</v>
      </c>
      <c r="B748" s="218" t="n">
        <f aca="false">IF(ISBLANK(Staging!D218),-100,+Staging!E218+-Staging!D218)</f>
        <v>0</v>
      </c>
      <c r="C748" s="218" t="n">
        <f aca="false">IF(ISBLANK(Staging!E218),-100,+Staging!F218+-Staging!E218)</f>
        <v>0</v>
      </c>
      <c r="D748" s="218" t="n">
        <f aca="false">IF(ISBLANK(Staging!F218),-100,+Staging!G218+-Staging!F218)</f>
        <v>0</v>
      </c>
      <c r="E748" s="218" t="n">
        <f aca="false">IF(ISBLANK(Staging!G218),-100,+Staging!H218+-Staging!G218)</f>
        <v>0</v>
      </c>
      <c r="F748" s="218" t="n">
        <f aca="false">IF(ISBLANK(Staging!H218),-100,+Staging!I218+-Staging!H218)</f>
        <v>0</v>
      </c>
      <c r="G748" s="218" t="n">
        <f aca="false">IF(ISBLANK(Staging!I218),-100,+Staging!J218+-Staging!I218)</f>
        <v>0</v>
      </c>
    </row>
    <row r="749" customFormat="false" ht="15" hidden="false" customHeight="false" outlineLevel="0" collapsed="false">
      <c r="A749" s="167" t="n">
        <v>216</v>
      </c>
      <c r="B749" s="218" t="n">
        <f aca="false">IF(ISBLANK(Staging!D219),-100,+Staging!E219+-Staging!D219)</f>
        <v>0</v>
      </c>
      <c r="C749" s="218" t="n">
        <f aca="false">IF(ISBLANK(Staging!E219),-100,+Staging!F219+-Staging!E219)</f>
        <v>0</v>
      </c>
      <c r="D749" s="218" t="n">
        <f aca="false">IF(ISBLANK(Staging!F219),-100,+Staging!G219+-Staging!F219)</f>
        <v>0</v>
      </c>
      <c r="E749" s="218" t="n">
        <f aca="false">IF(ISBLANK(Staging!G219),-100,+Staging!H219+-Staging!G219)</f>
        <v>0</v>
      </c>
      <c r="F749" s="218" t="n">
        <f aca="false">IF(ISBLANK(Staging!H219),-100,+Staging!I219+-Staging!H219)</f>
        <v>0</v>
      </c>
      <c r="G749" s="218" t="n">
        <f aca="false">IF(ISBLANK(Staging!I219),-100,+Staging!J219+-Staging!I219)</f>
        <v>0</v>
      </c>
    </row>
    <row r="750" customFormat="false" ht="15" hidden="false" customHeight="false" outlineLevel="0" collapsed="false">
      <c r="A750" s="167" t="n">
        <v>217</v>
      </c>
      <c r="B750" s="218" t="n">
        <f aca="false">IF(ISBLANK(Staging!D220),-100,+Staging!E220+-Staging!D220)</f>
        <v>0</v>
      </c>
      <c r="C750" s="218" t="n">
        <f aca="false">IF(ISBLANK(Staging!E220),-100,+Staging!F220+-Staging!E220)</f>
        <v>0</v>
      </c>
      <c r="D750" s="218" t="n">
        <f aca="false">IF(ISBLANK(Staging!F220),-100,+Staging!G220+-Staging!F220)</f>
        <v>0</v>
      </c>
      <c r="E750" s="218" t="n">
        <f aca="false">IF(ISBLANK(Staging!G220),-100,+Staging!H220+-Staging!G220)</f>
        <v>0</v>
      </c>
      <c r="F750" s="218" t="n">
        <f aca="false">IF(ISBLANK(Staging!H220),-100,+Staging!I220+-Staging!H220)</f>
        <v>0</v>
      </c>
      <c r="G750" s="218" t="n">
        <f aca="false">IF(ISBLANK(Staging!I220),-100,+Staging!J220+-Staging!I220)</f>
        <v>0</v>
      </c>
    </row>
    <row r="751" customFormat="false" ht="15" hidden="false" customHeight="false" outlineLevel="0" collapsed="false">
      <c r="A751" s="167" t="n">
        <v>218</v>
      </c>
      <c r="B751" s="218" t="n">
        <f aca="false">IF(ISBLANK(Staging!D221),-100,+Staging!E221+-Staging!D221)</f>
        <v>0</v>
      </c>
      <c r="C751" s="218" t="n">
        <f aca="false">IF(ISBLANK(Staging!E221),-100,+Staging!F221+-Staging!E221)</f>
        <v>0</v>
      </c>
      <c r="D751" s="218" t="n">
        <f aca="false">IF(ISBLANK(Staging!F221),-100,+Staging!G221+-Staging!F221)</f>
        <v>0</v>
      </c>
      <c r="E751" s="218" t="n">
        <f aca="false">IF(ISBLANK(Staging!G221),-100,+Staging!H221+-Staging!G221)</f>
        <v>0</v>
      </c>
      <c r="F751" s="218" t="n">
        <f aca="false">IF(ISBLANK(Staging!H221),-100,+Staging!I221+-Staging!H221)</f>
        <v>0</v>
      </c>
      <c r="G751" s="218" t="n">
        <f aca="false">IF(ISBLANK(Staging!I221),-100,+Staging!J221+-Staging!I221)</f>
        <v>0</v>
      </c>
    </row>
    <row r="752" customFormat="false" ht="15" hidden="false" customHeight="false" outlineLevel="0" collapsed="false">
      <c r="A752" s="167" t="n">
        <v>219</v>
      </c>
      <c r="B752" s="218" t="n">
        <f aca="false">IF(ISBLANK(Staging!D222),-100,+Staging!E222+-Staging!D222)</f>
        <v>0</v>
      </c>
      <c r="C752" s="218" t="n">
        <f aca="false">IF(ISBLANK(Staging!E222),-100,+Staging!F222+-Staging!E222)</f>
        <v>0</v>
      </c>
      <c r="D752" s="218" t="n">
        <f aca="false">IF(ISBLANK(Staging!F222),-100,+Staging!G222+-Staging!F222)</f>
        <v>0</v>
      </c>
      <c r="E752" s="218" t="n">
        <f aca="false">IF(ISBLANK(Staging!G222),-100,+Staging!H222+-Staging!G222)</f>
        <v>0</v>
      </c>
      <c r="F752" s="218" t="n">
        <f aca="false">IF(ISBLANK(Staging!H222),-100,+Staging!I222+-Staging!H222)</f>
        <v>0</v>
      </c>
      <c r="G752" s="218" t="n">
        <f aca="false">IF(ISBLANK(Staging!I222),-100,+Staging!J222+-Staging!I222)</f>
        <v>0</v>
      </c>
    </row>
    <row r="753" customFormat="false" ht="15" hidden="false" customHeight="false" outlineLevel="0" collapsed="false">
      <c r="A753" s="167" t="n">
        <v>220</v>
      </c>
      <c r="B753" s="218" t="n">
        <f aca="false">IF(ISBLANK(Staging!D223),-100,+Staging!E223+-Staging!D223)</f>
        <v>0</v>
      </c>
      <c r="C753" s="218" t="n">
        <f aca="false">IF(ISBLANK(Staging!E223),-100,+Staging!F223+-Staging!E223)</f>
        <v>0</v>
      </c>
      <c r="D753" s="218" t="n">
        <f aca="false">IF(ISBLANK(Staging!F223),-100,+Staging!G223+-Staging!F223)</f>
        <v>0</v>
      </c>
      <c r="E753" s="218" t="n">
        <f aca="false">IF(ISBLANK(Staging!G223),-100,+Staging!H223+-Staging!G223)</f>
        <v>0</v>
      </c>
      <c r="F753" s="218" t="n">
        <f aca="false">IF(ISBLANK(Staging!H223),-100,+Staging!I223+-Staging!H223)</f>
        <v>0</v>
      </c>
      <c r="G753" s="218" t="n">
        <f aca="false">IF(ISBLANK(Staging!I223),-100,+Staging!J223+-Staging!I223)</f>
        <v>0</v>
      </c>
    </row>
    <row r="754" customFormat="false" ht="15" hidden="false" customHeight="false" outlineLevel="0" collapsed="false">
      <c r="A754" s="167" t="n">
        <v>221</v>
      </c>
      <c r="B754" s="218" t="n">
        <f aca="false">IF(ISBLANK(Staging!D224),-100,+Staging!E224+-Staging!D224)</f>
        <v>0</v>
      </c>
      <c r="C754" s="218" t="n">
        <f aca="false">IF(ISBLANK(Staging!E224),-100,+Staging!F224+-Staging!E224)</f>
        <v>0</v>
      </c>
      <c r="D754" s="218" t="n">
        <f aca="false">IF(ISBLANK(Staging!F224),-100,+Staging!G224+-Staging!F224)</f>
        <v>0</v>
      </c>
      <c r="E754" s="218" t="n">
        <f aca="false">IF(ISBLANK(Staging!G224),-100,+Staging!H224+-Staging!G224)</f>
        <v>0</v>
      </c>
      <c r="F754" s="218" t="n">
        <f aca="false">IF(ISBLANK(Staging!H224),-100,+Staging!I224+-Staging!H224)</f>
        <v>0</v>
      </c>
      <c r="G754" s="218" t="n">
        <f aca="false">IF(ISBLANK(Staging!I224),-100,+Staging!J224+-Staging!I224)</f>
        <v>0</v>
      </c>
    </row>
    <row r="755" customFormat="false" ht="15" hidden="false" customHeight="false" outlineLevel="0" collapsed="false">
      <c r="A755" s="167" t="n">
        <v>222</v>
      </c>
      <c r="B755" s="218" t="n">
        <f aca="false">IF(ISBLANK(Staging!D225),-100,+Staging!E225+-Staging!D225)</f>
        <v>0</v>
      </c>
      <c r="C755" s="218" t="n">
        <f aca="false">IF(ISBLANK(Staging!E225),-100,+Staging!F225+-Staging!E225)</f>
        <v>0</v>
      </c>
      <c r="D755" s="218" t="n">
        <f aca="false">IF(ISBLANK(Staging!F225),-100,+Staging!G225+-Staging!F225)</f>
        <v>0</v>
      </c>
      <c r="E755" s="218" t="n">
        <f aca="false">IF(ISBLANK(Staging!G225),-100,+Staging!H225+-Staging!G225)</f>
        <v>0</v>
      </c>
      <c r="F755" s="218" t="n">
        <f aca="false">IF(ISBLANK(Staging!H225),-100,+Staging!I225+-Staging!H225)</f>
        <v>0</v>
      </c>
      <c r="G755" s="218" t="n">
        <f aca="false">IF(ISBLANK(Staging!I225),-100,+Staging!J225+-Staging!I225)</f>
        <v>0</v>
      </c>
    </row>
    <row r="756" customFormat="false" ht="15" hidden="false" customHeight="false" outlineLevel="0" collapsed="false">
      <c r="A756" s="167" t="n">
        <v>223</v>
      </c>
      <c r="B756" s="218" t="n">
        <f aca="false">IF(ISBLANK(Staging!D226),-100,+Staging!E226+-Staging!D226)</f>
        <v>0</v>
      </c>
      <c r="C756" s="218" t="n">
        <f aca="false">IF(ISBLANK(Staging!E226),-100,+Staging!F226+-Staging!E226)</f>
        <v>0</v>
      </c>
      <c r="D756" s="218" t="n">
        <f aca="false">IF(ISBLANK(Staging!F226),-100,+Staging!G226+-Staging!F226)</f>
        <v>0</v>
      </c>
      <c r="E756" s="218" t="n">
        <f aca="false">IF(ISBLANK(Staging!G226),-100,+Staging!H226+-Staging!G226)</f>
        <v>0</v>
      </c>
      <c r="F756" s="218" t="n">
        <f aca="false">IF(ISBLANK(Staging!H226),-100,+Staging!I226+-Staging!H226)</f>
        <v>0</v>
      </c>
      <c r="G756" s="218" t="n">
        <f aca="false">IF(ISBLANK(Staging!I226),-100,+Staging!J226+-Staging!I226)</f>
        <v>0</v>
      </c>
    </row>
    <row r="757" customFormat="false" ht="15" hidden="false" customHeight="false" outlineLevel="0" collapsed="false">
      <c r="A757" s="167" t="n">
        <v>224</v>
      </c>
      <c r="B757" s="218" t="n">
        <f aca="false">IF(ISBLANK(Staging!D227),-100,+Staging!E227+-Staging!D227)</f>
        <v>0</v>
      </c>
      <c r="C757" s="218" t="n">
        <f aca="false">IF(ISBLANK(Staging!E227),-100,+Staging!F227+-Staging!E227)</f>
        <v>0</v>
      </c>
      <c r="D757" s="218" t="n">
        <f aca="false">IF(ISBLANK(Staging!F227),-100,+Staging!G227+-Staging!F227)</f>
        <v>0</v>
      </c>
      <c r="E757" s="218" t="n">
        <f aca="false">IF(ISBLANK(Staging!G227),-100,+Staging!H227+-Staging!G227)</f>
        <v>0</v>
      </c>
      <c r="F757" s="218" t="n">
        <f aca="false">IF(ISBLANK(Staging!H227),-100,+Staging!I227+-Staging!H227)</f>
        <v>0</v>
      </c>
      <c r="G757" s="218" t="n">
        <f aca="false">IF(ISBLANK(Staging!I227),-100,+Staging!J227+-Staging!I227)</f>
        <v>0</v>
      </c>
    </row>
    <row r="758" customFormat="false" ht="15" hidden="false" customHeight="false" outlineLevel="0" collapsed="false">
      <c r="A758" s="167" t="n">
        <v>225</v>
      </c>
      <c r="B758" s="218" t="n">
        <f aca="false">IF(ISBLANK(Staging!D228),-100,+Staging!E228+-Staging!D228)</f>
        <v>0</v>
      </c>
      <c r="C758" s="218" t="n">
        <f aca="false">IF(ISBLANK(Staging!E228),-100,+Staging!F228+-Staging!E228)</f>
        <v>0</v>
      </c>
      <c r="D758" s="218" t="n">
        <f aca="false">IF(ISBLANK(Staging!F228),-100,+Staging!G228+-Staging!F228)</f>
        <v>0</v>
      </c>
      <c r="E758" s="218" t="n">
        <f aca="false">IF(ISBLANK(Staging!G228),-100,+Staging!H228+-Staging!G228)</f>
        <v>0</v>
      </c>
      <c r="F758" s="218" t="n">
        <f aca="false">IF(ISBLANK(Staging!H228),-100,+Staging!I228+-Staging!H228)</f>
        <v>0</v>
      </c>
      <c r="G758" s="218" t="n">
        <f aca="false">IF(ISBLANK(Staging!I228),-100,+Staging!J228+-Staging!I228)</f>
        <v>0</v>
      </c>
    </row>
    <row r="759" customFormat="false" ht="15" hidden="false" customHeight="false" outlineLevel="0" collapsed="false">
      <c r="A759" s="167" t="n">
        <v>226</v>
      </c>
      <c r="B759" s="218" t="n">
        <f aca="false">IF(ISBLANK(Staging!D229),-100,+Staging!E229+-Staging!D229)</f>
        <v>3.2</v>
      </c>
      <c r="C759" s="218" t="n">
        <f aca="false">IF(ISBLANK(Staging!E229),-100,+Staging!F229+-Staging!E229)</f>
        <v>6.9</v>
      </c>
      <c r="D759" s="218" t="n">
        <f aca="false">IF(ISBLANK(Staging!F229),-100,+Staging!G229+-Staging!F229)</f>
        <v>5.1</v>
      </c>
      <c r="E759" s="218" t="n">
        <f aca="false">IF(ISBLANK(Staging!G229),-100,+Staging!H229+-Staging!G229)</f>
        <v>-20.4</v>
      </c>
      <c r="F759" s="218" t="n">
        <f aca="false">IF(ISBLANK(Staging!H229),-100,+Staging!I229+-Staging!H229)</f>
        <v>0</v>
      </c>
      <c r="G759" s="218" t="n">
        <f aca="false">IF(ISBLANK(Staging!I229),-100,+Staging!J229+-Staging!I229)</f>
        <v>0</v>
      </c>
    </row>
    <row r="760" customFormat="false" ht="15" hidden="false" customHeight="false" outlineLevel="0" collapsed="false">
      <c r="A760" s="167" t="n">
        <v>227</v>
      </c>
      <c r="B760" s="218" t="n">
        <f aca="false">IF(ISBLANK(Staging!D230),-100,+Staging!E230+-Staging!D230)</f>
        <v>2.2</v>
      </c>
      <c r="C760" s="218" t="n">
        <f aca="false">IF(ISBLANK(Staging!E230),-100,+Staging!F230+-Staging!E230)</f>
        <v>5.3</v>
      </c>
      <c r="D760" s="218" t="n">
        <f aca="false">IF(ISBLANK(Staging!F230),-100,+Staging!G230+-Staging!F230)</f>
        <v>4.2</v>
      </c>
      <c r="E760" s="218" t="n">
        <f aca="false">IF(ISBLANK(Staging!G230),-100,+Staging!H230+-Staging!G230)</f>
        <v>-16.9</v>
      </c>
      <c r="F760" s="218" t="n">
        <f aca="false">IF(ISBLANK(Staging!H230),-100,+Staging!I230+-Staging!H230)</f>
        <v>0</v>
      </c>
      <c r="G760" s="218" t="n">
        <f aca="false">IF(ISBLANK(Staging!I230),-100,+Staging!J230+-Staging!I230)</f>
        <v>0</v>
      </c>
    </row>
    <row r="761" customFormat="false" ht="15" hidden="false" customHeight="false" outlineLevel="0" collapsed="false">
      <c r="A761" s="167" t="n">
        <v>228</v>
      </c>
      <c r="B761" s="218" t="n">
        <f aca="false">IF(ISBLANK(Staging!D231),-100,+Staging!E231+-Staging!D231)</f>
        <v>1.9</v>
      </c>
      <c r="C761" s="218" t="n">
        <f aca="false">IF(ISBLANK(Staging!E231),-100,+Staging!F231+-Staging!E231)</f>
        <v>2.3</v>
      </c>
      <c r="D761" s="218" t="n">
        <f aca="false">IF(ISBLANK(Staging!F231),-100,+Staging!G231+-Staging!F231)</f>
        <v>-9.3</v>
      </c>
      <c r="E761" s="218" t="n">
        <f aca="false">IF(ISBLANK(Staging!G231),-100,+Staging!H231+-Staging!G231)</f>
        <v>0</v>
      </c>
      <c r="F761" s="218" t="n">
        <f aca="false">IF(ISBLANK(Staging!H231),-100,+Staging!I231+-Staging!H231)</f>
        <v>0</v>
      </c>
      <c r="G761" s="218" t="n">
        <f aca="false">IF(ISBLANK(Staging!I231),-100,+Staging!J231+-Staging!I231)</f>
        <v>0</v>
      </c>
    </row>
    <row r="762" customFormat="false" ht="15" hidden="false" customHeight="false" outlineLevel="0" collapsed="false">
      <c r="A762" s="167" t="n">
        <v>229</v>
      </c>
      <c r="B762" s="218" t="n">
        <f aca="false">IF(ISBLANK(Staging!D232),-100,+Staging!E232+-Staging!D232)</f>
        <v>0.2</v>
      </c>
      <c r="C762" s="218" t="n">
        <f aca="false">IF(ISBLANK(Staging!E232),-100,+Staging!F232+-Staging!E232)</f>
        <v>-5.2</v>
      </c>
      <c r="D762" s="218" t="n">
        <f aca="false">IF(ISBLANK(Staging!F232),-100,+Staging!G232+-Staging!F232)</f>
        <v>0</v>
      </c>
      <c r="E762" s="218" t="n">
        <f aca="false">IF(ISBLANK(Staging!G232),-100,+Staging!H232+-Staging!G232)</f>
        <v>0</v>
      </c>
      <c r="F762" s="218" t="n">
        <f aca="false">IF(ISBLANK(Staging!H232),-100,+Staging!I232+-Staging!H232)</f>
        <v>0</v>
      </c>
      <c r="G762" s="218" t="n">
        <f aca="false">IF(ISBLANK(Staging!I232),-100,+Staging!J232+-Staging!I232)</f>
        <v>0</v>
      </c>
    </row>
    <row r="763" customFormat="false" ht="15" hidden="false" customHeight="false" outlineLevel="0" collapsed="false">
      <c r="A763" s="167" t="n">
        <v>230</v>
      </c>
      <c r="B763" s="218" t="n">
        <f aca="false">IF(ISBLANK(Staging!D233),-100,+Staging!E233+-Staging!D233)</f>
        <v>0</v>
      </c>
      <c r="C763" s="218" t="n">
        <f aca="false">IF(ISBLANK(Staging!E233),-100,+Staging!F233+-Staging!E233)</f>
        <v>0</v>
      </c>
      <c r="D763" s="218" t="n">
        <f aca="false">IF(ISBLANK(Staging!F233),-100,+Staging!G233+-Staging!F233)</f>
        <v>0</v>
      </c>
      <c r="E763" s="218" t="n">
        <f aca="false">IF(ISBLANK(Staging!G233),-100,+Staging!H233+-Staging!G233)</f>
        <v>0</v>
      </c>
      <c r="F763" s="218" t="n">
        <f aca="false">IF(ISBLANK(Staging!H233),-100,+Staging!I233+-Staging!H233)</f>
        <v>0</v>
      </c>
      <c r="G763" s="218" t="n">
        <f aca="false">IF(ISBLANK(Staging!I233),-100,+Staging!J233+-Staging!I233)</f>
        <v>0</v>
      </c>
    </row>
    <row r="764" customFormat="false" ht="15" hidden="false" customHeight="false" outlineLevel="0" collapsed="false">
      <c r="A764" s="167" t="n">
        <v>231</v>
      </c>
      <c r="B764" s="218" t="n">
        <f aca="false">IF(ISBLANK(Staging!D234),-100,+Staging!E234+-Staging!D234)</f>
        <v>3.1</v>
      </c>
      <c r="C764" s="218" t="n">
        <f aca="false">IF(ISBLANK(Staging!E234),-100,+Staging!F234+-Staging!E234)</f>
        <v>6.1</v>
      </c>
      <c r="D764" s="218" t="n">
        <f aca="false">IF(ISBLANK(Staging!F234),-100,+Staging!G234+-Staging!F234)</f>
        <v>5.5</v>
      </c>
      <c r="E764" s="218" t="n">
        <f aca="false">IF(ISBLANK(Staging!G234),-100,+Staging!H234+-Staging!G234)</f>
        <v>-20.5</v>
      </c>
      <c r="F764" s="218" t="n">
        <f aca="false">IF(ISBLANK(Staging!H234),-100,+Staging!I234+-Staging!H234)</f>
        <v>0</v>
      </c>
      <c r="G764" s="218" t="n">
        <f aca="false">IF(ISBLANK(Staging!I234),-100,+Staging!J234+-Staging!I234)</f>
        <v>0</v>
      </c>
    </row>
    <row r="765" customFormat="false" ht="15" hidden="false" customHeight="false" outlineLevel="0" collapsed="false">
      <c r="A765" s="167" t="n">
        <v>232</v>
      </c>
      <c r="B765" s="218" t="n">
        <f aca="false">IF(ISBLANK(Staging!D235),-100,+Staging!E235+-Staging!D235)</f>
        <v>3.3</v>
      </c>
      <c r="C765" s="218" t="n">
        <f aca="false">IF(ISBLANK(Staging!E235),-100,+Staging!F235+-Staging!E235)</f>
        <v>4.2</v>
      </c>
      <c r="D765" s="218" t="n">
        <f aca="false">IF(ISBLANK(Staging!F235),-100,+Staging!G235+-Staging!F235)</f>
        <v>4.9</v>
      </c>
      <c r="E765" s="218" t="n">
        <f aca="false">IF(ISBLANK(Staging!G235),-100,+Staging!H235+-Staging!G235)</f>
        <v>-17.4</v>
      </c>
      <c r="F765" s="218" t="n">
        <f aca="false">IF(ISBLANK(Staging!H235),-100,+Staging!I235+-Staging!H235)</f>
        <v>0</v>
      </c>
      <c r="G765" s="218" t="n">
        <f aca="false">IF(ISBLANK(Staging!I235),-100,+Staging!J235+-Staging!I235)</f>
        <v>0</v>
      </c>
    </row>
    <row r="766" customFormat="false" ht="15" hidden="false" customHeight="false" outlineLevel="0" collapsed="false">
      <c r="A766" s="167" t="n">
        <v>233</v>
      </c>
      <c r="B766" s="218" t="n">
        <f aca="false">IF(ISBLANK(Staging!D236),-100,+Staging!E236+-Staging!D236)</f>
        <v>1.8</v>
      </c>
      <c r="C766" s="218" t="n">
        <f aca="false">IF(ISBLANK(Staging!E236),-100,+Staging!F236+-Staging!E236)</f>
        <v>-0.600000000000001</v>
      </c>
      <c r="D766" s="218" t="n">
        <f aca="false">IF(ISBLANK(Staging!F236),-100,+Staging!G236+-Staging!F236)</f>
        <v>-6.1</v>
      </c>
      <c r="E766" s="218" t="n">
        <f aca="false">IF(ISBLANK(Staging!G236),-100,+Staging!H236+-Staging!G236)</f>
        <v>0</v>
      </c>
      <c r="F766" s="218" t="n">
        <f aca="false">IF(ISBLANK(Staging!H236),-100,+Staging!I236+-Staging!H236)</f>
        <v>0</v>
      </c>
      <c r="G766" s="218" t="n">
        <f aca="false">IF(ISBLANK(Staging!I236),-100,+Staging!J236+-Staging!I236)</f>
        <v>0</v>
      </c>
    </row>
    <row r="767" customFormat="false" ht="15" hidden="false" customHeight="false" outlineLevel="0" collapsed="false">
      <c r="A767" s="167" t="n">
        <v>234</v>
      </c>
      <c r="B767" s="218" t="n">
        <f aca="false">IF(ISBLANK(Staging!D237),-100,+Staging!E237+-Staging!D237)</f>
        <v>0</v>
      </c>
      <c r="C767" s="218" t="n">
        <f aca="false">IF(ISBLANK(Staging!E237),-100,+Staging!F237+-Staging!E237)</f>
        <v>-4.9</v>
      </c>
      <c r="D767" s="218" t="n">
        <f aca="false">IF(ISBLANK(Staging!F237),-100,+Staging!G237+-Staging!F237)</f>
        <v>0</v>
      </c>
      <c r="E767" s="218" t="n">
        <f aca="false">IF(ISBLANK(Staging!G237),-100,+Staging!H237+-Staging!G237)</f>
        <v>0</v>
      </c>
      <c r="F767" s="218" t="n">
        <f aca="false">IF(ISBLANK(Staging!H237),-100,+Staging!I237+-Staging!H237)</f>
        <v>0</v>
      </c>
      <c r="G767" s="218" t="n">
        <f aca="false">IF(ISBLANK(Staging!I237),-100,+Staging!J237+-Staging!I237)</f>
        <v>0</v>
      </c>
    </row>
    <row r="768" customFormat="false" ht="15" hidden="false" customHeight="false" outlineLevel="0" collapsed="false">
      <c r="A768" s="167" t="n">
        <v>235</v>
      </c>
      <c r="B768" s="218" t="n">
        <f aca="false">IF(ISBLANK(Staging!D238),-100,+Staging!E238+-Staging!D238)</f>
        <v>-3.3</v>
      </c>
      <c r="C768" s="218" t="n">
        <f aca="false">IF(ISBLANK(Staging!E238),-100,+Staging!F238+-Staging!E238)</f>
        <v>0</v>
      </c>
      <c r="D768" s="218" t="n">
        <f aca="false">IF(ISBLANK(Staging!F238),-100,+Staging!G238+-Staging!F238)</f>
        <v>0</v>
      </c>
      <c r="E768" s="218" t="n">
        <f aca="false">IF(ISBLANK(Staging!G238),-100,+Staging!H238+-Staging!G238)</f>
        <v>0</v>
      </c>
      <c r="F768" s="218" t="n">
        <f aca="false">IF(ISBLANK(Staging!H238),-100,+Staging!I238+-Staging!H238)</f>
        <v>0</v>
      </c>
      <c r="G768" s="218" t="n">
        <f aca="false">IF(ISBLANK(Staging!I238),-100,+Staging!J238+-Staging!I238)</f>
        <v>0</v>
      </c>
    </row>
    <row r="769" customFormat="false" ht="15" hidden="false" customHeight="false" outlineLevel="0" collapsed="false">
      <c r="A769" s="167" t="n">
        <v>236</v>
      </c>
      <c r="B769" s="218" t="n">
        <f aca="false">IF(ISBLANK(Staging!D239),-100,+Staging!E239+-Staging!D239)</f>
        <v>3.1</v>
      </c>
      <c r="C769" s="218" t="n">
        <f aca="false">IF(ISBLANK(Staging!E239),-100,+Staging!F239+-Staging!E239)</f>
        <v>6.9</v>
      </c>
      <c r="D769" s="218" t="n">
        <f aca="false">IF(ISBLANK(Staging!F239),-100,+Staging!G239+-Staging!F239)</f>
        <v>4.9</v>
      </c>
      <c r="E769" s="218" t="n">
        <f aca="false">IF(ISBLANK(Staging!G239),-100,+Staging!H239+-Staging!G239)</f>
        <v>-21.2</v>
      </c>
      <c r="F769" s="218" t="n">
        <f aca="false">IF(ISBLANK(Staging!H239),-100,+Staging!I239+-Staging!H239)</f>
        <v>0</v>
      </c>
      <c r="G769" s="218" t="n">
        <f aca="false">IF(ISBLANK(Staging!I239),-100,+Staging!J239+-Staging!I239)</f>
        <v>0</v>
      </c>
    </row>
    <row r="770" customFormat="false" ht="15" hidden="false" customHeight="false" outlineLevel="0" collapsed="false">
      <c r="A770" s="167" t="n">
        <v>237</v>
      </c>
      <c r="B770" s="218" t="n">
        <f aca="false">IF(ISBLANK(Staging!D240),-100,+Staging!E240+-Staging!D240)</f>
        <v>3.5</v>
      </c>
      <c r="C770" s="218" t="n">
        <f aca="false">IF(ISBLANK(Staging!E240),-100,+Staging!F240+-Staging!E240)</f>
        <v>5.9</v>
      </c>
      <c r="D770" s="218" t="n">
        <f aca="false">IF(ISBLANK(Staging!F240),-100,+Staging!G240+-Staging!F240)</f>
        <v>5.6</v>
      </c>
      <c r="E770" s="218" t="n">
        <f aca="false">IF(ISBLANK(Staging!G240),-100,+Staging!H240+-Staging!G240)</f>
        <v>-20.5</v>
      </c>
      <c r="F770" s="218" t="n">
        <f aca="false">IF(ISBLANK(Staging!H240),-100,+Staging!I240+-Staging!H240)</f>
        <v>0</v>
      </c>
      <c r="G770" s="218" t="n">
        <f aca="false">IF(ISBLANK(Staging!I240),-100,+Staging!J240+-Staging!I240)</f>
        <v>0</v>
      </c>
    </row>
    <row r="771" customFormat="false" ht="15" hidden="false" customHeight="false" outlineLevel="0" collapsed="false">
      <c r="A771" s="167" t="n">
        <v>238</v>
      </c>
      <c r="B771" s="218" t="n">
        <f aca="false">IF(ISBLANK(Staging!D241),-100,+Staging!E241+-Staging!D241)</f>
        <v>1.6</v>
      </c>
      <c r="C771" s="218" t="n">
        <f aca="false">IF(ISBLANK(Staging!E241),-100,+Staging!F241+-Staging!E241)</f>
        <v>1.9</v>
      </c>
      <c r="D771" s="218" t="n">
        <f aca="false">IF(ISBLANK(Staging!F241),-100,+Staging!G241+-Staging!F241)</f>
        <v>-9</v>
      </c>
      <c r="E771" s="218" t="n">
        <f aca="false">IF(ISBLANK(Staging!G241),-100,+Staging!H241+-Staging!G241)</f>
        <v>0</v>
      </c>
      <c r="F771" s="218" t="n">
        <f aca="false">IF(ISBLANK(Staging!H241),-100,+Staging!I241+-Staging!H241)</f>
        <v>0</v>
      </c>
      <c r="G771" s="218" t="n">
        <f aca="false">IF(ISBLANK(Staging!I241),-100,+Staging!J241+-Staging!I241)</f>
        <v>0</v>
      </c>
    </row>
    <row r="772" customFormat="false" ht="15" hidden="false" customHeight="false" outlineLevel="0" collapsed="false">
      <c r="A772" s="167" t="n">
        <v>239</v>
      </c>
      <c r="B772" s="218" t="n">
        <f aca="false">IF(ISBLANK(Staging!D242),-100,+Staging!E242+-Staging!D242)</f>
        <v>1.6</v>
      </c>
      <c r="C772" s="218" t="n">
        <f aca="false">IF(ISBLANK(Staging!E242),-100,+Staging!F242+-Staging!E242)</f>
        <v>0.5</v>
      </c>
      <c r="D772" s="218" t="n">
        <f aca="false">IF(ISBLANK(Staging!F242),-100,+Staging!G242+-Staging!F242)</f>
        <v>-7.5</v>
      </c>
      <c r="E772" s="218" t="n">
        <f aca="false">IF(ISBLANK(Staging!G242),-100,+Staging!H242+-Staging!G242)</f>
        <v>0</v>
      </c>
      <c r="F772" s="218" t="n">
        <f aca="false">IF(ISBLANK(Staging!H242),-100,+Staging!I242+-Staging!H242)</f>
        <v>0</v>
      </c>
      <c r="G772" s="218" t="n">
        <f aca="false">IF(ISBLANK(Staging!I242),-100,+Staging!J242+-Staging!I242)</f>
        <v>0</v>
      </c>
    </row>
    <row r="773" customFormat="false" ht="15" hidden="false" customHeight="false" outlineLevel="0" collapsed="false">
      <c r="A773" s="167" t="n">
        <v>240</v>
      </c>
      <c r="B773" s="218" t="n">
        <f aca="false">IF(ISBLANK(Staging!D243),-100,+Staging!E243+-Staging!D243)</f>
        <v>1.8</v>
      </c>
      <c r="C773" s="218" t="n">
        <f aca="false">IF(ISBLANK(Staging!E243),-100,+Staging!F243+-Staging!E243)</f>
        <v>-6.9</v>
      </c>
      <c r="D773" s="218" t="n">
        <f aca="false">IF(ISBLANK(Staging!F243),-100,+Staging!G243+-Staging!F243)</f>
        <v>0</v>
      </c>
      <c r="E773" s="218" t="n">
        <f aca="false">IF(ISBLANK(Staging!G243),-100,+Staging!H243+-Staging!G243)</f>
        <v>0</v>
      </c>
      <c r="F773" s="218" t="n">
        <f aca="false">IF(ISBLANK(Staging!H243),-100,+Staging!I243+-Staging!H243)</f>
        <v>0</v>
      </c>
      <c r="G773" s="218" t="n">
        <f aca="false">IF(ISBLANK(Staging!I243),-100,+Staging!J243+-Staging!I243)</f>
        <v>0</v>
      </c>
    </row>
    <row r="774" customFormat="false" ht="15" hidden="false" customHeight="false" outlineLevel="0" collapsed="false">
      <c r="A774" s="167" t="n">
        <v>241</v>
      </c>
      <c r="B774" s="218" t="n">
        <f aca="false">IF(ISBLANK(Staging!D244),-100,+Staging!E244+-Staging!D244)</f>
        <v>4.9</v>
      </c>
      <c r="C774" s="218" t="n">
        <f aca="false">IF(ISBLANK(Staging!E244),-100,+Staging!F244+-Staging!E244)</f>
        <v>6.8</v>
      </c>
      <c r="D774" s="218" t="n">
        <f aca="false">IF(ISBLANK(Staging!F244),-100,+Staging!G244+-Staging!F244)</f>
        <v>6.1</v>
      </c>
      <c r="E774" s="218" t="n">
        <f aca="false">IF(ISBLANK(Staging!G244),-100,+Staging!H244+-Staging!G244)</f>
        <v>-23.6</v>
      </c>
      <c r="F774" s="218" t="n">
        <f aca="false">IF(ISBLANK(Staging!H244),-100,+Staging!I244+-Staging!H244)</f>
        <v>0</v>
      </c>
      <c r="G774" s="218" t="n">
        <f aca="false">IF(ISBLANK(Staging!I244),-100,+Staging!J244+-Staging!I244)</f>
        <v>0</v>
      </c>
    </row>
    <row r="775" customFormat="false" ht="15" hidden="false" customHeight="false" outlineLevel="0" collapsed="false">
      <c r="A775" s="167" t="n">
        <v>242</v>
      </c>
      <c r="B775" s="218" t="n">
        <f aca="false">IF(ISBLANK(Staging!D245),-100,+Staging!E245+-Staging!D245)</f>
        <v>4.4</v>
      </c>
      <c r="C775" s="218" t="n">
        <f aca="false">IF(ISBLANK(Staging!E245),-100,+Staging!F245+-Staging!E245)</f>
        <v>1.3</v>
      </c>
      <c r="D775" s="218" t="n">
        <f aca="false">IF(ISBLANK(Staging!F245),-100,+Staging!G245+-Staging!F245)</f>
        <v>10.4</v>
      </c>
      <c r="E775" s="218" t="n">
        <f aca="false">IF(ISBLANK(Staging!G245),-100,+Staging!H245+-Staging!G245)</f>
        <v>-21.5</v>
      </c>
      <c r="F775" s="218" t="n">
        <f aca="false">IF(ISBLANK(Staging!H245),-100,+Staging!I245+-Staging!H245)</f>
        <v>0</v>
      </c>
      <c r="G775" s="218" t="n">
        <f aca="false">IF(ISBLANK(Staging!I245),-100,+Staging!J245+-Staging!I245)</f>
        <v>0</v>
      </c>
    </row>
    <row r="776" customFormat="false" ht="15" hidden="false" customHeight="false" outlineLevel="0" collapsed="false">
      <c r="A776" s="167" t="n">
        <v>243</v>
      </c>
      <c r="B776" s="218" t="n">
        <f aca="false">IF(ISBLANK(Staging!D246),-100,+Staging!E246+-Staging!D246)</f>
        <v>-4.2</v>
      </c>
      <c r="C776" s="218" t="n">
        <f aca="false">IF(ISBLANK(Staging!E246),-100,+Staging!F246+-Staging!E246)</f>
        <v>0</v>
      </c>
      <c r="D776" s="218" t="n">
        <f aca="false">IF(ISBLANK(Staging!F246),-100,+Staging!G246+-Staging!F246)</f>
        <v>0</v>
      </c>
      <c r="E776" s="218" t="n">
        <f aca="false">IF(ISBLANK(Staging!G246),-100,+Staging!H246+-Staging!G246)</f>
        <v>0</v>
      </c>
      <c r="F776" s="218" t="n">
        <f aca="false">IF(ISBLANK(Staging!H246),-100,+Staging!I246+-Staging!H246)</f>
        <v>0</v>
      </c>
      <c r="G776" s="218" t="n">
        <f aca="false">IF(ISBLANK(Staging!I246),-100,+Staging!J246+-Staging!I246)</f>
        <v>0</v>
      </c>
    </row>
    <row r="777" customFormat="false" ht="15" hidden="false" customHeight="false" outlineLevel="0" collapsed="false">
      <c r="A777" s="167" t="n">
        <v>244</v>
      </c>
      <c r="B777" s="218" t="n">
        <f aca="false">IF(ISBLANK(Staging!D247),-100,+Staging!E247+-Staging!D247)</f>
        <v>-3.3</v>
      </c>
      <c r="C777" s="218" t="n">
        <f aca="false">IF(ISBLANK(Staging!E247),-100,+Staging!F247+-Staging!E247)</f>
        <v>0</v>
      </c>
      <c r="D777" s="218" t="n">
        <f aca="false">IF(ISBLANK(Staging!F247),-100,+Staging!G247+-Staging!F247)</f>
        <v>0</v>
      </c>
      <c r="E777" s="218" t="n">
        <f aca="false">IF(ISBLANK(Staging!G247),-100,+Staging!H247+-Staging!G247)</f>
        <v>0</v>
      </c>
      <c r="F777" s="218" t="n">
        <f aca="false">IF(ISBLANK(Staging!H247),-100,+Staging!I247+-Staging!H247)</f>
        <v>0</v>
      </c>
      <c r="G777" s="218" t="n">
        <f aca="false">IF(ISBLANK(Staging!I247),-100,+Staging!J247+-Staging!I247)</f>
        <v>0</v>
      </c>
    </row>
    <row r="778" customFormat="false" ht="15" hidden="false" customHeight="false" outlineLevel="0" collapsed="false">
      <c r="A778" s="167" t="n">
        <v>245</v>
      </c>
      <c r="B778" s="218" t="n">
        <f aca="false">IF(ISBLANK(Staging!D248),-100,+Staging!E248+-Staging!D248)</f>
        <v>-3.2</v>
      </c>
      <c r="C778" s="218" t="n">
        <f aca="false">IF(ISBLANK(Staging!E248),-100,+Staging!F248+-Staging!E248)</f>
        <v>0</v>
      </c>
      <c r="D778" s="218" t="n">
        <f aca="false">IF(ISBLANK(Staging!F248),-100,+Staging!G248+-Staging!F248)</f>
        <v>0</v>
      </c>
      <c r="E778" s="218" t="n">
        <f aca="false">IF(ISBLANK(Staging!G248),-100,+Staging!H248+-Staging!G248)</f>
        <v>0</v>
      </c>
      <c r="F778" s="218" t="n">
        <f aca="false">IF(ISBLANK(Staging!H248),-100,+Staging!I248+-Staging!H248)</f>
        <v>0</v>
      </c>
      <c r="G778" s="218" t="n">
        <f aca="false">IF(ISBLANK(Staging!I248),-100,+Staging!J248+-Staging!I248)</f>
        <v>0</v>
      </c>
    </row>
    <row r="779" customFormat="false" ht="15" hidden="false" customHeight="false" outlineLevel="0" collapsed="false">
      <c r="A779" s="167" t="n">
        <v>246</v>
      </c>
      <c r="B779" s="218" t="n">
        <f aca="false">IF(ISBLANK(Staging!D249),-100,+Staging!E249+-Staging!D249)</f>
        <v>3.1</v>
      </c>
      <c r="C779" s="218" t="n">
        <f aca="false">IF(ISBLANK(Staging!E249),-100,+Staging!F249+-Staging!E249)</f>
        <v>5.2</v>
      </c>
      <c r="D779" s="218" t="n">
        <f aca="false">IF(ISBLANK(Staging!F249),-100,+Staging!G249+-Staging!F249)</f>
        <v>2</v>
      </c>
      <c r="E779" s="218" t="n">
        <f aca="false">IF(ISBLANK(Staging!G249),-100,+Staging!H249+-Staging!G249)</f>
        <v>-16.7</v>
      </c>
      <c r="F779" s="218" t="n">
        <f aca="false">IF(ISBLANK(Staging!H249),-100,+Staging!I249+-Staging!H249)</f>
        <v>0</v>
      </c>
      <c r="G779" s="218" t="n">
        <f aca="false">IF(ISBLANK(Staging!I249),-100,+Staging!J249+-Staging!I249)</f>
        <v>0</v>
      </c>
    </row>
    <row r="780" customFormat="false" ht="15" hidden="false" customHeight="false" outlineLevel="0" collapsed="false">
      <c r="A780" s="167" t="n">
        <v>247</v>
      </c>
      <c r="B780" s="218" t="n">
        <f aca="false">IF(ISBLANK(Staging!D250),-100,+Staging!E250+-Staging!D250)</f>
        <v>3.6</v>
      </c>
      <c r="C780" s="218" t="n">
        <f aca="false">IF(ISBLANK(Staging!E250),-100,+Staging!F250+-Staging!E250)</f>
        <v>5</v>
      </c>
      <c r="D780" s="218" t="n">
        <f aca="false">IF(ISBLANK(Staging!F250),-100,+Staging!G250+-Staging!F250)</f>
        <v>2.5</v>
      </c>
      <c r="E780" s="218" t="n">
        <f aca="false">IF(ISBLANK(Staging!G250),-100,+Staging!H250+-Staging!G250)</f>
        <v>-16.6</v>
      </c>
      <c r="F780" s="218" t="n">
        <f aca="false">IF(ISBLANK(Staging!H250),-100,+Staging!I250+-Staging!H250)</f>
        <v>0</v>
      </c>
      <c r="G780" s="218" t="n">
        <f aca="false">IF(ISBLANK(Staging!I250),-100,+Staging!J250+-Staging!I250)</f>
        <v>0</v>
      </c>
    </row>
    <row r="781" customFormat="false" ht="15" hidden="false" customHeight="false" outlineLevel="0" collapsed="false">
      <c r="A781" s="167" t="n">
        <v>248</v>
      </c>
      <c r="B781" s="218" t="n">
        <f aca="false">IF(ISBLANK(Staging!D251),-100,+Staging!E251+-Staging!D251)</f>
        <v>2.1</v>
      </c>
      <c r="C781" s="218" t="n">
        <f aca="false">IF(ISBLANK(Staging!E251),-100,+Staging!F251+-Staging!E251)</f>
        <v>4.3</v>
      </c>
      <c r="D781" s="218" t="n">
        <f aca="false">IF(ISBLANK(Staging!F251),-100,+Staging!G251+-Staging!F251)</f>
        <v>0.199999999999999</v>
      </c>
      <c r="E781" s="218" t="n">
        <f aca="false">IF(ISBLANK(Staging!G251),-100,+Staging!H251+-Staging!G251)</f>
        <v>-11.7</v>
      </c>
      <c r="F781" s="218" t="n">
        <f aca="false">IF(ISBLANK(Staging!H251),-100,+Staging!I251+-Staging!H251)</f>
        <v>0</v>
      </c>
      <c r="G781" s="218" t="n">
        <f aca="false">IF(ISBLANK(Staging!I251),-100,+Staging!J251+-Staging!I251)</f>
        <v>0</v>
      </c>
    </row>
    <row r="782" customFormat="false" ht="15" hidden="false" customHeight="false" outlineLevel="0" collapsed="false">
      <c r="A782" s="167" t="n">
        <v>249</v>
      </c>
      <c r="B782" s="218" t="n">
        <f aca="false">IF(ISBLANK(Staging!D252),-100,+Staging!E252+-Staging!D252)</f>
        <v>-4.1</v>
      </c>
      <c r="C782" s="218" t="n">
        <f aca="false">IF(ISBLANK(Staging!E252),-100,+Staging!F252+-Staging!E252)</f>
        <v>0</v>
      </c>
      <c r="D782" s="218" t="n">
        <f aca="false">IF(ISBLANK(Staging!F252),-100,+Staging!G252+-Staging!F252)</f>
        <v>0</v>
      </c>
      <c r="E782" s="218" t="n">
        <f aca="false">IF(ISBLANK(Staging!G252),-100,+Staging!H252+-Staging!G252)</f>
        <v>0</v>
      </c>
      <c r="F782" s="218" t="n">
        <f aca="false">IF(ISBLANK(Staging!H252),-100,+Staging!I252+-Staging!H252)</f>
        <v>0</v>
      </c>
      <c r="G782" s="218" t="n">
        <f aca="false">IF(ISBLANK(Staging!I252),-100,+Staging!J252+-Staging!I252)</f>
        <v>0</v>
      </c>
    </row>
    <row r="783" customFormat="false" ht="15" hidden="false" customHeight="false" outlineLevel="0" collapsed="false">
      <c r="A783" s="167" t="n">
        <v>250</v>
      </c>
      <c r="B783" s="218" t="n">
        <f aca="false">IF(ISBLANK(Staging!D253),-100,+Staging!E253+-Staging!D253)</f>
        <v>0</v>
      </c>
      <c r="C783" s="218" t="n">
        <f aca="false">IF(ISBLANK(Staging!E253),-100,+Staging!F253+-Staging!E253)</f>
        <v>0</v>
      </c>
      <c r="D783" s="218" t="n">
        <f aca="false">IF(ISBLANK(Staging!F253),-100,+Staging!G253+-Staging!F253)</f>
        <v>0</v>
      </c>
      <c r="E783" s="218" t="n">
        <f aca="false">IF(ISBLANK(Staging!G253),-100,+Staging!H253+-Staging!G253)</f>
        <v>0</v>
      </c>
      <c r="F783" s="218" t="n">
        <f aca="false">IF(ISBLANK(Staging!H253),-100,+Staging!I253+-Staging!H253)</f>
        <v>0</v>
      </c>
      <c r="G783" s="218" t="n">
        <f aca="false">IF(ISBLANK(Staging!I253),-100,+Staging!J253+-Staging!I253)</f>
        <v>0</v>
      </c>
    </row>
    <row r="784" customFormat="false" ht="15" hidden="false" customHeight="false" outlineLevel="0" collapsed="false">
      <c r="A784" s="167" t="n">
        <v>251</v>
      </c>
      <c r="B784" s="218" t="n">
        <f aca="false">IF(ISBLANK(Staging!D254),-100,+Staging!E254+-Staging!D254)</f>
        <v>0</v>
      </c>
      <c r="C784" s="218" t="n">
        <f aca="false">IF(ISBLANK(Staging!E254),-100,+Staging!F254+-Staging!E254)</f>
        <v>0</v>
      </c>
      <c r="D784" s="218" t="n">
        <f aca="false">IF(ISBLANK(Staging!F254),-100,+Staging!G254+-Staging!F254)</f>
        <v>0</v>
      </c>
      <c r="E784" s="218" t="n">
        <f aca="false">IF(ISBLANK(Staging!G254),-100,+Staging!H254+-Staging!G254)</f>
        <v>0</v>
      </c>
      <c r="F784" s="218" t="n">
        <f aca="false">IF(ISBLANK(Staging!H254),-100,+Staging!I254+-Staging!H254)</f>
        <v>0</v>
      </c>
      <c r="G784" s="218" t="n">
        <f aca="false">IF(ISBLANK(Staging!I254),-100,+Staging!J254+-Staging!I254)</f>
        <v>0</v>
      </c>
    </row>
    <row r="785" customFormat="false" ht="15" hidden="false" customHeight="false" outlineLevel="0" collapsed="false">
      <c r="A785" s="167" t="n">
        <v>252</v>
      </c>
      <c r="B785" s="218" t="n">
        <f aca="false">IF(ISBLANK(Staging!D255),-100,+Staging!E255+-Staging!D255)</f>
        <v>0</v>
      </c>
      <c r="C785" s="218" t="n">
        <f aca="false">IF(ISBLANK(Staging!E255),-100,+Staging!F255+-Staging!E255)</f>
        <v>0</v>
      </c>
      <c r="D785" s="218" t="n">
        <f aca="false">IF(ISBLANK(Staging!F255),-100,+Staging!G255+-Staging!F255)</f>
        <v>0</v>
      </c>
      <c r="E785" s="218" t="n">
        <f aca="false">IF(ISBLANK(Staging!G255),-100,+Staging!H255+-Staging!G255)</f>
        <v>0</v>
      </c>
      <c r="F785" s="218" t="n">
        <f aca="false">IF(ISBLANK(Staging!H255),-100,+Staging!I255+-Staging!H255)</f>
        <v>0</v>
      </c>
      <c r="G785" s="218" t="n">
        <f aca="false">IF(ISBLANK(Staging!I255),-100,+Staging!J255+-Staging!I255)</f>
        <v>0</v>
      </c>
    </row>
    <row r="786" customFormat="false" ht="15" hidden="false" customHeight="false" outlineLevel="0" collapsed="false">
      <c r="A786" s="167" t="n">
        <v>253</v>
      </c>
      <c r="B786" s="218" t="n">
        <f aca="false">IF(ISBLANK(Staging!D256),-100,+Staging!E256+-Staging!D256)</f>
        <v>0</v>
      </c>
      <c r="C786" s="218" t="n">
        <f aca="false">IF(ISBLANK(Staging!E256),-100,+Staging!F256+-Staging!E256)</f>
        <v>0</v>
      </c>
      <c r="D786" s="218" t="n">
        <f aca="false">IF(ISBLANK(Staging!F256),-100,+Staging!G256+-Staging!F256)</f>
        <v>0</v>
      </c>
      <c r="E786" s="218" t="n">
        <f aca="false">IF(ISBLANK(Staging!G256),-100,+Staging!H256+-Staging!G256)</f>
        <v>0</v>
      </c>
      <c r="F786" s="218" t="n">
        <f aca="false">IF(ISBLANK(Staging!H256),-100,+Staging!I256+-Staging!H256)</f>
        <v>0</v>
      </c>
      <c r="G786" s="218" t="n">
        <f aca="false">IF(ISBLANK(Staging!I256),-100,+Staging!J256+-Staging!I256)</f>
        <v>0</v>
      </c>
    </row>
    <row r="787" customFormat="false" ht="15" hidden="false" customHeight="false" outlineLevel="0" collapsed="false">
      <c r="A787" s="167" t="n">
        <v>254</v>
      </c>
      <c r="B787" s="218" t="n">
        <f aca="false">IF(ISBLANK(Staging!D257),-100,+Staging!E257+-Staging!D257)</f>
        <v>0</v>
      </c>
      <c r="C787" s="218" t="n">
        <f aca="false">IF(ISBLANK(Staging!E257),-100,+Staging!F257+-Staging!E257)</f>
        <v>0</v>
      </c>
      <c r="D787" s="218" t="n">
        <f aca="false">IF(ISBLANK(Staging!F257),-100,+Staging!G257+-Staging!F257)</f>
        <v>0</v>
      </c>
      <c r="E787" s="218" t="n">
        <f aca="false">IF(ISBLANK(Staging!G257),-100,+Staging!H257+-Staging!G257)</f>
        <v>0</v>
      </c>
      <c r="F787" s="218" t="n">
        <f aca="false">IF(ISBLANK(Staging!H257),-100,+Staging!I257+-Staging!H257)</f>
        <v>0</v>
      </c>
      <c r="G787" s="218" t="n">
        <f aca="false">IF(ISBLANK(Staging!I257),-100,+Staging!J257+-Staging!I257)</f>
        <v>0</v>
      </c>
    </row>
    <row r="788" customFormat="false" ht="15" hidden="false" customHeight="false" outlineLevel="0" collapsed="false">
      <c r="A788" s="167" t="n">
        <v>255</v>
      </c>
      <c r="B788" s="218" t="n">
        <f aca="false">IF(ISBLANK(Staging!D258),-100,+Staging!E258+-Staging!D258)</f>
        <v>0</v>
      </c>
      <c r="C788" s="218" t="n">
        <f aca="false">IF(ISBLANK(Staging!E258),-100,+Staging!F258+-Staging!E258)</f>
        <v>0</v>
      </c>
      <c r="D788" s="218" t="n">
        <f aca="false">IF(ISBLANK(Staging!F258),-100,+Staging!G258+-Staging!F258)</f>
        <v>0</v>
      </c>
      <c r="E788" s="218" t="n">
        <f aca="false">IF(ISBLANK(Staging!G258),-100,+Staging!H258+-Staging!G258)</f>
        <v>0</v>
      </c>
      <c r="F788" s="218" t="n">
        <f aca="false">IF(ISBLANK(Staging!H258),-100,+Staging!I258+-Staging!H258)</f>
        <v>0</v>
      </c>
      <c r="G788" s="218" t="n">
        <f aca="false">IF(ISBLANK(Staging!I258),-100,+Staging!J258+-Staging!I258)</f>
        <v>0</v>
      </c>
    </row>
    <row r="789" customFormat="false" ht="15" hidden="false" customHeight="false" outlineLevel="0" collapsed="false">
      <c r="A789" s="167" t="n">
        <v>256</v>
      </c>
      <c r="B789" s="218" t="n">
        <f aca="false">IF(ISBLANK(Staging!D259),-100,+Staging!E259+-Staging!D259)</f>
        <v>0</v>
      </c>
      <c r="C789" s="218" t="n">
        <f aca="false">IF(ISBLANK(Staging!E259),-100,+Staging!F259+-Staging!E259)</f>
        <v>0</v>
      </c>
      <c r="D789" s="218" t="n">
        <f aca="false">IF(ISBLANK(Staging!F259),-100,+Staging!G259+-Staging!F259)</f>
        <v>0</v>
      </c>
      <c r="E789" s="218" t="n">
        <f aca="false">IF(ISBLANK(Staging!G259),-100,+Staging!H259+-Staging!G259)</f>
        <v>0</v>
      </c>
      <c r="F789" s="218" t="n">
        <f aca="false">IF(ISBLANK(Staging!H259),-100,+Staging!I259+-Staging!H259)</f>
        <v>0</v>
      </c>
      <c r="G789" s="218" t="n">
        <f aca="false">IF(ISBLANK(Staging!I259),-100,+Staging!J259+-Staging!I259)</f>
        <v>0</v>
      </c>
    </row>
    <row r="790" customFormat="false" ht="15" hidden="false" customHeight="false" outlineLevel="0" collapsed="false">
      <c r="A790" s="167" t="n">
        <v>257</v>
      </c>
      <c r="B790" s="218" t="n">
        <f aca="false">IF(ISBLANK(Staging!D260),-100,+Staging!E260+-Staging!D260)</f>
        <v>0</v>
      </c>
      <c r="C790" s="218" t="n">
        <f aca="false">IF(ISBLANK(Staging!E260),-100,+Staging!F260+-Staging!E260)</f>
        <v>0</v>
      </c>
      <c r="D790" s="218" t="n">
        <f aca="false">IF(ISBLANK(Staging!F260),-100,+Staging!G260+-Staging!F260)</f>
        <v>0</v>
      </c>
      <c r="E790" s="218" t="n">
        <f aca="false">IF(ISBLANK(Staging!G260),-100,+Staging!H260+-Staging!G260)</f>
        <v>0</v>
      </c>
      <c r="F790" s="218" t="n">
        <f aca="false">IF(ISBLANK(Staging!H260),-100,+Staging!I260+-Staging!H260)</f>
        <v>0</v>
      </c>
      <c r="G790" s="218" t="n">
        <f aca="false">IF(ISBLANK(Staging!I260),-100,+Staging!J260+-Staging!I260)</f>
        <v>0</v>
      </c>
    </row>
    <row r="791" customFormat="false" ht="15" hidden="false" customHeight="false" outlineLevel="0" collapsed="false">
      <c r="A791" s="167" t="n">
        <v>258</v>
      </c>
      <c r="B791" s="218" t="n">
        <f aca="false">IF(ISBLANK(Staging!D261),-100,+Staging!E261+-Staging!D261)</f>
        <v>0</v>
      </c>
      <c r="C791" s="218" t="n">
        <f aca="false">IF(ISBLANK(Staging!E261),-100,+Staging!F261+-Staging!E261)</f>
        <v>0</v>
      </c>
      <c r="D791" s="218" t="n">
        <f aca="false">IF(ISBLANK(Staging!F261),-100,+Staging!G261+-Staging!F261)</f>
        <v>0</v>
      </c>
      <c r="E791" s="218" t="n">
        <f aca="false">IF(ISBLANK(Staging!G261),-100,+Staging!H261+-Staging!G261)</f>
        <v>0</v>
      </c>
      <c r="F791" s="218" t="n">
        <f aca="false">IF(ISBLANK(Staging!H261),-100,+Staging!I261+-Staging!H261)</f>
        <v>0</v>
      </c>
      <c r="G791" s="218" t="n">
        <f aca="false">IF(ISBLANK(Staging!I261),-100,+Staging!J261+-Staging!I261)</f>
        <v>0</v>
      </c>
    </row>
    <row r="792" customFormat="false" ht="15" hidden="false" customHeight="false" outlineLevel="0" collapsed="false">
      <c r="A792" s="167" t="n">
        <v>259</v>
      </c>
      <c r="B792" s="218" t="n">
        <f aca="false">IF(ISBLANK(Staging!D262),-100,+Staging!E262+-Staging!D262)</f>
        <v>0</v>
      </c>
      <c r="C792" s="218" t="n">
        <f aca="false">IF(ISBLANK(Staging!E262),-100,+Staging!F262+-Staging!E262)</f>
        <v>0</v>
      </c>
      <c r="D792" s="218" t="n">
        <f aca="false">IF(ISBLANK(Staging!F262),-100,+Staging!G262+-Staging!F262)</f>
        <v>0</v>
      </c>
      <c r="E792" s="218" t="n">
        <f aca="false">IF(ISBLANK(Staging!G262),-100,+Staging!H262+-Staging!G262)</f>
        <v>0</v>
      </c>
      <c r="F792" s="218" t="n">
        <f aca="false">IF(ISBLANK(Staging!H262),-100,+Staging!I262+-Staging!H262)</f>
        <v>0</v>
      </c>
      <c r="G792" s="218" t="n">
        <f aca="false">IF(ISBLANK(Staging!I262),-100,+Staging!J262+-Staging!I262)</f>
        <v>0</v>
      </c>
    </row>
    <row r="793" customFormat="false" ht="15" hidden="false" customHeight="false" outlineLevel="0" collapsed="false">
      <c r="A793" s="167" t="n">
        <v>260</v>
      </c>
      <c r="B793" s="218" t="n">
        <f aca="false">IF(ISBLANK(Staging!D263),-100,+Staging!E263+-Staging!D263)</f>
        <v>0</v>
      </c>
      <c r="C793" s="218" t="n">
        <f aca="false">IF(ISBLANK(Staging!E263),-100,+Staging!F263+-Staging!E263)</f>
        <v>0</v>
      </c>
      <c r="D793" s="218" t="n">
        <f aca="false">IF(ISBLANK(Staging!F263),-100,+Staging!G263+-Staging!F263)</f>
        <v>0</v>
      </c>
      <c r="E793" s="218" t="n">
        <f aca="false">IF(ISBLANK(Staging!G263),-100,+Staging!H263+-Staging!G263)</f>
        <v>0</v>
      </c>
      <c r="F793" s="218" t="n">
        <f aca="false">IF(ISBLANK(Staging!H263),-100,+Staging!I263+-Staging!H263)</f>
        <v>0</v>
      </c>
      <c r="G793" s="218" t="n">
        <f aca="false">IF(ISBLANK(Staging!I263),-100,+Staging!J263+-Staging!I263)</f>
        <v>0</v>
      </c>
    </row>
    <row r="794" customFormat="false" ht="15" hidden="false" customHeight="false" outlineLevel="0" collapsed="false">
      <c r="A794" s="167" t="n">
        <v>261</v>
      </c>
      <c r="B794" s="218" t="n">
        <f aca="false">IF(ISBLANK(Staging!D264),-100,+Staging!E264+-Staging!D264)</f>
        <v>0</v>
      </c>
      <c r="C794" s="218" t="n">
        <f aca="false">IF(ISBLANK(Staging!E264),-100,+Staging!F264+-Staging!E264)</f>
        <v>0</v>
      </c>
      <c r="D794" s="218" t="n">
        <f aca="false">IF(ISBLANK(Staging!F264),-100,+Staging!G264+-Staging!F264)</f>
        <v>0</v>
      </c>
      <c r="E794" s="218" t="n">
        <f aca="false">IF(ISBLANK(Staging!G264),-100,+Staging!H264+-Staging!G264)</f>
        <v>0</v>
      </c>
      <c r="F794" s="218" t="n">
        <f aca="false">IF(ISBLANK(Staging!H264),-100,+Staging!I264+-Staging!H264)</f>
        <v>0</v>
      </c>
      <c r="G794" s="218" t="n">
        <f aca="false">IF(ISBLANK(Staging!I264),-100,+Staging!J264+-Staging!I264)</f>
        <v>0</v>
      </c>
    </row>
    <row r="795" customFormat="false" ht="15" hidden="false" customHeight="false" outlineLevel="0" collapsed="false">
      <c r="A795" s="167" t="n">
        <v>262</v>
      </c>
      <c r="B795" s="218" t="n">
        <f aca="false">IF(ISBLANK(Staging!D265),-100,+Staging!E265+-Staging!D265)</f>
        <v>0</v>
      </c>
      <c r="C795" s="218" t="n">
        <f aca="false">IF(ISBLANK(Staging!E265),-100,+Staging!F265+-Staging!E265)</f>
        <v>0</v>
      </c>
      <c r="D795" s="218" t="n">
        <f aca="false">IF(ISBLANK(Staging!F265),-100,+Staging!G265+-Staging!F265)</f>
        <v>0</v>
      </c>
      <c r="E795" s="218" t="n">
        <f aca="false">IF(ISBLANK(Staging!G265),-100,+Staging!H265+-Staging!G265)</f>
        <v>0</v>
      </c>
      <c r="F795" s="218" t="n">
        <f aca="false">IF(ISBLANK(Staging!H265),-100,+Staging!I265+-Staging!H265)</f>
        <v>0</v>
      </c>
      <c r="G795" s="218" t="n">
        <f aca="false">IF(ISBLANK(Staging!I265),-100,+Staging!J265+-Staging!I265)</f>
        <v>0</v>
      </c>
    </row>
    <row r="796" customFormat="false" ht="15" hidden="false" customHeight="false" outlineLevel="0" collapsed="false">
      <c r="A796" s="167" t="n">
        <v>263</v>
      </c>
      <c r="B796" s="218" t="n">
        <f aca="false">IF(ISBLANK(Staging!D266),-100,+Staging!E266+-Staging!D266)</f>
        <v>0</v>
      </c>
      <c r="C796" s="218" t="n">
        <f aca="false">IF(ISBLANK(Staging!E266),-100,+Staging!F266+-Staging!E266)</f>
        <v>0</v>
      </c>
      <c r="D796" s="218" t="n">
        <f aca="false">IF(ISBLANK(Staging!F266),-100,+Staging!G266+-Staging!F266)</f>
        <v>0</v>
      </c>
      <c r="E796" s="218" t="n">
        <f aca="false">IF(ISBLANK(Staging!G266),-100,+Staging!H266+-Staging!G266)</f>
        <v>0</v>
      </c>
      <c r="F796" s="218" t="n">
        <f aca="false">IF(ISBLANK(Staging!H266),-100,+Staging!I266+-Staging!H266)</f>
        <v>0</v>
      </c>
      <c r="G796" s="218" t="n">
        <f aca="false">IF(ISBLANK(Staging!I266),-100,+Staging!J266+-Staging!I266)</f>
        <v>0</v>
      </c>
    </row>
    <row r="797" customFormat="false" ht="15" hidden="false" customHeight="false" outlineLevel="0" collapsed="false">
      <c r="A797" s="167" t="n">
        <v>264</v>
      </c>
      <c r="B797" s="218" t="n">
        <f aca="false">IF(ISBLANK(Staging!D267),-100,+Staging!E267+-Staging!D267)</f>
        <v>0</v>
      </c>
      <c r="C797" s="218" t="n">
        <f aca="false">IF(ISBLANK(Staging!E267),-100,+Staging!F267+-Staging!E267)</f>
        <v>0</v>
      </c>
      <c r="D797" s="218" t="n">
        <f aca="false">IF(ISBLANK(Staging!F267),-100,+Staging!G267+-Staging!F267)</f>
        <v>0</v>
      </c>
      <c r="E797" s="218" t="n">
        <f aca="false">IF(ISBLANK(Staging!G267),-100,+Staging!H267+-Staging!G267)</f>
        <v>0</v>
      </c>
      <c r="F797" s="218" t="n">
        <f aca="false">IF(ISBLANK(Staging!H267),-100,+Staging!I267+-Staging!H267)</f>
        <v>0</v>
      </c>
      <c r="G797" s="218" t="n">
        <f aca="false">IF(ISBLANK(Staging!I267),-100,+Staging!J267+-Staging!I267)</f>
        <v>0</v>
      </c>
    </row>
    <row r="798" customFormat="false" ht="15" hidden="false" customHeight="false" outlineLevel="0" collapsed="false">
      <c r="A798" s="167" t="n">
        <v>265</v>
      </c>
      <c r="B798" s="218" t="n">
        <f aca="false">IF(ISBLANK(Staging!D268),-100,+Staging!E268+-Staging!D268)</f>
        <v>0</v>
      </c>
      <c r="C798" s="218" t="n">
        <f aca="false">IF(ISBLANK(Staging!E268),-100,+Staging!F268+-Staging!E268)</f>
        <v>0</v>
      </c>
      <c r="D798" s="218" t="n">
        <f aca="false">IF(ISBLANK(Staging!F268),-100,+Staging!G268+-Staging!F268)</f>
        <v>0</v>
      </c>
      <c r="E798" s="218" t="n">
        <f aca="false">IF(ISBLANK(Staging!G268),-100,+Staging!H268+-Staging!G268)</f>
        <v>0</v>
      </c>
      <c r="F798" s="218" t="n">
        <f aca="false">IF(ISBLANK(Staging!H268),-100,+Staging!I268+-Staging!H268)</f>
        <v>0</v>
      </c>
      <c r="G798" s="218" t="n">
        <f aca="false">IF(ISBLANK(Staging!I268),-100,+Staging!J268+-Staging!I268)</f>
        <v>0</v>
      </c>
    </row>
    <row r="799" customFormat="false" ht="15" hidden="false" customHeight="false" outlineLevel="0" collapsed="false">
      <c r="A799" s="167" t="n">
        <v>266</v>
      </c>
      <c r="B799" s="218" t="n">
        <f aca="false">IF(ISBLANK(Staging!D269),-100,+Staging!E269+-Staging!D269)</f>
        <v>0</v>
      </c>
      <c r="C799" s="218" t="n">
        <f aca="false">IF(ISBLANK(Staging!E269),-100,+Staging!F269+-Staging!E269)</f>
        <v>0</v>
      </c>
      <c r="D799" s="218" t="n">
        <f aca="false">IF(ISBLANK(Staging!F269),-100,+Staging!G269+-Staging!F269)</f>
        <v>0</v>
      </c>
      <c r="E799" s="218" t="n">
        <f aca="false">IF(ISBLANK(Staging!G269),-100,+Staging!H269+-Staging!G269)</f>
        <v>0</v>
      </c>
      <c r="F799" s="218" t="n">
        <f aca="false">IF(ISBLANK(Staging!H269),-100,+Staging!I269+-Staging!H269)</f>
        <v>0</v>
      </c>
      <c r="G799" s="218" t="n">
        <f aca="false">IF(ISBLANK(Staging!I269),-100,+Staging!J269+-Staging!I269)</f>
        <v>0</v>
      </c>
    </row>
    <row r="800" customFormat="false" ht="15" hidden="false" customHeight="false" outlineLevel="0" collapsed="false">
      <c r="A800" s="167" t="n">
        <v>267</v>
      </c>
      <c r="B800" s="218" t="n">
        <f aca="false">IF(ISBLANK(Staging!D270),-100,+Staging!E270+-Staging!D270)</f>
        <v>0</v>
      </c>
      <c r="C800" s="218" t="n">
        <f aca="false">IF(ISBLANK(Staging!E270),-100,+Staging!F270+-Staging!E270)</f>
        <v>0</v>
      </c>
      <c r="D800" s="218" t="n">
        <f aca="false">IF(ISBLANK(Staging!F270),-100,+Staging!G270+-Staging!F270)</f>
        <v>0</v>
      </c>
      <c r="E800" s="218" t="n">
        <f aca="false">IF(ISBLANK(Staging!G270),-100,+Staging!H270+-Staging!G270)</f>
        <v>0</v>
      </c>
      <c r="F800" s="218" t="n">
        <f aca="false">IF(ISBLANK(Staging!H270),-100,+Staging!I270+-Staging!H270)</f>
        <v>0</v>
      </c>
      <c r="G800" s="218" t="n">
        <f aca="false">IF(ISBLANK(Staging!I270),-100,+Staging!J270+-Staging!I270)</f>
        <v>0</v>
      </c>
    </row>
    <row r="801" customFormat="false" ht="15" hidden="false" customHeight="false" outlineLevel="0" collapsed="false">
      <c r="A801" s="167" t="n">
        <v>268</v>
      </c>
      <c r="B801" s="218" t="n">
        <f aca="false">IF(ISBLANK(Staging!D271),-100,+Staging!E271+-Staging!D271)</f>
        <v>0</v>
      </c>
      <c r="C801" s="218" t="n">
        <f aca="false">IF(ISBLANK(Staging!E271),-100,+Staging!F271+-Staging!E271)</f>
        <v>0</v>
      </c>
      <c r="D801" s="218" t="n">
        <f aca="false">IF(ISBLANK(Staging!F271),-100,+Staging!G271+-Staging!F271)</f>
        <v>0</v>
      </c>
      <c r="E801" s="218" t="n">
        <f aca="false">IF(ISBLANK(Staging!G271),-100,+Staging!H271+-Staging!G271)</f>
        <v>0</v>
      </c>
      <c r="F801" s="218" t="n">
        <f aca="false">IF(ISBLANK(Staging!H271),-100,+Staging!I271+-Staging!H271)</f>
        <v>0</v>
      </c>
      <c r="G801" s="218" t="n">
        <f aca="false">IF(ISBLANK(Staging!I271),-100,+Staging!J271+-Staging!I271)</f>
        <v>0</v>
      </c>
    </row>
    <row r="802" customFormat="false" ht="15" hidden="false" customHeight="false" outlineLevel="0" collapsed="false">
      <c r="A802" s="167" t="n">
        <v>269</v>
      </c>
      <c r="B802" s="218" t="n">
        <f aca="false">IF(ISBLANK(Staging!D272),-100,+Staging!E272+-Staging!D272)</f>
        <v>0</v>
      </c>
      <c r="C802" s="218" t="n">
        <f aca="false">IF(ISBLANK(Staging!E272),-100,+Staging!F272+-Staging!E272)</f>
        <v>0</v>
      </c>
      <c r="D802" s="218" t="n">
        <f aca="false">IF(ISBLANK(Staging!F272),-100,+Staging!G272+-Staging!F272)</f>
        <v>0</v>
      </c>
      <c r="E802" s="218" t="n">
        <f aca="false">IF(ISBLANK(Staging!G272),-100,+Staging!H272+-Staging!G272)</f>
        <v>0</v>
      </c>
      <c r="F802" s="218" t="n">
        <f aca="false">IF(ISBLANK(Staging!H272),-100,+Staging!I272+-Staging!H272)</f>
        <v>0</v>
      </c>
      <c r="G802" s="218" t="n">
        <f aca="false">IF(ISBLANK(Staging!I272),-100,+Staging!J272+-Staging!I272)</f>
        <v>0</v>
      </c>
    </row>
    <row r="803" customFormat="false" ht="15" hidden="false" customHeight="false" outlineLevel="0" collapsed="false">
      <c r="A803" s="167" t="n">
        <v>270</v>
      </c>
      <c r="B803" s="218" t="n">
        <f aca="false">IF(ISBLANK(Staging!D273),-100,+Staging!E273+-Staging!D273)</f>
        <v>0</v>
      </c>
      <c r="C803" s="218" t="n">
        <f aca="false">IF(ISBLANK(Staging!E273),-100,+Staging!F273+-Staging!E273)</f>
        <v>0</v>
      </c>
      <c r="D803" s="218" t="n">
        <f aca="false">IF(ISBLANK(Staging!F273),-100,+Staging!G273+-Staging!F273)</f>
        <v>0</v>
      </c>
      <c r="E803" s="218" t="n">
        <f aca="false">IF(ISBLANK(Staging!G273),-100,+Staging!H273+-Staging!G273)</f>
        <v>0</v>
      </c>
      <c r="F803" s="218" t="n">
        <f aca="false">IF(ISBLANK(Staging!H273),-100,+Staging!I273+-Staging!H273)</f>
        <v>0</v>
      </c>
      <c r="G803" s="218" t="n">
        <f aca="false">IF(ISBLANK(Staging!I273),-100,+Staging!J273+-Staging!I273)</f>
        <v>0</v>
      </c>
    </row>
    <row r="804" customFormat="false" ht="15" hidden="false" customHeight="false" outlineLevel="0" collapsed="false">
      <c r="A804" s="167" t="n">
        <v>271</v>
      </c>
      <c r="B804" s="218" t="n">
        <f aca="false">IF(ISBLANK(Staging!D274),-100,+Staging!E274+-Staging!D274)</f>
        <v>0</v>
      </c>
      <c r="C804" s="218" t="n">
        <f aca="false">IF(ISBLANK(Staging!E274),-100,+Staging!F274+-Staging!E274)</f>
        <v>0</v>
      </c>
      <c r="D804" s="218" t="n">
        <f aca="false">IF(ISBLANK(Staging!F274),-100,+Staging!G274+-Staging!F274)</f>
        <v>0</v>
      </c>
      <c r="E804" s="218" t="n">
        <f aca="false">IF(ISBLANK(Staging!G274),-100,+Staging!H274+-Staging!G274)</f>
        <v>0</v>
      </c>
      <c r="F804" s="218" t="n">
        <f aca="false">IF(ISBLANK(Staging!H274),-100,+Staging!I274+-Staging!H274)</f>
        <v>0</v>
      </c>
      <c r="G804" s="218" t="n">
        <f aca="false">IF(ISBLANK(Staging!I274),-100,+Staging!J274+-Staging!I274)</f>
        <v>0</v>
      </c>
    </row>
    <row r="805" customFormat="false" ht="15" hidden="false" customHeight="false" outlineLevel="0" collapsed="false">
      <c r="A805" s="167" t="n">
        <v>272</v>
      </c>
      <c r="B805" s="218" t="n">
        <f aca="false">IF(ISBLANK(Staging!D275),-100,+Staging!E275+-Staging!D275)</f>
        <v>0</v>
      </c>
      <c r="C805" s="218" t="n">
        <f aca="false">IF(ISBLANK(Staging!E275),-100,+Staging!F275+-Staging!E275)</f>
        <v>0</v>
      </c>
      <c r="D805" s="218" t="n">
        <f aca="false">IF(ISBLANK(Staging!F275),-100,+Staging!G275+-Staging!F275)</f>
        <v>0</v>
      </c>
      <c r="E805" s="218" t="n">
        <f aca="false">IF(ISBLANK(Staging!G275),-100,+Staging!H275+-Staging!G275)</f>
        <v>0</v>
      </c>
      <c r="F805" s="218" t="n">
        <f aca="false">IF(ISBLANK(Staging!H275),-100,+Staging!I275+-Staging!H275)</f>
        <v>0</v>
      </c>
      <c r="G805" s="218" t="n">
        <f aca="false">IF(ISBLANK(Staging!I275),-100,+Staging!J275+-Staging!I275)</f>
        <v>0</v>
      </c>
    </row>
    <row r="806" customFormat="false" ht="15" hidden="false" customHeight="false" outlineLevel="0" collapsed="false">
      <c r="A806" s="167" t="n">
        <v>273</v>
      </c>
      <c r="B806" s="218" t="n">
        <f aca="false">IF(ISBLANK(Staging!D276),-100,+Staging!E276+-Staging!D276)</f>
        <v>0</v>
      </c>
      <c r="C806" s="218" t="n">
        <f aca="false">IF(ISBLANK(Staging!E276),-100,+Staging!F276+-Staging!E276)</f>
        <v>0</v>
      </c>
      <c r="D806" s="218" t="n">
        <f aca="false">IF(ISBLANK(Staging!F276),-100,+Staging!G276+-Staging!F276)</f>
        <v>0</v>
      </c>
      <c r="E806" s="218" t="n">
        <f aca="false">IF(ISBLANK(Staging!G276),-100,+Staging!H276+-Staging!G276)</f>
        <v>0</v>
      </c>
      <c r="F806" s="218" t="n">
        <f aca="false">IF(ISBLANK(Staging!H276),-100,+Staging!I276+-Staging!H276)</f>
        <v>0</v>
      </c>
      <c r="G806" s="218" t="n">
        <f aca="false">IF(ISBLANK(Staging!I276),-100,+Staging!J276+-Staging!I276)</f>
        <v>0</v>
      </c>
    </row>
    <row r="807" customFormat="false" ht="15" hidden="false" customHeight="false" outlineLevel="0" collapsed="false">
      <c r="A807" s="167" t="n">
        <v>274</v>
      </c>
      <c r="B807" s="218" t="n">
        <f aca="false">IF(ISBLANK(Staging!D277),-100,+Staging!E277+-Staging!D277)</f>
        <v>0</v>
      </c>
      <c r="C807" s="218" t="n">
        <f aca="false">IF(ISBLANK(Staging!E277),-100,+Staging!F277+-Staging!E277)</f>
        <v>0</v>
      </c>
      <c r="D807" s="218" t="n">
        <f aca="false">IF(ISBLANK(Staging!F277),-100,+Staging!G277+-Staging!F277)</f>
        <v>0</v>
      </c>
      <c r="E807" s="218" t="n">
        <f aca="false">IF(ISBLANK(Staging!G277),-100,+Staging!H277+-Staging!G277)</f>
        <v>0</v>
      </c>
      <c r="F807" s="218" t="n">
        <f aca="false">IF(ISBLANK(Staging!H277),-100,+Staging!I277+-Staging!H277)</f>
        <v>0</v>
      </c>
      <c r="G807" s="218" t="n">
        <f aca="false">IF(ISBLANK(Staging!I277),-100,+Staging!J277+-Staging!I277)</f>
        <v>0</v>
      </c>
    </row>
    <row r="808" customFormat="false" ht="15" hidden="false" customHeight="false" outlineLevel="0" collapsed="false">
      <c r="A808" s="167" t="n">
        <v>275</v>
      </c>
      <c r="B808" s="218" t="n">
        <f aca="false">IF(ISBLANK(Staging!D278),-100,+Staging!E278+-Staging!D278)</f>
        <v>0</v>
      </c>
      <c r="C808" s="218" t="n">
        <f aca="false">IF(ISBLANK(Staging!E278),-100,+Staging!F278+-Staging!E278)</f>
        <v>0</v>
      </c>
      <c r="D808" s="218" t="n">
        <f aca="false">IF(ISBLANK(Staging!F278),-100,+Staging!G278+-Staging!F278)</f>
        <v>0</v>
      </c>
      <c r="E808" s="218" t="n">
        <f aca="false">IF(ISBLANK(Staging!G278),-100,+Staging!H278+-Staging!G278)</f>
        <v>0</v>
      </c>
      <c r="F808" s="218" t="n">
        <f aca="false">IF(ISBLANK(Staging!H278),-100,+Staging!I278+-Staging!H278)</f>
        <v>0</v>
      </c>
      <c r="G808" s="218" t="n">
        <f aca="false">IF(ISBLANK(Staging!I278),-100,+Staging!J278+-Staging!I278)</f>
        <v>0</v>
      </c>
    </row>
    <row r="809" customFormat="false" ht="15" hidden="false" customHeight="false" outlineLevel="0" collapsed="false">
      <c r="A809" s="167" t="n">
        <v>276</v>
      </c>
      <c r="B809" s="218" t="n">
        <f aca="false">IF(ISBLANK(Staging!D279),-100,+Staging!E279+-Staging!D279)</f>
        <v>0</v>
      </c>
      <c r="C809" s="218" t="n">
        <f aca="false">IF(ISBLANK(Staging!E279),-100,+Staging!F279+-Staging!E279)</f>
        <v>0</v>
      </c>
      <c r="D809" s="218" t="n">
        <f aca="false">IF(ISBLANK(Staging!F279),-100,+Staging!G279+-Staging!F279)</f>
        <v>0</v>
      </c>
      <c r="E809" s="218" t="n">
        <f aca="false">IF(ISBLANK(Staging!G279),-100,+Staging!H279+-Staging!G279)</f>
        <v>0</v>
      </c>
      <c r="F809" s="218" t="n">
        <f aca="false">IF(ISBLANK(Staging!H279),-100,+Staging!I279+-Staging!H279)</f>
        <v>0</v>
      </c>
      <c r="G809" s="218" t="n">
        <f aca="false">IF(ISBLANK(Staging!I279),-100,+Staging!J279+-Staging!I279)</f>
        <v>0</v>
      </c>
    </row>
    <row r="810" customFormat="false" ht="15" hidden="false" customHeight="false" outlineLevel="0" collapsed="false">
      <c r="A810" s="167" t="n">
        <v>277</v>
      </c>
      <c r="B810" s="218" t="n">
        <f aca="false">IF(ISBLANK(Staging!D280),-100,+Staging!E280+-Staging!D280)</f>
        <v>0</v>
      </c>
      <c r="C810" s="218" t="n">
        <f aca="false">IF(ISBLANK(Staging!E280),-100,+Staging!F280+-Staging!E280)</f>
        <v>0</v>
      </c>
      <c r="D810" s="218" t="n">
        <f aca="false">IF(ISBLANK(Staging!F280),-100,+Staging!G280+-Staging!F280)</f>
        <v>0</v>
      </c>
      <c r="E810" s="218" t="n">
        <f aca="false">IF(ISBLANK(Staging!G280),-100,+Staging!H280+-Staging!G280)</f>
        <v>0</v>
      </c>
      <c r="F810" s="218" t="n">
        <f aca="false">IF(ISBLANK(Staging!H280),-100,+Staging!I280+-Staging!H280)</f>
        <v>0</v>
      </c>
      <c r="G810" s="218" t="n">
        <f aca="false">IF(ISBLANK(Staging!I280),-100,+Staging!J280+-Staging!I280)</f>
        <v>0</v>
      </c>
    </row>
    <row r="811" customFormat="false" ht="15" hidden="false" customHeight="false" outlineLevel="0" collapsed="false">
      <c r="A811" s="167" t="n">
        <v>278</v>
      </c>
      <c r="B811" s="218" t="n">
        <f aca="false">IF(ISBLANK(Staging!D281),-100,+Staging!E281+-Staging!D281)</f>
        <v>0</v>
      </c>
      <c r="C811" s="218" t="n">
        <f aca="false">IF(ISBLANK(Staging!E281),-100,+Staging!F281+-Staging!E281)</f>
        <v>0</v>
      </c>
      <c r="D811" s="218" t="n">
        <f aca="false">IF(ISBLANK(Staging!F281),-100,+Staging!G281+-Staging!F281)</f>
        <v>0</v>
      </c>
      <c r="E811" s="218" t="n">
        <f aca="false">IF(ISBLANK(Staging!G281),-100,+Staging!H281+-Staging!G281)</f>
        <v>0</v>
      </c>
      <c r="F811" s="218" t="n">
        <f aca="false">IF(ISBLANK(Staging!H281),-100,+Staging!I281+-Staging!H281)</f>
        <v>0</v>
      </c>
      <c r="G811" s="218" t="n">
        <f aca="false">IF(ISBLANK(Staging!I281),-100,+Staging!J281+-Staging!I281)</f>
        <v>0</v>
      </c>
    </row>
    <row r="812" customFormat="false" ht="15" hidden="false" customHeight="false" outlineLevel="0" collapsed="false">
      <c r="A812" s="167" t="n">
        <v>279</v>
      </c>
      <c r="B812" s="218" t="n">
        <f aca="false">IF(ISBLANK(Staging!D282),-100,+Staging!E282+-Staging!D282)</f>
        <v>0</v>
      </c>
      <c r="C812" s="218" t="n">
        <f aca="false">IF(ISBLANK(Staging!E282),-100,+Staging!F282+-Staging!E282)</f>
        <v>0</v>
      </c>
      <c r="D812" s="218" t="n">
        <f aca="false">IF(ISBLANK(Staging!F282),-100,+Staging!G282+-Staging!F282)</f>
        <v>0</v>
      </c>
      <c r="E812" s="218" t="n">
        <f aca="false">IF(ISBLANK(Staging!G282),-100,+Staging!H282+-Staging!G282)</f>
        <v>0</v>
      </c>
      <c r="F812" s="218" t="n">
        <f aca="false">IF(ISBLANK(Staging!H282),-100,+Staging!I282+-Staging!H282)</f>
        <v>0</v>
      </c>
      <c r="G812" s="218" t="n">
        <f aca="false">IF(ISBLANK(Staging!I282),-100,+Staging!J282+-Staging!I282)</f>
        <v>0</v>
      </c>
    </row>
    <row r="813" customFormat="false" ht="15" hidden="false" customHeight="false" outlineLevel="0" collapsed="false">
      <c r="A813" s="167" t="n">
        <v>280</v>
      </c>
      <c r="B813" s="218" t="n">
        <f aca="false">IF(ISBLANK(Staging!D283),-100,+Staging!E283+-Staging!D283)</f>
        <v>0</v>
      </c>
      <c r="C813" s="218" t="n">
        <f aca="false">IF(ISBLANK(Staging!E283),-100,+Staging!F283+-Staging!E283)</f>
        <v>0</v>
      </c>
      <c r="D813" s="218" t="n">
        <f aca="false">IF(ISBLANK(Staging!F283),-100,+Staging!G283+-Staging!F283)</f>
        <v>0</v>
      </c>
      <c r="E813" s="218" t="n">
        <f aca="false">IF(ISBLANK(Staging!G283),-100,+Staging!H283+-Staging!G283)</f>
        <v>0</v>
      </c>
      <c r="F813" s="218" t="n">
        <f aca="false">IF(ISBLANK(Staging!H283),-100,+Staging!I283+-Staging!H283)</f>
        <v>0</v>
      </c>
      <c r="G813" s="218" t="n">
        <f aca="false">IF(ISBLANK(Staging!I283),-100,+Staging!J283+-Staging!I283)</f>
        <v>0</v>
      </c>
    </row>
    <row r="814" customFormat="false" ht="15" hidden="false" customHeight="false" outlineLevel="0" collapsed="false">
      <c r="A814" s="167" t="n">
        <v>281</v>
      </c>
      <c r="B814" s="218" t="n">
        <f aca="false">IF(ISBLANK(Staging!D284),-100,+Staging!E284+-Staging!D284)</f>
        <v>0</v>
      </c>
      <c r="C814" s="218" t="n">
        <f aca="false">IF(ISBLANK(Staging!E284),-100,+Staging!F284+-Staging!E284)</f>
        <v>0</v>
      </c>
      <c r="D814" s="218" t="n">
        <f aca="false">IF(ISBLANK(Staging!F284),-100,+Staging!G284+-Staging!F284)</f>
        <v>0</v>
      </c>
      <c r="E814" s="218" t="n">
        <f aca="false">IF(ISBLANK(Staging!G284),-100,+Staging!H284+-Staging!G284)</f>
        <v>0</v>
      </c>
      <c r="F814" s="218" t="n">
        <f aca="false">IF(ISBLANK(Staging!H284),-100,+Staging!I284+-Staging!H284)</f>
        <v>0</v>
      </c>
      <c r="G814" s="218" t="n">
        <f aca="false">IF(ISBLANK(Staging!I284),-100,+Staging!J284+-Staging!I284)</f>
        <v>0</v>
      </c>
    </row>
    <row r="815" customFormat="false" ht="15" hidden="false" customHeight="false" outlineLevel="0" collapsed="false">
      <c r="A815" s="167" t="n">
        <v>282</v>
      </c>
      <c r="B815" s="218" t="n">
        <f aca="false">IF(ISBLANK(Staging!D285),-100,+Staging!E285+-Staging!D285)</f>
        <v>0</v>
      </c>
      <c r="C815" s="218" t="n">
        <f aca="false">IF(ISBLANK(Staging!E285),-100,+Staging!F285+-Staging!E285)</f>
        <v>0</v>
      </c>
      <c r="D815" s="218" t="n">
        <f aca="false">IF(ISBLANK(Staging!F285),-100,+Staging!G285+-Staging!F285)</f>
        <v>0</v>
      </c>
      <c r="E815" s="218" t="n">
        <f aca="false">IF(ISBLANK(Staging!G285),-100,+Staging!H285+-Staging!G285)</f>
        <v>0</v>
      </c>
      <c r="F815" s="218" t="n">
        <f aca="false">IF(ISBLANK(Staging!H285),-100,+Staging!I285+-Staging!H285)</f>
        <v>0</v>
      </c>
      <c r="G815" s="218" t="n">
        <f aca="false">IF(ISBLANK(Staging!I285),-100,+Staging!J285+-Staging!I285)</f>
        <v>0</v>
      </c>
    </row>
    <row r="816" customFormat="false" ht="15" hidden="false" customHeight="false" outlineLevel="0" collapsed="false">
      <c r="A816" s="167" t="n">
        <v>283</v>
      </c>
      <c r="B816" s="218" t="n">
        <f aca="false">IF(ISBLANK(Staging!D286),-100,+Staging!E286+-Staging!D286)</f>
        <v>0</v>
      </c>
      <c r="C816" s="218" t="n">
        <f aca="false">IF(ISBLANK(Staging!E286),-100,+Staging!F286+-Staging!E286)</f>
        <v>0</v>
      </c>
      <c r="D816" s="218" t="n">
        <f aca="false">IF(ISBLANK(Staging!F286),-100,+Staging!G286+-Staging!F286)</f>
        <v>0</v>
      </c>
      <c r="E816" s="218" t="n">
        <f aca="false">IF(ISBLANK(Staging!G286),-100,+Staging!H286+-Staging!G286)</f>
        <v>0</v>
      </c>
      <c r="F816" s="218" t="n">
        <f aca="false">IF(ISBLANK(Staging!H286),-100,+Staging!I286+-Staging!H286)</f>
        <v>0</v>
      </c>
      <c r="G816" s="218" t="n">
        <f aca="false">IF(ISBLANK(Staging!I286),-100,+Staging!J286+-Staging!I286)</f>
        <v>0</v>
      </c>
    </row>
    <row r="817" customFormat="false" ht="15" hidden="false" customHeight="false" outlineLevel="0" collapsed="false">
      <c r="A817" s="167" t="n">
        <v>284</v>
      </c>
      <c r="B817" s="218" t="n">
        <f aca="false">IF(ISBLANK(Staging!D287),-100,+Staging!E287+-Staging!D287)</f>
        <v>0</v>
      </c>
      <c r="C817" s="218" t="n">
        <f aca="false">IF(ISBLANK(Staging!E287),-100,+Staging!F287+-Staging!E287)</f>
        <v>0</v>
      </c>
      <c r="D817" s="218" t="n">
        <f aca="false">IF(ISBLANK(Staging!F287),-100,+Staging!G287+-Staging!F287)</f>
        <v>0</v>
      </c>
      <c r="E817" s="218" t="n">
        <f aca="false">IF(ISBLANK(Staging!G287),-100,+Staging!H287+-Staging!G287)</f>
        <v>0</v>
      </c>
      <c r="F817" s="218" t="n">
        <f aca="false">IF(ISBLANK(Staging!H287),-100,+Staging!I287+-Staging!H287)</f>
        <v>0</v>
      </c>
      <c r="G817" s="218" t="n">
        <f aca="false">IF(ISBLANK(Staging!I287),-100,+Staging!J287+-Staging!I287)</f>
        <v>0</v>
      </c>
    </row>
    <row r="818" customFormat="false" ht="15" hidden="false" customHeight="false" outlineLevel="0" collapsed="false">
      <c r="A818" s="167" t="n">
        <v>285</v>
      </c>
      <c r="B818" s="218" t="n">
        <f aca="false">IF(ISBLANK(Staging!D288),-100,+Staging!E288+-Staging!D288)</f>
        <v>0</v>
      </c>
      <c r="C818" s="218" t="n">
        <f aca="false">IF(ISBLANK(Staging!E288),-100,+Staging!F288+-Staging!E288)</f>
        <v>0</v>
      </c>
      <c r="D818" s="218" t="n">
        <f aca="false">IF(ISBLANK(Staging!F288),-100,+Staging!G288+-Staging!F288)</f>
        <v>0</v>
      </c>
      <c r="E818" s="218" t="n">
        <f aca="false">IF(ISBLANK(Staging!G288),-100,+Staging!H288+-Staging!G288)</f>
        <v>0</v>
      </c>
      <c r="F818" s="218" t="n">
        <f aca="false">IF(ISBLANK(Staging!H288),-100,+Staging!I288+-Staging!H288)</f>
        <v>0</v>
      </c>
      <c r="G818" s="218" t="n">
        <f aca="false">IF(ISBLANK(Staging!I288),-100,+Staging!J288+-Staging!I288)</f>
        <v>0</v>
      </c>
    </row>
    <row r="819" customFormat="false" ht="15" hidden="false" customHeight="false" outlineLevel="0" collapsed="false">
      <c r="A819" s="167" t="n">
        <v>286</v>
      </c>
      <c r="B819" s="218" t="n">
        <f aca="false">IF(ISBLANK(Staging!D289),-100,+Staging!E289+-Staging!D289)</f>
        <v>0</v>
      </c>
      <c r="C819" s="218" t="n">
        <f aca="false">IF(ISBLANK(Staging!E289),-100,+Staging!F289+-Staging!E289)</f>
        <v>0</v>
      </c>
      <c r="D819" s="218" t="n">
        <f aca="false">IF(ISBLANK(Staging!F289),-100,+Staging!G289+-Staging!F289)</f>
        <v>0</v>
      </c>
      <c r="E819" s="218" t="n">
        <f aca="false">IF(ISBLANK(Staging!G289),-100,+Staging!H289+-Staging!G289)</f>
        <v>0</v>
      </c>
      <c r="F819" s="218" t="n">
        <f aca="false">IF(ISBLANK(Staging!H289),-100,+Staging!I289+-Staging!H289)</f>
        <v>0</v>
      </c>
      <c r="G819" s="218" t="n">
        <f aca="false">IF(ISBLANK(Staging!I289),-100,+Staging!J289+-Staging!I289)</f>
        <v>0</v>
      </c>
    </row>
    <row r="820" customFormat="false" ht="15" hidden="false" customHeight="false" outlineLevel="0" collapsed="false">
      <c r="A820" s="167" t="n">
        <v>287</v>
      </c>
      <c r="B820" s="218" t="n">
        <f aca="false">IF(ISBLANK(Staging!D290),-100,+Staging!E290+-Staging!D290)</f>
        <v>0</v>
      </c>
      <c r="C820" s="218" t="n">
        <f aca="false">IF(ISBLANK(Staging!E290),-100,+Staging!F290+-Staging!E290)</f>
        <v>0</v>
      </c>
      <c r="D820" s="218" t="n">
        <f aca="false">IF(ISBLANK(Staging!F290),-100,+Staging!G290+-Staging!F290)</f>
        <v>0</v>
      </c>
      <c r="E820" s="218" t="n">
        <f aca="false">IF(ISBLANK(Staging!G290),-100,+Staging!H290+-Staging!G290)</f>
        <v>0</v>
      </c>
      <c r="F820" s="218" t="n">
        <f aca="false">IF(ISBLANK(Staging!H290),-100,+Staging!I290+-Staging!H290)</f>
        <v>0</v>
      </c>
      <c r="G820" s="218" t="n">
        <f aca="false">IF(ISBLANK(Staging!I290),-100,+Staging!J290+-Staging!I290)</f>
        <v>0</v>
      </c>
    </row>
    <row r="821" customFormat="false" ht="15" hidden="false" customHeight="false" outlineLevel="0" collapsed="false">
      <c r="A821" s="167" t="n">
        <v>288</v>
      </c>
      <c r="B821" s="218" t="n">
        <f aca="false">IF(ISBLANK(Staging!D291),-100,+Staging!E291+-Staging!D291)</f>
        <v>0</v>
      </c>
      <c r="C821" s="218" t="n">
        <f aca="false">IF(ISBLANK(Staging!E291),-100,+Staging!F291+-Staging!E291)</f>
        <v>0</v>
      </c>
      <c r="D821" s="218" t="n">
        <f aca="false">IF(ISBLANK(Staging!F291),-100,+Staging!G291+-Staging!F291)</f>
        <v>0</v>
      </c>
      <c r="E821" s="218" t="n">
        <f aca="false">IF(ISBLANK(Staging!G291),-100,+Staging!H291+-Staging!G291)</f>
        <v>0</v>
      </c>
      <c r="F821" s="218" t="n">
        <f aca="false">IF(ISBLANK(Staging!H291),-100,+Staging!I291+-Staging!H291)</f>
        <v>0</v>
      </c>
      <c r="G821" s="218" t="n">
        <f aca="false">IF(ISBLANK(Staging!I291),-100,+Staging!J291+-Staging!I291)</f>
        <v>0</v>
      </c>
    </row>
    <row r="822" customFormat="false" ht="15" hidden="false" customHeight="false" outlineLevel="0" collapsed="false">
      <c r="A822" s="167" t="n">
        <v>289</v>
      </c>
      <c r="B822" s="218" t="n">
        <f aca="false">IF(ISBLANK(Staging!D292),-100,+Staging!E292+-Staging!D292)</f>
        <v>0</v>
      </c>
      <c r="C822" s="218" t="n">
        <f aca="false">IF(ISBLANK(Staging!E292),-100,+Staging!F292+-Staging!E292)</f>
        <v>0</v>
      </c>
      <c r="D822" s="218" t="n">
        <f aca="false">IF(ISBLANK(Staging!F292),-100,+Staging!G292+-Staging!F292)</f>
        <v>0</v>
      </c>
      <c r="E822" s="218" t="n">
        <f aca="false">IF(ISBLANK(Staging!G292),-100,+Staging!H292+-Staging!G292)</f>
        <v>0</v>
      </c>
      <c r="F822" s="218" t="n">
        <f aca="false">IF(ISBLANK(Staging!H292),-100,+Staging!I292+-Staging!H292)</f>
        <v>0</v>
      </c>
      <c r="G822" s="218" t="n">
        <f aca="false">IF(ISBLANK(Staging!I292),-100,+Staging!J292+-Staging!I292)</f>
        <v>0</v>
      </c>
    </row>
    <row r="823" customFormat="false" ht="15" hidden="false" customHeight="false" outlineLevel="0" collapsed="false">
      <c r="A823" s="167" t="n">
        <v>290</v>
      </c>
      <c r="B823" s="218" t="n">
        <f aca="false">IF(ISBLANK(Staging!D293),-100,+Staging!E293+-Staging!D293)</f>
        <v>0</v>
      </c>
      <c r="C823" s="218" t="n">
        <f aca="false">IF(ISBLANK(Staging!E293),-100,+Staging!F293+-Staging!E293)</f>
        <v>0</v>
      </c>
      <c r="D823" s="218" t="n">
        <f aca="false">IF(ISBLANK(Staging!F293),-100,+Staging!G293+-Staging!F293)</f>
        <v>0</v>
      </c>
      <c r="E823" s="218" t="n">
        <f aca="false">IF(ISBLANK(Staging!G293),-100,+Staging!H293+-Staging!G293)</f>
        <v>0</v>
      </c>
      <c r="F823" s="218" t="n">
        <f aca="false">IF(ISBLANK(Staging!H293),-100,+Staging!I293+-Staging!H293)</f>
        <v>0</v>
      </c>
      <c r="G823" s="218" t="n">
        <f aca="false">IF(ISBLANK(Staging!I293),-100,+Staging!J293+-Staging!I293)</f>
        <v>0</v>
      </c>
    </row>
    <row r="824" customFormat="false" ht="15" hidden="false" customHeight="false" outlineLevel="0" collapsed="false">
      <c r="A824" s="167" t="n">
        <v>291</v>
      </c>
      <c r="B824" s="218" t="n">
        <f aca="false">IF(ISBLANK(Staging!D294),-100,+Staging!E294+-Staging!D294)</f>
        <v>0</v>
      </c>
      <c r="C824" s="218" t="n">
        <f aca="false">IF(ISBLANK(Staging!E294),-100,+Staging!F294+-Staging!E294)</f>
        <v>0</v>
      </c>
      <c r="D824" s="218" t="n">
        <f aca="false">IF(ISBLANK(Staging!F294),-100,+Staging!G294+-Staging!F294)</f>
        <v>0</v>
      </c>
      <c r="E824" s="218" t="n">
        <f aca="false">IF(ISBLANK(Staging!G294),-100,+Staging!H294+-Staging!G294)</f>
        <v>0</v>
      </c>
      <c r="F824" s="218" t="n">
        <f aca="false">IF(ISBLANK(Staging!H294),-100,+Staging!I294+-Staging!H294)</f>
        <v>0</v>
      </c>
      <c r="G824" s="218" t="n">
        <f aca="false">IF(ISBLANK(Staging!I294),-100,+Staging!J294+-Staging!I294)</f>
        <v>0</v>
      </c>
    </row>
    <row r="825" customFormat="false" ht="15" hidden="false" customHeight="false" outlineLevel="0" collapsed="false">
      <c r="A825" s="167" t="n">
        <v>292</v>
      </c>
      <c r="B825" s="218" t="n">
        <f aca="false">IF(ISBLANK(Staging!D295),-100,+Staging!E295+-Staging!D295)</f>
        <v>0</v>
      </c>
      <c r="C825" s="218" t="n">
        <f aca="false">IF(ISBLANK(Staging!E295),-100,+Staging!F295+-Staging!E295)</f>
        <v>0</v>
      </c>
      <c r="D825" s="218" t="n">
        <f aca="false">IF(ISBLANK(Staging!F295),-100,+Staging!G295+-Staging!F295)</f>
        <v>0</v>
      </c>
      <c r="E825" s="218" t="n">
        <f aca="false">IF(ISBLANK(Staging!G295),-100,+Staging!H295+-Staging!G295)</f>
        <v>0</v>
      </c>
      <c r="F825" s="218" t="n">
        <f aca="false">IF(ISBLANK(Staging!H295),-100,+Staging!I295+-Staging!H295)</f>
        <v>0</v>
      </c>
      <c r="G825" s="218" t="n">
        <f aca="false">IF(ISBLANK(Staging!I295),-100,+Staging!J295+-Staging!I295)</f>
        <v>0</v>
      </c>
    </row>
    <row r="826" customFormat="false" ht="15" hidden="false" customHeight="false" outlineLevel="0" collapsed="false">
      <c r="A826" s="167" t="n">
        <v>293</v>
      </c>
      <c r="B826" s="218" t="n">
        <f aca="false">IF(ISBLANK(Staging!D296),-100,+Staging!E296+-Staging!D296)</f>
        <v>0</v>
      </c>
      <c r="C826" s="218" t="n">
        <f aca="false">IF(ISBLANK(Staging!E296),-100,+Staging!F296+-Staging!E296)</f>
        <v>0</v>
      </c>
      <c r="D826" s="218" t="n">
        <f aca="false">IF(ISBLANK(Staging!F296),-100,+Staging!G296+-Staging!F296)</f>
        <v>0</v>
      </c>
      <c r="E826" s="218" t="n">
        <f aca="false">IF(ISBLANK(Staging!G296),-100,+Staging!H296+-Staging!G296)</f>
        <v>0</v>
      </c>
      <c r="F826" s="218" t="n">
        <f aca="false">IF(ISBLANK(Staging!H296),-100,+Staging!I296+-Staging!H296)</f>
        <v>0</v>
      </c>
      <c r="G826" s="218" t="n">
        <f aca="false">IF(ISBLANK(Staging!I296),-100,+Staging!J296+-Staging!I296)</f>
        <v>0</v>
      </c>
    </row>
    <row r="827" customFormat="false" ht="15" hidden="false" customHeight="false" outlineLevel="0" collapsed="false">
      <c r="A827" s="167" t="n">
        <v>294</v>
      </c>
      <c r="B827" s="218" t="n">
        <f aca="false">IF(ISBLANK(Staging!D297),-100,+Staging!E297+-Staging!D297)</f>
        <v>0</v>
      </c>
      <c r="C827" s="218" t="n">
        <f aca="false">IF(ISBLANK(Staging!E297),-100,+Staging!F297+-Staging!E297)</f>
        <v>0</v>
      </c>
      <c r="D827" s="218" t="n">
        <f aca="false">IF(ISBLANK(Staging!F297),-100,+Staging!G297+-Staging!F297)</f>
        <v>0</v>
      </c>
      <c r="E827" s="218" t="n">
        <f aca="false">IF(ISBLANK(Staging!G297),-100,+Staging!H297+-Staging!G297)</f>
        <v>0</v>
      </c>
      <c r="F827" s="218" t="n">
        <f aca="false">IF(ISBLANK(Staging!H297),-100,+Staging!I297+-Staging!H297)</f>
        <v>0</v>
      </c>
      <c r="G827" s="218" t="n">
        <f aca="false">IF(ISBLANK(Staging!I297),-100,+Staging!J297+-Staging!I297)</f>
        <v>0</v>
      </c>
    </row>
    <row r="828" customFormat="false" ht="15" hidden="false" customHeight="false" outlineLevel="0" collapsed="false">
      <c r="A828" s="167" t="n">
        <v>295</v>
      </c>
      <c r="B828" s="218" t="n">
        <f aca="false">IF(ISBLANK(Staging!D298),-100,+Staging!E298+-Staging!D298)</f>
        <v>0</v>
      </c>
      <c r="C828" s="218" t="n">
        <f aca="false">IF(ISBLANK(Staging!E298),-100,+Staging!F298+-Staging!E298)</f>
        <v>0</v>
      </c>
      <c r="D828" s="218" t="n">
        <f aca="false">IF(ISBLANK(Staging!F298),-100,+Staging!G298+-Staging!F298)</f>
        <v>0</v>
      </c>
      <c r="E828" s="218" t="n">
        <f aca="false">IF(ISBLANK(Staging!G298),-100,+Staging!H298+-Staging!G298)</f>
        <v>0</v>
      </c>
      <c r="F828" s="218" t="n">
        <f aca="false">IF(ISBLANK(Staging!H298),-100,+Staging!I298+-Staging!H298)</f>
        <v>0</v>
      </c>
      <c r="G828" s="218" t="n">
        <f aca="false">IF(ISBLANK(Staging!I298),-100,+Staging!J298+-Staging!I298)</f>
        <v>0</v>
      </c>
    </row>
    <row r="829" customFormat="false" ht="15" hidden="false" customHeight="false" outlineLevel="0" collapsed="false">
      <c r="A829" s="167" t="n">
        <v>296</v>
      </c>
      <c r="B829" s="218" t="n">
        <f aca="false">IF(ISBLANK(Staging!D299),-100,+Staging!E299+-Staging!D299)</f>
        <v>0</v>
      </c>
      <c r="C829" s="218" t="n">
        <f aca="false">IF(ISBLANK(Staging!E299),-100,+Staging!F299+-Staging!E299)</f>
        <v>0</v>
      </c>
      <c r="D829" s="218" t="n">
        <f aca="false">IF(ISBLANK(Staging!F299),-100,+Staging!G299+-Staging!F299)</f>
        <v>0</v>
      </c>
      <c r="E829" s="218" t="n">
        <f aca="false">IF(ISBLANK(Staging!G299),-100,+Staging!H299+-Staging!G299)</f>
        <v>0</v>
      </c>
      <c r="F829" s="218" t="n">
        <f aca="false">IF(ISBLANK(Staging!H299),-100,+Staging!I299+-Staging!H299)</f>
        <v>0</v>
      </c>
      <c r="G829" s="218" t="n">
        <f aca="false">IF(ISBLANK(Staging!I299),-100,+Staging!J299+-Staging!I299)</f>
        <v>0</v>
      </c>
    </row>
    <row r="830" customFormat="false" ht="15" hidden="false" customHeight="false" outlineLevel="0" collapsed="false">
      <c r="A830" s="167" t="n">
        <v>297</v>
      </c>
      <c r="B830" s="218" t="n">
        <f aca="false">IF(ISBLANK(Staging!D300),-100,+Staging!E300+-Staging!D300)</f>
        <v>0</v>
      </c>
      <c r="C830" s="218" t="n">
        <f aca="false">IF(ISBLANK(Staging!E300),-100,+Staging!F300+-Staging!E300)</f>
        <v>0</v>
      </c>
      <c r="D830" s="218" t="n">
        <f aca="false">IF(ISBLANK(Staging!F300),-100,+Staging!G300+-Staging!F300)</f>
        <v>0</v>
      </c>
      <c r="E830" s="218" t="n">
        <f aca="false">IF(ISBLANK(Staging!G300),-100,+Staging!H300+-Staging!G300)</f>
        <v>0</v>
      </c>
      <c r="F830" s="218" t="n">
        <f aca="false">IF(ISBLANK(Staging!H300),-100,+Staging!I300+-Staging!H300)</f>
        <v>0</v>
      </c>
      <c r="G830" s="218" t="n">
        <f aca="false">IF(ISBLANK(Staging!I300),-100,+Staging!J300+-Staging!I300)</f>
        <v>0</v>
      </c>
    </row>
    <row r="831" customFormat="false" ht="15" hidden="false" customHeight="false" outlineLevel="0" collapsed="false">
      <c r="A831" s="167" t="n">
        <v>298</v>
      </c>
      <c r="B831" s="218" t="n">
        <f aca="false">IF(ISBLANK(Staging!D301),-100,+Staging!E301+-Staging!D301)</f>
        <v>0</v>
      </c>
      <c r="C831" s="218" t="n">
        <f aca="false">IF(ISBLANK(Staging!E301),-100,+Staging!F301+-Staging!E301)</f>
        <v>0</v>
      </c>
      <c r="D831" s="218" t="n">
        <f aca="false">IF(ISBLANK(Staging!F301),-100,+Staging!G301+-Staging!F301)</f>
        <v>0</v>
      </c>
      <c r="E831" s="218" t="n">
        <f aca="false">IF(ISBLANK(Staging!G301),-100,+Staging!H301+-Staging!G301)</f>
        <v>0</v>
      </c>
      <c r="F831" s="218" t="n">
        <f aca="false">IF(ISBLANK(Staging!H301),-100,+Staging!I301+-Staging!H301)</f>
        <v>0</v>
      </c>
      <c r="G831" s="218" t="n">
        <f aca="false">IF(ISBLANK(Staging!I301),-100,+Staging!J301+-Staging!I301)</f>
        <v>0</v>
      </c>
    </row>
    <row r="832" customFormat="false" ht="15" hidden="false" customHeight="false" outlineLevel="0" collapsed="false">
      <c r="A832" s="167" t="n">
        <v>299</v>
      </c>
      <c r="B832" s="218" t="n">
        <f aca="false">IF(ISBLANK(Staging!D302),-100,+Staging!E302+-Staging!D302)</f>
        <v>0</v>
      </c>
      <c r="C832" s="218" t="n">
        <f aca="false">IF(ISBLANK(Staging!E302),-100,+Staging!F302+-Staging!E302)</f>
        <v>0</v>
      </c>
      <c r="D832" s="218" t="n">
        <f aca="false">IF(ISBLANK(Staging!F302),-100,+Staging!G302+-Staging!F302)</f>
        <v>0</v>
      </c>
      <c r="E832" s="218" t="n">
        <f aca="false">IF(ISBLANK(Staging!G302),-100,+Staging!H302+-Staging!G302)</f>
        <v>0</v>
      </c>
      <c r="F832" s="218" t="n">
        <f aca="false">IF(ISBLANK(Staging!H302),-100,+Staging!I302+-Staging!H302)</f>
        <v>0</v>
      </c>
      <c r="G832" s="218" t="n">
        <f aca="false">IF(ISBLANK(Staging!I302),-100,+Staging!J302+-Staging!I302)</f>
        <v>0</v>
      </c>
    </row>
    <row r="833" customFormat="false" ht="15" hidden="false" customHeight="false" outlineLevel="0" collapsed="false">
      <c r="A833" s="167" t="n">
        <v>300</v>
      </c>
      <c r="B833" s="218" t="n">
        <f aca="false">IF(ISBLANK(Staging!D303),-100,+Staging!E303+-Staging!D303)</f>
        <v>0</v>
      </c>
      <c r="C833" s="218" t="n">
        <f aca="false">IF(ISBLANK(Staging!E303),-100,+Staging!F303+-Staging!E303)</f>
        <v>0</v>
      </c>
      <c r="D833" s="218" t="n">
        <f aca="false">IF(ISBLANK(Staging!F303),-100,+Staging!G303+-Staging!F303)</f>
        <v>0</v>
      </c>
      <c r="E833" s="218" t="n">
        <f aca="false">IF(ISBLANK(Staging!G303),-100,+Staging!H303+-Staging!G303)</f>
        <v>0</v>
      </c>
      <c r="F833" s="218" t="n">
        <f aca="false">IF(ISBLANK(Staging!H303),-100,+Staging!I303+-Staging!H303)</f>
        <v>0</v>
      </c>
      <c r="G833" s="218" t="n">
        <f aca="false">IF(ISBLANK(Staging!I303),-100,+Staging!J303+-Staging!I303)</f>
        <v>0</v>
      </c>
    </row>
    <row r="834" customFormat="false" ht="15" hidden="false" customHeight="false" outlineLevel="0" collapsed="false">
      <c r="A834" s="167" t="n">
        <v>301</v>
      </c>
      <c r="B834" s="218" t="n">
        <f aca="false">IF(ISBLANK(Staging!D304),-100,+Staging!E304+-Staging!D304)</f>
        <v>3.6</v>
      </c>
      <c r="C834" s="218" t="n">
        <f aca="false">IF(ISBLANK(Staging!E304),-100,+Staging!F304+-Staging!E304)</f>
        <v>6.6</v>
      </c>
      <c r="D834" s="218" t="n">
        <f aca="false">IF(ISBLANK(Staging!F304),-100,+Staging!G304+-Staging!F304)</f>
        <v>6.9</v>
      </c>
      <c r="E834" s="218" t="n">
        <f aca="false">IF(ISBLANK(Staging!G304),-100,+Staging!H304+-Staging!G304)</f>
        <v>-23.1</v>
      </c>
      <c r="F834" s="218" t="n">
        <f aca="false">IF(ISBLANK(Staging!H304),-100,+Staging!I304+-Staging!H304)</f>
        <v>0</v>
      </c>
      <c r="G834" s="218" t="n">
        <f aca="false">IF(ISBLANK(Staging!I304),-100,+Staging!J304+-Staging!I304)</f>
        <v>0</v>
      </c>
    </row>
    <row r="835" customFormat="false" ht="15" hidden="false" customHeight="false" outlineLevel="0" collapsed="false">
      <c r="A835" s="167" t="n">
        <v>302</v>
      </c>
      <c r="B835" s="218" t="n">
        <f aca="false">IF(ISBLANK(Staging!D305),-100,+Staging!E305+-Staging!D305)</f>
        <v>2.7</v>
      </c>
      <c r="C835" s="218" t="n">
        <f aca="false">IF(ISBLANK(Staging!E305),-100,+Staging!F305+-Staging!E305)</f>
        <v>5.6</v>
      </c>
      <c r="D835" s="218" t="n">
        <f aca="false">IF(ISBLANK(Staging!F305),-100,+Staging!G305+-Staging!F305)</f>
        <v>4.6</v>
      </c>
      <c r="E835" s="218" t="n">
        <f aca="false">IF(ISBLANK(Staging!G305),-100,+Staging!H305+-Staging!G305)</f>
        <v>-18.4</v>
      </c>
      <c r="F835" s="218" t="n">
        <f aca="false">IF(ISBLANK(Staging!H305),-100,+Staging!I305+-Staging!H305)</f>
        <v>0</v>
      </c>
      <c r="G835" s="218" t="n">
        <f aca="false">IF(ISBLANK(Staging!I305),-100,+Staging!J305+-Staging!I305)</f>
        <v>0</v>
      </c>
    </row>
    <row r="836" customFormat="false" ht="15" hidden="false" customHeight="false" outlineLevel="0" collapsed="false">
      <c r="A836" s="167" t="n">
        <v>303</v>
      </c>
      <c r="B836" s="218" t="n">
        <f aca="false">IF(ISBLANK(Staging!D306),-100,+Staging!E306+-Staging!D306)</f>
        <v>2.9</v>
      </c>
      <c r="C836" s="218" t="n">
        <f aca="false">IF(ISBLANK(Staging!E306),-100,+Staging!F306+-Staging!E306)</f>
        <v>4.3</v>
      </c>
      <c r="D836" s="218" t="n">
        <f aca="false">IF(ISBLANK(Staging!F306),-100,+Staging!G306+-Staging!F306)</f>
        <v>1.2</v>
      </c>
      <c r="E836" s="218" t="n">
        <f aca="false">IF(ISBLANK(Staging!G306),-100,+Staging!H306+-Staging!G306)</f>
        <v>-13.4</v>
      </c>
      <c r="F836" s="218" t="n">
        <f aca="false">IF(ISBLANK(Staging!H306),-100,+Staging!I306+-Staging!H306)</f>
        <v>0</v>
      </c>
      <c r="G836" s="218" t="n">
        <f aca="false">IF(ISBLANK(Staging!I306),-100,+Staging!J306+-Staging!I306)</f>
        <v>0</v>
      </c>
    </row>
    <row r="837" customFormat="false" ht="15" hidden="false" customHeight="false" outlineLevel="0" collapsed="false">
      <c r="A837" s="167" t="n">
        <v>304</v>
      </c>
      <c r="B837" s="218" t="n">
        <f aca="false">IF(ISBLANK(Staging!D307),-100,+Staging!E307+-Staging!D307)</f>
        <v>2.2</v>
      </c>
      <c r="C837" s="218" t="n">
        <f aca="false">IF(ISBLANK(Staging!E307),-100,+Staging!F307+-Staging!E307)</f>
        <v>4.9</v>
      </c>
      <c r="D837" s="218" t="n">
        <f aca="false">IF(ISBLANK(Staging!F307),-100,+Staging!G307+-Staging!F307)</f>
        <v>0.199999999999999</v>
      </c>
      <c r="E837" s="218" t="n">
        <f aca="false">IF(ISBLANK(Staging!G307),-100,+Staging!H307+-Staging!G307)</f>
        <v>-12.1</v>
      </c>
      <c r="F837" s="218" t="n">
        <f aca="false">IF(ISBLANK(Staging!H307),-100,+Staging!I307+-Staging!H307)</f>
        <v>0</v>
      </c>
      <c r="G837" s="218" t="n">
        <f aca="false">IF(ISBLANK(Staging!I307),-100,+Staging!J307+-Staging!I307)</f>
        <v>0</v>
      </c>
    </row>
    <row r="838" customFormat="false" ht="15" hidden="false" customHeight="false" outlineLevel="0" collapsed="false">
      <c r="A838" s="167" t="n">
        <v>305</v>
      </c>
      <c r="B838" s="218" t="n">
        <f aca="false">IF(ISBLANK(Staging!D308),-100,+Staging!E308+-Staging!D308)</f>
        <v>0</v>
      </c>
      <c r="C838" s="218" t="n">
        <f aca="false">IF(ISBLANK(Staging!E308),-100,+Staging!F308+-Staging!E308)</f>
        <v>0</v>
      </c>
      <c r="D838" s="218" t="n">
        <f aca="false">IF(ISBLANK(Staging!F308),-100,+Staging!G308+-Staging!F308)</f>
        <v>0</v>
      </c>
      <c r="E838" s="218" t="n">
        <f aca="false">IF(ISBLANK(Staging!G308),-100,+Staging!H308+-Staging!G308)</f>
        <v>0</v>
      </c>
      <c r="F838" s="218" t="n">
        <f aca="false">IF(ISBLANK(Staging!H308),-100,+Staging!I308+-Staging!H308)</f>
        <v>0</v>
      </c>
      <c r="G838" s="218" t="n">
        <f aca="false">IF(ISBLANK(Staging!I308),-100,+Staging!J308+-Staging!I308)</f>
        <v>0</v>
      </c>
    </row>
    <row r="839" customFormat="false" ht="15" hidden="false" customHeight="false" outlineLevel="0" collapsed="false">
      <c r="A839" s="167" t="n">
        <v>306</v>
      </c>
      <c r="B839" s="218" t="n">
        <f aca="false">IF(ISBLANK(Staging!D309),-100,+Staging!E309+-Staging!D309)</f>
        <v>2.8</v>
      </c>
      <c r="C839" s="218" t="n">
        <f aca="false">IF(ISBLANK(Staging!E309),-100,+Staging!F309+-Staging!E309)</f>
        <v>7.5</v>
      </c>
      <c r="D839" s="218" t="n">
        <f aca="false">IF(ISBLANK(Staging!F309),-100,+Staging!G309+-Staging!F309)</f>
        <v>5.8</v>
      </c>
      <c r="E839" s="218" t="n">
        <f aca="false">IF(ISBLANK(Staging!G309),-100,+Staging!H309+-Staging!G309)</f>
        <v>-22.8</v>
      </c>
      <c r="F839" s="218" t="n">
        <f aca="false">IF(ISBLANK(Staging!H309),-100,+Staging!I309+-Staging!H309)</f>
        <v>0</v>
      </c>
      <c r="G839" s="218" t="n">
        <f aca="false">IF(ISBLANK(Staging!I309),-100,+Staging!J309+-Staging!I309)</f>
        <v>0</v>
      </c>
    </row>
    <row r="840" customFormat="false" ht="15" hidden="false" customHeight="false" outlineLevel="0" collapsed="false">
      <c r="A840" s="167" t="n">
        <v>307</v>
      </c>
      <c r="B840" s="218" t="n">
        <f aca="false">IF(ISBLANK(Staging!D310),-100,+Staging!E310+-Staging!D310)</f>
        <v>1.2</v>
      </c>
      <c r="C840" s="218" t="n">
        <f aca="false">IF(ISBLANK(Staging!E310),-100,+Staging!F310+-Staging!E310)</f>
        <v>7.4</v>
      </c>
      <c r="D840" s="218" t="n">
        <f aca="false">IF(ISBLANK(Staging!F310),-100,+Staging!G310+-Staging!F310)</f>
        <v>6.3</v>
      </c>
      <c r="E840" s="218" t="n">
        <f aca="false">IF(ISBLANK(Staging!G310),-100,+Staging!H310+-Staging!G310)</f>
        <v>-21.3</v>
      </c>
      <c r="F840" s="218" t="n">
        <f aca="false">IF(ISBLANK(Staging!H310),-100,+Staging!I310+-Staging!H310)</f>
        <v>0</v>
      </c>
      <c r="G840" s="218" t="n">
        <f aca="false">IF(ISBLANK(Staging!I310),-100,+Staging!J310+-Staging!I310)</f>
        <v>0</v>
      </c>
    </row>
    <row r="841" customFormat="false" ht="15" hidden="false" customHeight="false" outlineLevel="0" collapsed="false">
      <c r="A841" s="167" t="n">
        <v>308</v>
      </c>
      <c r="B841" s="218" t="n">
        <f aca="false">IF(ISBLANK(Staging!D311),-100,+Staging!E311+-Staging!D311)</f>
        <v>2.3</v>
      </c>
      <c r="C841" s="218" t="n">
        <f aca="false">IF(ISBLANK(Staging!E311),-100,+Staging!F311+-Staging!E311)</f>
        <v>2.1</v>
      </c>
      <c r="D841" s="218" t="n">
        <f aca="false">IF(ISBLANK(Staging!F311),-100,+Staging!G311+-Staging!F311)</f>
        <v>10</v>
      </c>
      <c r="E841" s="218" t="n">
        <f aca="false">IF(ISBLANK(Staging!G311),-100,+Staging!H311+-Staging!G311)</f>
        <v>-19.4</v>
      </c>
      <c r="F841" s="218" t="n">
        <f aca="false">IF(ISBLANK(Staging!H311),-100,+Staging!I311+-Staging!H311)</f>
        <v>0</v>
      </c>
      <c r="G841" s="218" t="n">
        <f aca="false">IF(ISBLANK(Staging!I311),-100,+Staging!J311+-Staging!I311)</f>
        <v>0</v>
      </c>
    </row>
    <row r="842" customFormat="false" ht="15" hidden="false" customHeight="false" outlineLevel="0" collapsed="false">
      <c r="A842" s="167" t="n">
        <v>309</v>
      </c>
      <c r="B842" s="218" t="n">
        <f aca="false">IF(ISBLANK(Staging!D312),-100,+Staging!E312+-Staging!D312)</f>
        <v>1.7</v>
      </c>
      <c r="C842" s="218" t="n">
        <f aca="false">IF(ISBLANK(Staging!E312),-100,+Staging!F312+-Staging!E312)</f>
        <v>0.5</v>
      </c>
      <c r="D842" s="218" t="n">
        <f aca="false">IF(ISBLANK(Staging!F312),-100,+Staging!G312+-Staging!F312)</f>
        <v>-6.9</v>
      </c>
      <c r="E842" s="218" t="n">
        <f aca="false">IF(ISBLANK(Staging!G312),-100,+Staging!H312+-Staging!G312)</f>
        <v>0</v>
      </c>
      <c r="F842" s="218" t="n">
        <f aca="false">IF(ISBLANK(Staging!H312),-100,+Staging!I312+-Staging!H312)</f>
        <v>0</v>
      </c>
      <c r="G842" s="218" t="n">
        <f aca="false">IF(ISBLANK(Staging!I312),-100,+Staging!J312+-Staging!I312)</f>
        <v>0</v>
      </c>
    </row>
    <row r="843" customFormat="false" ht="15" hidden="false" customHeight="false" outlineLevel="0" collapsed="false">
      <c r="A843" s="167" t="n">
        <v>310</v>
      </c>
      <c r="B843" s="218" t="n">
        <f aca="false">IF(ISBLANK(Staging!D313),-100,+Staging!E313+-Staging!D313)</f>
        <v>0.1</v>
      </c>
      <c r="C843" s="218" t="n">
        <f aca="false">IF(ISBLANK(Staging!E313),-100,+Staging!F313+-Staging!E313)</f>
        <v>-3.5</v>
      </c>
      <c r="D843" s="218" t="n">
        <f aca="false">IF(ISBLANK(Staging!F313),-100,+Staging!G313+-Staging!F313)</f>
        <v>0</v>
      </c>
      <c r="E843" s="218" t="n">
        <f aca="false">IF(ISBLANK(Staging!G313),-100,+Staging!H313+-Staging!G313)</f>
        <v>0</v>
      </c>
      <c r="F843" s="218" t="n">
        <f aca="false">IF(ISBLANK(Staging!H313),-100,+Staging!I313+-Staging!H313)</f>
        <v>0</v>
      </c>
      <c r="G843" s="218" t="n">
        <f aca="false">IF(ISBLANK(Staging!I313),-100,+Staging!J313+-Staging!I313)</f>
        <v>0</v>
      </c>
    </row>
    <row r="844" customFormat="false" ht="15" hidden="false" customHeight="false" outlineLevel="0" collapsed="false">
      <c r="A844" s="167" t="n">
        <v>311</v>
      </c>
      <c r="B844" s="218" t="n">
        <f aca="false">IF(ISBLANK(Staging!D314),-100,+Staging!E314+-Staging!D314)</f>
        <v>3.4</v>
      </c>
      <c r="C844" s="218" t="n">
        <f aca="false">IF(ISBLANK(Staging!E314),-100,+Staging!F314+-Staging!E314)</f>
        <v>6.6</v>
      </c>
      <c r="D844" s="218" t="n">
        <f aca="false">IF(ISBLANK(Staging!F314),-100,+Staging!G314+-Staging!F314)</f>
        <v>5.7</v>
      </c>
      <c r="E844" s="218" t="n">
        <f aca="false">IF(ISBLANK(Staging!G314),-100,+Staging!H314+-Staging!G314)</f>
        <v>-21.7</v>
      </c>
      <c r="F844" s="218" t="n">
        <f aca="false">IF(ISBLANK(Staging!H314),-100,+Staging!I314+-Staging!H314)</f>
        <v>0</v>
      </c>
      <c r="G844" s="218" t="n">
        <f aca="false">IF(ISBLANK(Staging!I314),-100,+Staging!J314+-Staging!I314)</f>
        <v>0</v>
      </c>
    </row>
    <row r="845" customFormat="false" ht="15" hidden="false" customHeight="false" outlineLevel="0" collapsed="false">
      <c r="A845" s="167" t="n">
        <v>312</v>
      </c>
      <c r="B845" s="218" t="n">
        <f aca="false">IF(ISBLANK(Staging!D315),-100,+Staging!E315+-Staging!D315)</f>
        <v>3.1</v>
      </c>
      <c r="C845" s="218" t="n">
        <f aca="false">IF(ISBLANK(Staging!E315),-100,+Staging!F315+-Staging!E315)</f>
        <v>6.8</v>
      </c>
      <c r="D845" s="218" t="n">
        <f aca="false">IF(ISBLANK(Staging!F315),-100,+Staging!G315+-Staging!F315)</f>
        <v>5.7</v>
      </c>
      <c r="E845" s="218" t="n">
        <f aca="false">IF(ISBLANK(Staging!G315),-100,+Staging!H315+-Staging!G315)</f>
        <v>-21.3</v>
      </c>
      <c r="F845" s="218" t="n">
        <f aca="false">IF(ISBLANK(Staging!H315),-100,+Staging!I315+-Staging!H315)</f>
        <v>0</v>
      </c>
      <c r="G845" s="218" t="n">
        <f aca="false">IF(ISBLANK(Staging!I315),-100,+Staging!J315+-Staging!I315)</f>
        <v>0</v>
      </c>
    </row>
    <row r="846" customFormat="false" ht="15" hidden="false" customHeight="false" outlineLevel="0" collapsed="false">
      <c r="A846" s="167" t="n">
        <v>313</v>
      </c>
      <c r="B846" s="218" t="n">
        <f aca="false">IF(ISBLANK(Staging!D316),-100,+Staging!E316+-Staging!D316)</f>
        <v>3.5</v>
      </c>
      <c r="C846" s="218" t="n">
        <f aca="false">IF(ISBLANK(Staging!E316),-100,+Staging!F316+-Staging!E316)</f>
        <v>6.4</v>
      </c>
      <c r="D846" s="218" t="n">
        <f aca="false">IF(ISBLANK(Staging!F316),-100,+Staging!G316+-Staging!F316)</f>
        <v>4.7</v>
      </c>
      <c r="E846" s="218" t="n">
        <f aca="false">IF(ISBLANK(Staging!G316),-100,+Staging!H316+-Staging!G316)</f>
        <v>-19.8</v>
      </c>
      <c r="F846" s="218" t="n">
        <f aca="false">IF(ISBLANK(Staging!H316),-100,+Staging!I316+-Staging!H316)</f>
        <v>0</v>
      </c>
      <c r="G846" s="218" t="n">
        <f aca="false">IF(ISBLANK(Staging!I316),-100,+Staging!J316+-Staging!I316)</f>
        <v>0</v>
      </c>
    </row>
    <row r="847" customFormat="false" ht="15" hidden="false" customHeight="false" outlineLevel="0" collapsed="false">
      <c r="A847" s="167" t="n">
        <v>314</v>
      </c>
      <c r="B847" s="218" t="n">
        <f aca="false">IF(ISBLANK(Staging!D317),-100,+Staging!E317+-Staging!D317)</f>
        <v>3.7</v>
      </c>
      <c r="C847" s="218" t="n">
        <f aca="false">IF(ISBLANK(Staging!E317),-100,+Staging!F317+-Staging!E317)</f>
        <v>3.8</v>
      </c>
      <c r="D847" s="218" t="n">
        <f aca="false">IF(ISBLANK(Staging!F317),-100,+Staging!G317+-Staging!F317)</f>
        <v>-11.3</v>
      </c>
      <c r="E847" s="218" t="n">
        <f aca="false">IF(ISBLANK(Staging!G317),-100,+Staging!H317+-Staging!G317)</f>
        <v>0</v>
      </c>
      <c r="F847" s="218" t="n">
        <f aca="false">IF(ISBLANK(Staging!H317),-100,+Staging!I317+-Staging!H317)</f>
        <v>0</v>
      </c>
      <c r="G847" s="218" t="n">
        <f aca="false">IF(ISBLANK(Staging!I317),-100,+Staging!J317+-Staging!I317)</f>
        <v>0</v>
      </c>
    </row>
    <row r="848" customFormat="false" ht="15" hidden="false" customHeight="false" outlineLevel="0" collapsed="false">
      <c r="A848" s="167" t="n">
        <v>315</v>
      </c>
      <c r="B848" s="218" t="n">
        <f aca="false">IF(ISBLANK(Staging!D318),-100,+Staging!E318+-Staging!D318)</f>
        <v>0</v>
      </c>
      <c r="C848" s="218" t="n">
        <f aca="false">IF(ISBLANK(Staging!E318),-100,+Staging!F318+-Staging!E318)</f>
        <v>0</v>
      </c>
      <c r="D848" s="218" t="n">
        <f aca="false">IF(ISBLANK(Staging!F318),-100,+Staging!G318+-Staging!F318)</f>
        <v>0</v>
      </c>
      <c r="E848" s="218" t="n">
        <f aca="false">IF(ISBLANK(Staging!G318),-100,+Staging!H318+-Staging!G318)</f>
        <v>0</v>
      </c>
      <c r="F848" s="218" t="n">
        <f aca="false">IF(ISBLANK(Staging!H318),-100,+Staging!I318+-Staging!H318)</f>
        <v>0</v>
      </c>
      <c r="G848" s="218" t="n">
        <f aca="false">IF(ISBLANK(Staging!I318),-100,+Staging!J318+-Staging!I318)</f>
        <v>0</v>
      </c>
    </row>
    <row r="849" customFormat="false" ht="15" hidden="false" customHeight="false" outlineLevel="0" collapsed="false">
      <c r="A849" s="167" t="n">
        <v>316</v>
      </c>
      <c r="B849" s="218" t="n">
        <f aca="false">IF(ISBLANK(Staging!D319),-100,+Staging!E319+-Staging!D319)</f>
        <v>2.9</v>
      </c>
      <c r="C849" s="218" t="n">
        <f aca="false">IF(ISBLANK(Staging!E319),-100,+Staging!F319+-Staging!E319)</f>
        <v>7.8</v>
      </c>
      <c r="D849" s="218" t="n">
        <f aca="false">IF(ISBLANK(Staging!F319),-100,+Staging!G319+-Staging!F319)</f>
        <v>5.5</v>
      </c>
      <c r="E849" s="218" t="n">
        <f aca="false">IF(ISBLANK(Staging!G319),-100,+Staging!H319+-Staging!G319)</f>
        <v>-21.2</v>
      </c>
      <c r="F849" s="218" t="n">
        <f aca="false">IF(ISBLANK(Staging!H319),-100,+Staging!I319+-Staging!H319)</f>
        <v>0</v>
      </c>
      <c r="G849" s="218" t="n">
        <f aca="false">IF(ISBLANK(Staging!I319),-100,+Staging!J319+-Staging!I319)</f>
        <v>0</v>
      </c>
    </row>
    <row r="850" customFormat="false" ht="15" hidden="false" customHeight="false" outlineLevel="0" collapsed="false">
      <c r="A850" s="167" t="n">
        <v>317</v>
      </c>
      <c r="B850" s="218" t="n">
        <f aca="false">IF(ISBLANK(Staging!D320),-100,+Staging!E320+-Staging!D320)</f>
        <v>2.7</v>
      </c>
      <c r="C850" s="218" t="n">
        <f aca="false">IF(ISBLANK(Staging!E320),-100,+Staging!F320+-Staging!E320)</f>
        <v>7.7</v>
      </c>
      <c r="D850" s="218" t="n">
        <f aca="false">IF(ISBLANK(Staging!F320),-100,+Staging!G320+-Staging!F320)</f>
        <v>5.2</v>
      </c>
      <c r="E850" s="218" t="n">
        <f aca="false">IF(ISBLANK(Staging!G320),-100,+Staging!H320+-Staging!G320)</f>
        <v>-20.4</v>
      </c>
      <c r="F850" s="218" t="n">
        <f aca="false">IF(ISBLANK(Staging!H320),-100,+Staging!I320+-Staging!H320)</f>
        <v>0</v>
      </c>
      <c r="G850" s="218" t="n">
        <f aca="false">IF(ISBLANK(Staging!I320),-100,+Staging!J320+-Staging!I320)</f>
        <v>0</v>
      </c>
    </row>
    <row r="851" customFormat="false" ht="15" hidden="false" customHeight="false" outlineLevel="0" collapsed="false">
      <c r="A851" s="167" t="n">
        <v>318</v>
      </c>
      <c r="B851" s="218" t="n">
        <f aca="false">IF(ISBLANK(Staging!D321),-100,+Staging!E321+-Staging!D321)</f>
        <v>1.9</v>
      </c>
      <c r="C851" s="218" t="n">
        <f aca="false">IF(ISBLANK(Staging!E321),-100,+Staging!F321+-Staging!E321)</f>
        <v>8</v>
      </c>
      <c r="D851" s="218" t="n">
        <f aca="false">IF(ISBLANK(Staging!F321),-100,+Staging!G321+-Staging!F321)</f>
        <v>5.4</v>
      </c>
      <c r="E851" s="218" t="n">
        <f aca="false">IF(ISBLANK(Staging!G321),-100,+Staging!H321+-Staging!G321)</f>
        <v>-20</v>
      </c>
      <c r="F851" s="218" t="n">
        <f aca="false">IF(ISBLANK(Staging!H321),-100,+Staging!I321+-Staging!H321)</f>
        <v>0</v>
      </c>
      <c r="G851" s="218" t="n">
        <f aca="false">IF(ISBLANK(Staging!I321),-100,+Staging!J321+-Staging!I321)</f>
        <v>0</v>
      </c>
    </row>
    <row r="852" customFormat="false" ht="15" hidden="false" customHeight="false" outlineLevel="0" collapsed="false">
      <c r="A852" s="167" t="n">
        <v>319</v>
      </c>
      <c r="B852" s="218" t="n">
        <f aca="false">IF(ISBLANK(Staging!D322),-100,+Staging!E322+-Staging!D322)</f>
        <v>1.8</v>
      </c>
      <c r="C852" s="218" t="n">
        <f aca="false">IF(ISBLANK(Staging!E322),-100,+Staging!F322+-Staging!E322)</f>
        <v>8.2</v>
      </c>
      <c r="D852" s="218" t="n">
        <f aca="false">IF(ISBLANK(Staging!F322),-100,+Staging!G322+-Staging!F322)</f>
        <v>5.5</v>
      </c>
      <c r="E852" s="218" t="n">
        <f aca="false">IF(ISBLANK(Staging!G322),-100,+Staging!H322+-Staging!G322)</f>
        <v>-20</v>
      </c>
      <c r="F852" s="218" t="n">
        <f aca="false">IF(ISBLANK(Staging!H322),-100,+Staging!I322+-Staging!H322)</f>
        <v>0</v>
      </c>
      <c r="G852" s="218" t="n">
        <f aca="false">IF(ISBLANK(Staging!I322),-100,+Staging!J322+-Staging!I322)</f>
        <v>0</v>
      </c>
    </row>
    <row r="853" customFormat="false" ht="15" hidden="false" customHeight="false" outlineLevel="0" collapsed="false">
      <c r="A853" s="167" t="n">
        <v>320</v>
      </c>
      <c r="B853" s="218" t="n">
        <f aca="false">IF(ISBLANK(Staging!D323),-100,+Staging!E323+-Staging!D323)</f>
        <v>1</v>
      </c>
      <c r="C853" s="218" t="n">
        <f aca="false">IF(ISBLANK(Staging!E323),-100,+Staging!F323+-Staging!E323)</f>
        <v>-5.1</v>
      </c>
      <c r="D853" s="218" t="n">
        <f aca="false">IF(ISBLANK(Staging!F323),-100,+Staging!G323+-Staging!F323)</f>
        <v>0</v>
      </c>
      <c r="E853" s="218" t="n">
        <f aca="false">IF(ISBLANK(Staging!G323),-100,+Staging!H323+-Staging!G323)</f>
        <v>0</v>
      </c>
      <c r="F853" s="218" t="n">
        <f aca="false">IF(ISBLANK(Staging!H323),-100,+Staging!I323+-Staging!H323)</f>
        <v>0</v>
      </c>
      <c r="G853" s="218" t="n">
        <f aca="false">IF(ISBLANK(Staging!I323),-100,+Staging!J323+-Staging!I323)</f>
        <v>0</v>
      </c>
    </row>
    <row r="854" customFormat="false" ht="15" hidden="false" customHeight="false" outlineLevel="0" collapsed="false">
      <c r="A854" s="167" t="n">
        <v>321</v>
      </c>
      <c r="B854" s="218" t="n">
        <f aca="false">IF(ISBLANK(Staging!D324),-100,+Staging!E324+-Staging!D324)</f>
        <v>5</v>
      </c>
      <c r="C854" s="218" t="n">
        <f aca="false">IF(ISBLANK(Staging!E324),-100,+Staging!F324+-Staging!E324)</f>
        <v>7.2</v>
      </c>
      <c r="D854" s="218" t="n">
        <f aca="false">IF(ISBLANK(Staging!F324),-100,+Staging!G324+-Staging!F324)</f>
        <v>5.2</v>
      </c>
      <c r="E854" s="218" t="n">
        <f aca="false">IF(ISBLANK(Staging!G324),-100,+Staging!H324+-Staging!G324)</f>
        <v>-23.6</v>
      </c>
      <c r="F854" s="218" t="n">
        <f aca="false">IF(ISBLANK(Staging!H324),-100,+Staging!I324+-Staging!H324)</f>
        <v>0</v>
      </c>
      <c r="G854" s="218" t="n">
        <f aca="false">IF(ISBLANK(Staging!I324),-100,+Staging!J324+-Staging!I324)</f>
        <v>0</v>
      </c>
    </row>
    <row r="855" customFormat="false" ht="15" hidden="false" customHeight="false" outlineLevel="0" collapsed="false">
      <c r="A855" s="167" t="n">
        <v>322</v>
      </c>
      <c r="B855" s="218" t="n">
        <f aca="false">IF(ISBLANK(Staging!D325),-100,+Staging!E325+-Staging!D325)</f>
        <v>4.7</v>
      </c>
      <c r="C855" s="218" t="n">
        <f aca="false">IF(ISBLANK(Staging!E325),-100,+Staging!F325+-Staging!E325)</f>
        <v>6.3</v>
      </c>
      <c r="D855" s="218" t="n">
        <f aca="false">IF(ISBLANK(Staging!F325),-100,+Staging!G325+-Staging!F325)</f>
        <v>4.8</v>
      </c>
      <c r="E855" s="218" t="n">
        <f aca="false">IF(ISBLANK(Staging!G325),-100,+Staging!H325+-Staging!G325)</f>
        <v>-22</v>
      </c>
      <c r="F855" s="218" t="n">
        <f aca="false">IF(ISBLANK(Staging!H325),-100,+Staging!I325+-Staging!H325)</f>
        <v>0</v>
      </c>
      <c r="G855" s="218" t="n">
        <f aca="false">IF(ISBLANK(Staging!I325),-100,+Staging!J325+-Staging!I325)</f>
        <v>0</v>
      </c>
    </row>
    <row r="856" customFormat="false" ht="15" hidden="false" customHeight="false" outlineLevel="0" collapsed="false">
      <c r="A856" s="167" t="n">
        <v>323</v>
      </c>
      <c r="B856" s="218" t="n">
        <f aca="false">IF(ISBLANK(Staging!D326),-100,+Staging!E326+-Staging!D326)</f>
        <v>4.2</v>
      </c>
      <c r="C856" s="218" t="n">
        <f aca="false">IF(ISBLANK(Staging!E326),-100,+Staging!F326+-Staging!E326)</f>
        <v>4.2</v>
      </c>
      <c r="D856" s="218" t="n">
        <f aca="false">IF(ISBLANK(Staging!F326),-100,+Staging!G326+-Staging!F326)</f>
        <v>3.4</v>
      </c>
      <c r="E856" s="218" t="n">
        <f aca="false">IF(ISBLANK(Staging!G326),-100,+Staging!H326+-Staging!G326)</f>
        <v>-17.5</v>
      </c>
      <c r="F856" s="218" t="n">
        <f aca="false">IF(ISBLANK(Staging!H326),-100,+Staging!I326+-Staging!H326)</f>
        <v>0</v>
      </c>
      <c r="G856" s="218" t="n">
        <f aca="false">IF(ISBLANK(Staging!I326),-100,+Staging!J326+-Staging!I326)</f>
        <v>0</v>
      </c>
    </row>
    <row r="857" customFormat="false" ht="15" hidden="false" customHeight="false" outlineLevel="0" collapsed="false">
      <c r="A857" s="167" t="n">
        <v>324</v>
      </c>
      <c r="B857" s="218" t="n">
        <f aca="false">IF(ISBLANK(Staging!D327),-100,+Staging!E327+-Staging!D327)</f>
        <v>3.8</v>
      </c>
      <c r="C857" s="218" t="n">
        <f aca="false">IF(ISBLANK(Staging!E327),-100,+Staging!F327+-Staging!E327)</f>
        <v>0.5</v>
      </c>
      <c r="D857" s="218" t="n">
        <f aca="false">IF(ISBLANK(Staging!F327),-100,+Staging!G327+-Staging!F327)</f>
        <v>-9.9</v>
      </c>
      <c r="E857" s="218" t="n">
        <f aca="false">IF(ISBLANK(Staging!G327),-100,+Staging!H327+-Staging!G327)</f>
        <v>0</v>
      </c>
      <c r="F857" s="218" t="n">
        <f aca="false">IF(ISBLANK(Staging!H327),-100,+Staging!I327+-Staging!H327)</f>
        <v>0</v>
      </c>
      <c r="G857" s="218" t="n">
        <f aca="false">IF(ISBLANK(Staging!I327),-100,+Staging!J327+-Staging!I327)</f>
        <v>0</v>
      </c>
    </row>
    <row r="858" customFormat="false" ht="15" hidden="false" customHeight="false" outlineLevel="0" collapsed="false">
      <c r="A858" s="167" t="n">
        <v>325</v>
      </c>
      <c r="B858" s="218" t="n">
        <f aca="false">IF(ISBLANK(Staging!D328),-100,+Staging!E328+-Staging!D328)</f>
        <v>0</v>
      </c>
      <c r="C858" s="218" t="n">
        <f aca="false">IF(ISBLANK(Staging!E328),-100,+Staging!F328+-Staging!E328)</f>
        <v>0</v>
      </c>
      <c r="D858" s="218" t="n">
        <f aca="false">IF(ISBLANK(Staging!F328),-100,+Staging!G328+-Staging!F328)</f>
        <v>0</v>
      </c>
      <c r="E858" s="218" t="n">
        <f aca="false">IF(ISBLANK(Staging!G328),-100,+Staging!H328+-Staging!G328)</f>
        <v>0</v>
      </c>
      <c r="F858" s="218" t="n">
        <f aca="false">IF(ISBLANK(Staging!H328),-100,+Staging!I328+-Staging!H328)</f>
        <v>0</v>
      </c>
      <c r="G858" s="218" t="n">
        <f aca="false">IF(ISBLANK(Staging!I328),-100,+Staging!J328+-Staging!I328)</f>
        <v>0</v>
      </c>
    </row>
    <row r="859" customFormat="false" ht="15" hidden="false" customHeight="false" outlineLevel="0" collapsed="false">
      <c r="A859" s="167" t="n">
        <v>326</v>
      </c>
      <c r="B859" s="218" t="n">
        <f aca="false">IF(ISBLANK(Staging!D329),-100,+Staging!E329+-Staging!D329)</f>
        <v>0</v>
      </c>
      <c r="C859" s="218" t="n">
        <f aca="false">IF(ISBLANK(Staging!E329),-100,+Staging!F329+-Staging!E329)</f>
        <v>0</v>
      </c>
      <c r="D859" s="218" t="n">
        <f aca="false">IF(ISBLANK(Staging!F329),-100,+Staging!G329+-Staging!F329)</f>
        <v>0</v>
      </c>
      <c r="E859" s="218" t="n">
        <f aca="false">IF(ISBLANK(Staging!G329),-100,+Staging!H329+-Staging!G329)</f>
        <v>0</v>
      </c>
      <c r="F859" s="218" t="n">
        <f aca="false">IF(ISBLANK(Staging!H329),-100,+Staging!I329+-Staging!H329)</f>
        <v>0</v>
      </c>
      <c r="G859" s="218" t="n">
        <f aca="false">IF(ISBLANK(Staging!I329),-100,+Staging!J329+-Staging!I329)</f>
        <v>0</v>
      </c>
    </row>
    <row r="860" customFormat="false" ht="15" hidden="false" customHeight="false" outlineLevel="0" collapsed="false">
      <c r="A860" s="167" t="n">
        <v>327</v>
      </c>
      <c r="B860" s="218" t="n">
        <f aca="false">IF(ISBLANK(Staging!D330),-100,+Staging!E330+-Staging!D330)</f>
        <v>0</v>
      </c>
      <c r="C860" s="218" t="n">
        <f aca="false">IF(ISBLANK(Staging!E330),-100,+Staging!F330+-Staging!E330)</f>
        <v>0</v>
      </c>
      <c r="D860" s="218" t="n">
        <f aca="false">IF(ISBLANK(Staging!F330),-100,+Staging!G330+-Staging!F330)</f>
        <v>0</v>
      </c>
      <c r="E860" s="218" t="n">
        <f aca="false">IF(ISBLANK(Staging!G330),-100,+Staging!H330+-Staging!G330)</f>
        <v>0</v>
      </c>
      <c r="F860" s="218" t="n">
        <f aca="false">IF(ISBLANK(Staging!H330),-100,+Staging!I330+-Staging!H330)</f>
        <v>0</v>
      </c>
      <c r="G860" s="218" t="n">
        <f aca="false">IF(ISBLANK(Staging!I330),-100,+Staging!J330+-Staging!I330)</f>
        <v>0</v>
      </c>
    </row>
    <row r="861" customFormat="false" ht="15" hidden="false" customHeight="false" outlineLevel="0" collapsed="false">
      <c r="A861" s="167" t="n">
        <v>328</v>
      </c>
      <c r="B861" s="218" t="n">
        <f aca="false">IF(ISBLANK(Staging!D331),-100,+Staging!E331+-Staging!D331)</f>
        <v>0</v>
      </c>
      <c r="C861" s="218" t="n">
        <f aca="false">IF(ISBLANK(Staging!E331),-100,+Staging!F331+-Staging!E331)</f>
        <v>0</v>
      </c>
      <c r="D861" s="218" t="n">
        <f aca="false">IF(ISBLANK(Staging!F331),-100,+Staging!G331+-Staging!F331)</f>
        <v>0</v>
      </c>
      <c r="E861" s="218" t="n">
        <f aca="false">IF(ISBLANK(Staging!G331),-100,+Staging!H331+-Staging!G331)</f>
        <v>0</v>
      </c>
      <c r="F861" s="218" t="n">
        <f aca="false">IF(ISBLANK(Staging!H331),-100,+Staging!I331+-Staging!H331)</f>
        <v>0</v>
      </c>
      <c r="G861" s="218" t="n">
        <f aca="false">IF(ISBLANK(Staging!I331),-100,+Staging!J331+-Staging!I331)</f>
        <v>0</v>
      </c>
    </row>
    <row r="862" customFormat="false" ht="15" hidden="false" customHeight="false" outlineLevel="0" collapsed="false">
      <c r="A862" s="167" t="n">
        <v>329</v>
      </c>
      <c r="B862" s="218" t="n">
        <f aca="false">IF(ISBLANK(Staging!D332),-100,+Staging!E332+-Staging!D332)</f>
        <v>0</v>
      </c>
      <c r="C862" s="218" t="n">
        <f aca="false">IF(ISBLANK(Staging!E332),-100,+Staging!F332+-Staging!E332)</f>
        <v>0</v>
      </c>
      <c r="D862" s="218" t="n">
        <f aca="false">IF(ISBLANK(Staging!F332),-100,+Staging!G332+-Staging!F332)</f>
        <v>0</v>
      </c>
      <c r="E862" s="218" t="n">
        <f aca="false">IF(ISBLANK(Staging!G332),-100,+Staging!H332+-Staging!G332)</f>
        <v>0</v>
      </c>
      <c r="F862" s="218" t="n">
        <f aca="false">IF(ISBLANK(Staging!H332),-100,+Staging!I332+-Staging!H332)</f>
        <v>0</v>
      </c>
      <c r="G862" s="218" t="n">
        <f aca="false">IF(ISBLANK(Staging!I332),-100,+Staging!J332+-Staging!I332)</f>
        <v>0</v>
      </c>
    </row>
    <row r="863" customFormat="false" ht="15" hidden="false" customHeight="false" outlineLevel="0" collapsed="false">
      <c r="A863" s="167" t="n">
        <v>330</v>
      </c>
      <c r="B863" s="218" t="n">
        <f aca="false">IF(ISBLANK(Staging!D333),-100,+Staging!E333+-Staging!D333)</f>
        <v>0</v>
      </c>
      <c r="C863" s="218" t="n">
        <f aca="false">IF(ISBLANK(Staging!E333),-100,+Staging!F333+-Staging!E333)</f>
        <v>0</v>
      </c>
      <c r="D863" s="218" t="n">
        <f aca="false">IF(ISBLANK(Staging!F333),-100,+Staging!G333+-Staging!F333)</f>
        <v>0</v>
      </c>
      <c r="E863" s="218" t="n">
        <f aca="false">IF(ISBLANK(Staging!G333),-100,+Staging!H333+-Staging!G333)</f>
        <v>0</v>
      </c>
      <c r="F863" s="218" t="n">
        <f aca="false">IF(ISBLANK(Staging!H333),-100,+Staging!I333+-Staging!H333)</f>
        <v>0</v>
      </c>
      <c r="G863" s="218" t="n">
        <f aca="false">IF(ISBLANK(Staging!I333),-100,+Staging!J333+-Staging!I333)</f>
        <v>0</v>
      </c>
    </row>
    <row r="864" customFormat="false" ht="15" hidden="false" customHeight="false" outlineLevel="0" collapsed="false">
      <c r="A864" s="167" t="n">
        <v>331</v>
      </c>
      <c r="B864" s="218" t="n">
        <f aca="false">IF(ISBLANK(Staging!D334),-100,+Staging!E334+-Staging!D334)</f>
        <v>0</v>
      </c>
      <c r="C864" s="218" t="n">
        <f aca="false">IF(ISBLANK(Staging!E334),-100,+Staging!F334+-Staging!E334)</f>
        <v>0</v>
      </c>
      <c r="D864" s="218" t="n">
        <f aca="false">IF(ISBLANK(Staging!F334),-100,+Staging!G334+-Staging!F334)</f>
        <v>0</v>
      </c>
      <c r="E864" s="218" t="n">
        <f aca="false">IF(ISBLANK(Staging!G334),-100,+Staging!H334+-Staging!G334)</f>
        <v>0</v>
      </c>
      <c r="F864" s="218" t="n">
        <f aca="false">IF(ISBLANK(Staging!H334),-100,+Staging!I334+-Staging!H334)</f>
        <v>0</v>
      </c>
      <c r="G864" s="218" t="n">
        <f aca="false">IF(ISBLANK(Staging!I334),-100,+Staging!J334+-Staging!I334)</f>
        <v>0</v>
      </c>
    </row>
    <row r="865" customFormat="false" ht="15" hidden="false" customHeight="false" outlineLevel="0" collapsed="false">
      <c r="A865" s="167" t="n">
        <v>332</v>
      </c>
      <c r="B865" s="218" t="n">
        <f aca="false">IF(ISBLANK(Staging!D335),-100,+Staging!E335+-Staging!D335)</f>
        <v>0</v>
      </c>
      <c r="C865" s="218" t="n">
        <f aca="false">IF(ISBLANK(Staging!E335),-100,+Staging!F335+-Staging!E335)</f>
        <v>0</v>
      </c>
      <c r="D865" s="218" t="n">
        <f aca="false">IF(ISBLANK(Staging!F335),-100,+Staging!G335+-Staging!F335)</f>
        <v>0</v>
      </c>
      <c r="E865" s="218" t="n">
        <f aca="false">IF(ISBLANK(Staging!G335),-100,+Staging!H335+-Staging!G335)</f>
        <v>0</v>
      </c>
      <c r="F865" s="218" t="n">
        <f aca="false">IF(ISBLANK(Staging!H335),-100,+Staging!I335+-Staging!H335)</f>
        <v>0</v>
      </c>
      <c r="G865" s="218" t="n">
        <f aca="false">IF(ISBLANK(Staging!I335),-100,+Staging!J335+-Staging!I335)</f>
        <v>0</v>
      </c>
    </row>
    <row r="866" customFormat="false" ht="15" hidden="false" customHeight="false" outlineLevel="0" collapsed="false">
      <c r="A866" s="167" t="n">
        <v>333</v>
      </c>
      <c r="B866" s="218" t="n">
        <f aca="false">IF(ISBLANK(Staging!D336),-100,+Staging!E336+-Staging!D336)</f>
        <v>0</v>
      </c>
      <c r="C866" s="218" t="n">
        <f aca="false">IF(ISBLANK(Staging!E336),-100,+Staging!F336+-Staging!E336)</f>
        <v>0</v>
      </c>
      <c r="D866" s="218" t="n">
        <f aca="false">IF(ISBLANK(Staging!F336),-100,+Staging!G336+-Staging!F336)</f>
        <v>0</v>
      </c>
      <c r="E866" s="218" t="n">
        <f aca="false">IF(ISBLANK(Staging!G336),-100,+Staging!H336+-Staging!G336)</f>
        <v>0</v>
      </c>
      <c r="F866" s="218" t="n">
        <f aca="false">IF(ISBLANK(Staging!H336),-100,+Staging!I336+-Staging!H336)</f>
        <v>0</v>
      </c>
      <c r="G866" s="218" t="n">
        <f aca="false">IF(ISBLANK(Staging!I336),-100,+Staging!J336+-Staging!I336)</f>
        <v>0</v>
      </c>
    </row>
    <row r="867" customFormat="false" ht="15" hidden="false" customHeight="false" outlineLevel="0" collapsed="false">
      <c r="A867" s="167" t="n">
        <v>334</v>
      </c>
      <c r="B867" s="218" t="n">
        <f aca="false">IF(ISBLANK(Staging!D337),-100,+Staging!E337+-Staging!D337)</f>
        <v>0</v>
      </c>
      <c r="C867" s="218" t="n">
        <f aca="false">IF(ISBLANK(Staging!E337),-100,+Staging!F337+-Staging!E337)</f>
        <v>0</v>
      </c>
      <c r="D867" s="218" t="n">
        <f aca="false">IF(ISBLANK(Staging!F337),-100,+Staging!G337+-Staging!F337)</f>
        <v>0</v>
      </c>
      <c r="E867" s="218" t="n">
        <f aca="false">IF(ISBLANK(Staging!G337),-100,+Staging!H337+-Staging!G337)</f>
        <v>0</v>
      </c>
      <c r="F867" s="218" t="n">
        <f aca="false">IF(ISBLANK(Staging!H337),-100,+Staging!I337+-Staging!H337)</f>
        <v>0</v>
      </c>
      <c r="G867" s="218" t="n">
        <f aca="false">IF(ISBLANK(Staging!I337),-100,+Staging!J337+-Staging!I337)</f>
        <v>0</v>
      </c>
    </row>
    <row r="868" customFormat="false" ht="15" hidden="false" customHeight="false" outlineLevel="0" collapsed="false">
      <c r="A868" s="167" t="n">
        <v>335</v>
      </c>
      <c r="B868" s="218" t="n">
        <f aca="false">IF(ISBLANK(Staging!D338),-100,+Staging!E338+-Staging!D338)</f>
        <v>0</v>
      </c>
      <c r="C868" s="218" t="n">
        <f aca="false">IF(ISBLANK(Staging!E338),-100,+Staging!F338+-Staging!E338)</f>
        <v>0</v>
      </c>
      <c r="D868" s="218" t="n">
        <f aca="false">IF(ISBLANK(Staging!F338),-100,+Staging!G338+-Staging!F338)</f>
        <v>0</v>
      </c>
      <c r="E868" s="218" t="n">
        <f aca="false">IF(ISBLANK(Staging!G338),-100,+Staging!H338+-Staging!G338)</f>
        <v>0</v>
      </c>
      <c r="F868" s="218" t="n">
        <f aca="false">IF(ISBLANK(Staging!H338),-100,+Staging!I338+-Staging!H338)</f>
        <v>0</v>
      </c>
      <c r="G868" s="218" t="n">
        <f aca="false">IF(ISBLANK(Staging!I338),-100,+Staging!J338+-Staging!I338)</f>
        <v>0</v>
      </c>
    </row>
    <row r="869" customFormat="false" ht="15" hidden="false" customHeight="false" outlineLevel="0" collapsed="false">
      <c r="A869" s="167" t="n">
        <v>336</v>
      </c>
      <c r="B869" s="218" t="n">
        <f aca="false">IF(ISBLANK(Staging!D339),-100,+Staging!E339+-Staging!D339)</f>
        <v>0</v>
      </c>
      <c r="C869" s="218" t="n">
        <f aca="false">IF(ISBLANK(Staging!E339),-100,+Staging!F339+-Staging!E339)</f>
        <v>0</v>
      </c>
      <c r="D869" s="218" t="n">
        <f aca="false">IF(ISBLANK(Staging!F339),-100,+Staging!G339+-Staging!F339)</f>
        <v>0</v>
      </c>
      <c r="E869" s="218" t="n">
        <f aca="false">IF(ISBLANK(Staging!G339),-100,+Staging!H339+-Staging!G339)</f>
        <v>0</v>
      </c>
      <c r="F869" s="218" t="n">
        <f aca="false">IF(ISBLANK(Staging!H339),-100,+Staging!I339+-Staging!H339)</f>
        <v>0</v>
      </c>
      <c r="G869" s="218" t="n">
        <f aca="false">IF(ISBLANK(Staging!I339),-100,+Staging!J339+-Staging!I339)</f>
        <v>0</v>
      </c>
    </row>
    <row r="870" customFormat="false" ht="15" hidden="false" customHeight="false" outlineLevel="0" collapsed="false">
      <c r="A870" s="167" t="n">
        <v>337</v>
      </c>
      <c r="B870" s="218" t="n">
        <f aca="false">IF(ISBLANK(Staging!D340),-100,+Staging!E340+-Staging!D340)</f>
        <v>0</v>
      </c>
      <c r="C870" s="218" t="n">
        <f aca="false">IF(ISBLANK(Staging!E340),-100,+Staging!F340+-Staging!E340)</f>
        <v>0</v>
      </c>
      <c r="D870" s="218" t="n">
        <f aca="false">IF(ISBLANK(Staging!F340),-100,+Staging!G340+-Staging!F340)</f>
        <v>0</v>
      </c>
      <c r="E870" s="218" t="n">
        <f aca="false">IF(ISBLANK(Staging!G340),-100,+Staging!H340+-Staging!G340)</f>
        <v>0</v>
      </c>
      <c r="F870" s="218" t="n">
        <f aca="false">IF(ISBLANK(Staging!H340),-100,+Staging!I340+-Staging!H340)</f>
        <v>0</v>
      </c>
      <c r="G870" s="218" t="n">
        <f aca="false">IF(ISBLANK(Staging!I340),-100,+Staging!J340+-Staging!I340)</f>
        <v>0</v>
      </c>
    </row>
    <row r="871" customFormat="false" ht="15" hidden="false" customHeight="false" outlineLevel="0" collapsed="false">
      <c r="A871" s="167" t="n">
        <v>338</v>
      </c>
      <c r="B871" s="218" t="n">
        <f aca="false">IF(ISBLANK(Staging!D341),-100,+Staging!E341+-Staging!D341)</f>
        <v>0</v>
      </c>
      <c r="C871" s="218" t="n">
        <f aca="false">IF(ISBLANK(Staging!E341),-100,+Staging!F341+-Staging!E341)</f>
        <v>0</v>
      </c>
      <c r="D871" s="218" t="n">
        <f aca="false">IF(ISBLANK(Staging!F341),-100,+Staging!G341+-Staging!F341)</f>
        <v>0</v>
      </c>
      <c r="E871" s="218" t="n">
        <f aca="false">IF(ISBLANK(Staging!G341),-100,+Staging!H341+-Staging!G341)</f>
        <v>0</v>
      </c>
      <c r="F871" s="218" t="n">
        <f aca="false">IF(ISBLANK(Staging!H341),-100,+Staging!I341+-Staging!H341)</f>
        <v>0</v>
      </c>
      <c r="G871" s="218" t="n">
        <f aca="false">IF(ISBLANK(Staging!I341),-100,+Staging!J341+-Staging!I341)</f>
        <v>0</v>
      </c>
    </row>
    <row r="872" customFormat="false" ht="15" hidden="false" customHeight="false" outlineLevel="0" collapsed="false">
      <c r="A872" s="167" t="n">
        <v>339</v>
      </c>
      <c r="B872" s="218" t="n">
        <f aca="false">IF(ISBLANK(Staging!D342),-100,+Staging!E342+-Staging!D342)</f>
        <v>0</v>
      </c>
      <c r="C872" s="218" t="n">
        <f aca="false">IF(ISBLANK(Staging!E342),-100,+Staging!F342+-Staging!E342)</f>
        <v>0</v>
      </c>
      <c r="D872" s="218" t="n">
        <f aca="false">IF(ISBLANK(Staging!F342),-100,+Staging!G342+-Staging!F342)</f>
        <v>0</v>
      </c>
      <c r="E872" s="218" t="n">
        <f aca="false">IF(ISBLANK(Staging!G342),-100,+Staging!H342+-Staging!G342)</f>
        <v>0</v>
      </c>
      <c r="F872" s="218" t="n">
        <f aca="false">IF(ISBLANK(Staging!H342),-100,+Staging!I342+-Staging!H342)</f>
        <v>0</v>
      </c>
      <c r="G872" s="218" t="n">
        <f aca="false">IF(ISBLANK(Staging!I342),-100,+Staging!J342+-Staging!I342)</f>
        <v>0</v>
      </c>
    </row>
    <row r="873" customFormat="false" ht="15" hidden="false" customHeight="false" outlineLevel="0" collapsed="false">
      <c r="A873" s="167" t="n">
        <v>340</v>
      </c>
      <c r="B873" s="218" t="n">
        <f aca="false">IF(ISBLANK(Staging!D343),-100,+Staging!E343+-Staging!D343)</f>
        <v>0</v>
      </c>
      <c r="C873" s="218" t="n">
        <f aca="false">IF(ISBLANK(Staging!E343),-100,+Staging!F343+-Staging!E343)</f>
        <v>0</v>
      </c>
      <c r="D873" s="218" t="n">
        <f aca="false">IF(ISBLANK(Staging!F343),-100,+Staging!G343+-Staging!F343)</f>
        <v>0</v>
      </c>
      <c r="E873" s="218" t="n">
        <f aca="false">IF(ISBLANK(Staging!G343),-100,+Staging!H343+-Staging!G343)</f>
        <v>0</v>
      </c>
      <c r="F873" s="218" t="n">
        <f aca="false">IF(ISBLANK(Staging!H343),-100,+Staging!I343+-Staging!H343)</f>
        <v>0</v>
      </c>
      <c r="G873" s="218" t="n">
        <f aca="false">IF(ISBLANK(Staging!I343),-100,+Staging!J343+-Staging!I343)</f>
        <v>0</v>
      </c>
    </row>
    <row r="874" customFormat="false" ht="15" hidden="false" customHeight="false" outlineLevel="0" collapsed="false">
      <c r="A874" s="167" t="n">
        <v>341</v>
      </c>
      <c r="B874" s="218" t="n">
        <f aca="false">IF(ISBLANK(Staging!D344),-100,+Staging!E344+-Staging!D344)</f>
        <v>0</v>
      </c>
      <c r="C874" s="218" t="n">
        <f aca="false">IF(ISBLANK(Staging!E344),-100,+Staging!F344+-Staging!E344)</f>
        <v>0</v>
      </c>
      <c r="D874" s="218" t="n">
        <f aca="false">IF(ISBLANK(Staging!F344),-100,+Staging!G344+-Staging!F344)</f>
        <v>0</v>
      </c>
      <c r="E874" s="218" t="n">
        <f aca="false">IF(ISBLANK(Staging!G344),-100,+Staging!H344+-Staging!G344)</f>
        <v>0</v>
      </c>
      <c r="F874" s="218" t="n">
        <f aca="false">IF(ISBLANK(Staging!H344),-100,+Staging!I344+-Staging!H344)</f>
        <v>0</v>
      </c>
      <c r="G874" s="218" t="n">
        <f aca="false">IF(ISBLANK(Staging!I344),-100,+Staging!J344+-Staging!I344)</f>
        <v>0</v>
      </c>
    </row>
    <row r="875" customFormat="false" ht="15" hidden="false" customHeight="false" outlineLevel="0" collapsed="false">
      <c r="A875" s="167" t="n">
        <v>342</v>
      </c>
      <c r="B875" s="218" t="n">
        <f aca="false">IF(ISBLANK(Staging!D345),-100,+Staging!E345+-Staging!D345)</f>
        <v>0</v>
      </c>
      <c r="C875" s="218" t="n">
        <f aca="false">IF(ISBLANK(Staging!E345),-100,+Staging!F345+-Staging!E345)</f>
        <v>0</v>
      </c>
      <c r="D875" s="218" t="n">
        <f aca="false">IF(ISBLANK(Staging!F345),-100,+Staging!G345+-Staging!F345)</f>
        <v>0</v>
      </c>
      <c r="E875" s="218" t="n">
        <f aca="false">IF(ISBLANK(Staging!G345),-100,+Staging!H345+-Staging!G345)</f>
        <v>0</v>
      </c>
      <c r="F875" s="218" t="n">
        <f aca="false">IF(ISBLANK(Staging!H345),-100,+Staging!I345+-Staging!H345)</f>
        <v>0</v>
      </c>
      <c r="G875" s="218" t="n">
        <f aca="false">IF(ISBLANK(Staging!I345),-100,+Staging!J345+-Staging!I345)</f>
        <v>0</v>
      </c>
    </row>
    <row r="876" customFormat="false" ht="15" hidden="false" customHeight="false" outlineLevel="0" collapsed="false">
      <c r="A876" s="167" t="n">
        <v>343</v>
      </c>
      <c r="B876" s="218" t="n">
        <f aca="false">IF(ISBLANK(Staging!D346),-100,+Staging!E346+-Staging!D346)</f>
        <v>0</v>
      </c>
      <c r="C876" s="218" t="n">
        <f aca="false">IF(ISBLANK(Staging!E346),-100,+Staging!F346+-Staging!E346)</f>
        <v>0</v>
      </c>
      <c r="D876" s="218" t="n">
        <f aca="false">IF(ISBLANK(Staging!F346),-100,+Staging!G346+-Staging!F346)</f>
        <v>0</v>
      </c>
      <c r="E876" s="218" t="n">
        <f aca="false">IF(ISBLANK(Staging!G346),-100,+Staging!H346+-Staging!G346)</f>
        <v>0</v>
      </c>
      <c r="F876" s="218" t="n">
        <f aca="false">IF(ISBLANK(Staging!H346),-100,+Staging!I346+-Staging!H346)</f>
        <v>0</v>
      </c>
      <c r="G876" s="218" t="n">
        <f aca="false">IF(ISBLANK(Staging!I346),-100,+Staging!J346+-Staging!I346)</f>
        <v>0</v>
      </c>
    </row>
    <row r="877" customFormat="false" ht="15" hidden="false" customHeight="false" outlineLevel="0" collapsed="false">
      <c r="A877" s="167" t="n">
        <v>344</v>
      </c>
      <c r="B877" s="218" t="n">
        <f aca="false">IF(ISBLANK(Staging!D347),-100,+Staging!E347+-Staging!D347)</f>
        <v>0</v>
      </c>
      <c r="C877" s="218" t="n">
        <f aca="false">IF(ISBLANK(Staging!E347),-100,+Staging!F347+-Staging!E347)</f>
        <v>0</v>
      </c>
      <c r="D877" s="218" t="n">
        <f aca="false">IF(ISBLANK(Staging!F347),-100,+Staging!G347+-Staging!F347)</f>
        <v>0</v>
      </c>
      <c r="E877" s="218" t="n">
        <f aca="false">IF(ISBLANK(Staging!G347),-100,+Staging!H347+-Staging!G347)</f>
        <v>0</v>
      </c>
      <c r="F877" s="218" t="n">
        <f aca="false">IF(ISBLANK(Staging!H347),-100,+Staging!I347+-Staging!H347)</f>
        <v>0</v>
      </c>
      <c r="G877" s="218" t="n">
        <f aca="false">IF(ISBLANK(Staging!I347),-100,+Staging!J347+-Staging!I347)</f>
        <v>0</v>
      </c>
    </row>
    <row r="878" customFormat="false" ht="15" hidden="false" customHeight="false" outlineLevel="0" collapsed="false">
      <c r="A878" s="167" t="n">
        <v>345</v>
      </c>
      <c r="B878" s="218" t="n">
        <f aca="false">IF(ISBLANK(Staging!D348),-100,+Staging!E348+-Staging!D348)</f>
        <v>0</v>
      </c>
      <c r="C878" s="218" t="n">
        <f aca="false">IF(ISBLANK(Staging!E348),-100,+Staging!F348+-Staging!E348)</f>
        <v>0</v>
      </c>
      <c r="D878" s="218" t="n">
        <f aca="false">IF(ISBLANK(Staging!F348),-100,+Staging!G348+-Staging!F348)</f>
        <v>0</v>
      </c>
      <c r="E878" s="218" t="n">
        <f aca="false">IF(ISBLANK(Staging!G348),-100,+Staging!H348+-Staging!G348)</f>
        <v>0</v>
      </c>
      <c r="F878" s="218" t="n">
        <f aca="false">IF(ISBLANK(Staging!H348),-100,+Staging!I348+-Staging!H348)</f>
        <v>0</v>
      </c>
      <c r="G878" s="218" t="n">
        <f aca="false">IF(ISBLANK(Staging!I348),-100,+Staging!J348+-Staging!I348)</f>
        <v>0</v>
      </c>
    </row>
    <row r="879" customFormat="false" ht="15" hidden="false" customHeight="false" outlineLevel="0" collapsed="false">
      <c r="A879" s="167" t="n">
        <v>346</v>
      </c>
      <c r="B879" s="218" t="n">
        <f aca="false">IF(ISBLANK(Staging!D349),-100,+Staging!E349+-Staging!D349)</f>
        <v>0</v>
      </c>
      <c r="C879" s="218" t="n">
        <f aca="false">IF(ISBLANK(Staging!E349),-100,+Staging!F349+-Staging!E349)</f>
        <v>0</v>
      </c>
      <c r="D879" s="218" t="n">
        <f aca="false">IF(ISBLANK(Staging!F349),-100,+Staging!G349+-Staging!F349)</f>
        <v>0</v>
      </c>
      <c r="E879" s="218" t="n">
        <f aca="false">IF(ISBLANK(Staging!G349),-100,+Staging!H349+-Staging!G349)</f>
        <v>0</v>
      </c>
      <c r="F879" s="218" t="n">
        <f aca="false">IF(ISBLANK(Staging!H349),-100,+Staging!I349+-Staging!H349)</f>
        <v>0</v>
      </c>
      <c r="G879" s="218" t="n">
        <f aca="false">IF(ISBLANK(Staging!I349),-100,+Staging!J349+-Staging!I349)</f>
        <v>0</v>
      </c>
    </row>
    <row r="880" customFormat="false" ht="15" hidden="false" customHeight="false" outlineLevel="0" collapsed="false">
      <c r="A880" s="167" t="n">
        <v>347</v>
      </c>
      <c r="B880" s="218" t="n">
        <f aca="false">IF(ISBLANK(Staging!D350),-100,+Staging!E350+-Staging!D350)</f>
        <v>0</v>
      </c>
      <c r="C880" s="218" t="n">
        <f aca="false">IF(ISBLANK(Staging!E350),-100,+Staging!F350+-Staging!E350)</f>
        <v>0</v>
      </c>
      <c r="D880" s="218" t="n">
        <f aca="false">IF(ISBLANK(Staging!F350),-100,+Staging!G350+-Staging!F350)</f>
        <v>0</v>
      </c>
      <c r="E880" s="218" t="n">
        <f aca="false">IF(ISBLANK(Staging!G350),-100,+Staging!H350+-Staging!G350)</f>
        <v>0</v>
      </c>
      <c r="F880" s="218" t="n">
        <f aca="false">IF(ISBLANK(Staging!H350),-100,+Staging!I350+-Staging!H350)</f>
        <v>0</v>
      </c>
      <c r="G880" s="218" t="n">
        <f aca="false">IF(ISBLANK(Staging!I350),-100,+Staging!J350+-Staging!I350)</f>
        <v>0</v>
      </c>
    </row>
    <row r="881" customFormat="false" ht="15" hidden="false" customHeight="false" outlineLevel="0" collapsed="false">
      <c r="A881" s="167" t="n">
        <v>348</v>
      </c>
      <c r="B881" s="218" t="n">
        <f aca="false">IF(ISBLANK(Staging!D351),-100,+Staging!E351+-Staging!D351)</f>
        <v>0</v>
      </c>
      <c r="C881" s="218" t="n">
        <f aca="false">IF(ISBLANK(Staging!E351),-100,+Staging!F351+-Staging!E351)</f>
        <v>0</v>
      </c>
      <c r="D881" s="218" t="n">
        <f aca="false">IF(ISBLANK(Staging!F351),-100,+Staging!G351+-Staging!F351)</f>
        <v>0</v>
      </c>
      <c r="E881" s="218" t="n">
        <f aca="false">IF(ISBLANK(Staging!G351),-100,+Staging!H351+-Staging!G351)</f>
        <v>0</v>
      </c>
      <c r="F881" s="218" t="n">
        <f aca="false">IF(ISBLANK(Staging!H351),-100,+Staging!I351+-Staging!H351)</f>
        <v>0</v>
      </c>
      <c r="G881" s="218" t="n">
        <f aca="false">IF(ISBLANK(Staging!I351),-100,+Staging!J351+-Staging!I351)</f>
        <v>0</v>
      </c>
    </row>
    <row r="882" customFormat="false" ht="15" hidden="false" customHeight="false" outlineLevel="0" collapsed="false">
      <c r="A882" s="167" t="n">
        <v>349</v>
      </c>
      <c r="B882" s="218" t="n">
        <f aca="false">IF(ISBLANK(Staging!D352),-100,+Staging!E352+-Staging!D352)</f>
        <v>0</v>
      </c>
      <c r="C882" s="218" t="n">
        <f aca="false">IF(ISBLANK(Staging!E352),-100,+Staging!F352+-Staging!E352)</f>
        <v>0</v>
      </c>
      <c r="D882" s="218" t="n">
        <f aca="false">IF(ISBLANK(Staging!F352),-100,+Staging!G352+-Staging!F352)</f>
        <v>0</v>
      </c>
      <c r="E882" s="218" t="n">
        <f aca="false">IF(ISBLANK(Staging!G352),-100,+Staging!H352+-Staging!G352)</f>
        <v>0</v>
      </c>
      <c r="F882" s="218" t="n">
        <f aca="false">IF(ISBLANK(Staging!H352),-100,+Staging!I352+-Staging!H352)</f>
        <v>0</v>
      </c>
      <c r="G882" s="218" t="n">
        <f aca="false">IF(ISBLANK(Staging!I352),-100,+Staging!J352+-Staging!I352)</f>
        <v>0</v>
      </c>
    </row>
    <row r="883" customFormat="false" ht="15" hidden="false" customHeight="false" outlineLevel="0" collapsed="false">
      <c r="A883" s="167" t="n">
        <v>350</v>
      </c>
      <c r="B883" s="218" t="n">
        <f aca="false">IF(ISBLANK(Staging!D353),-100,+Staging!E353+-Staging!D353)</f>
        <v>0</v>
      </c>
      <c r="C883" s="218" t="n">
        <f aca="false">IF(ISBLANK(Staging!E353),-100,+Staging!F353+-Staging!E353)</f>
        <v>0</v>
      </c>
      <c r="D883" s="218" t="n">
        <f aca="false">IF(ISBLANK(Staging!F353),-100,+Staging!G353+-Staging!F353)</f>
        <v>0</v>
      </c>
      <c r="E883" s="218" t="n">
        <f aca="false">IF(ISBLANK(Staging!G353),-100,+Staging!H353+-Staging!G353)</f>
        <v>0</v>
      </c>
      <c r="F883" s="218" t="n">
        <f aca="false">IF(ISBLANK(Staging!H353),-100,+Staging!I353+-Staging!H353)</f>
        <v>0</v>
      </c>
      <c r="G883" s="218" t="n">
        <f aca="false">IF(ISBLANK(Staging!I353),-100,+Staging!J353+-Staging!I353)</f>
        <v>0</v>
      </c>
    </row>
    <row r="884" customFormat="false" ht="15" hidden="false" customHeight="false" outlineLevel="0" collapsed="false">
      <c r="A884" s="167" t="n">
        <v>351</v>
      </c>
      <c r="B884" s="218" t="n">
        <f aca="false">IF(ISBLANK(Staging!D354),-100,+Staging!E354+-Staging!D354)</f>
        <v>0</v>
      </c>
      <c r="C884" s="218" t="n">
        <f aca="false">IF(ISBLANK(Staging!E354),-100,+Staging!F354+-Staging!E354)</f>
        <v>0</v>
      </c>
      <c r="D884" s="218" t="n">
        <f aca="false">IF(ISBLANK(Staging!F354),-100,+Staging!G354+-Staging!F354)</f>
        <v>0</v>
      </c>
      <c r="E884" s="218" t="n">
        <f aca="false">IF(ISBLANK(Staging!G354),-100,+Staging!H354+-Staging!G354)</f>
        <v>0</v>
      </c>
      <c r="F884" s="218" t="n">
        <f aca="false">IF(ISBLANK(Staging!H354),-100,+Staging!I354+-Staging!H354)</f>
        <v>0</v>
      </c>
      <c r="G884" s="218" t="n">
        <f aca="false">IF(ISBLANK(Staging!I354),-100,+Staging!J354+-Staging!I354)</f>
        <v>0</v>
      </c>
    </row>
    <row r="885" customFormat="false" ht="15" hidden="false" customHeight="false" outlineLevel="0" collapsed="false">
      <c r="A885" s="167" t="n">
        <v>352</v>
      </c>
      <c r="B885" s="218" t="n">
        <f aca="false">IF(ISBLANK(Staging!D355),-100,+Staging!E355+-Staging!D355)</f>
        <v>0</v>
      </c>
      <c r="C885" s="218" t="n">
        <f aca="false">IF(ISBLANK(Staging!E355),-100,+Staging!F355+-Staging!E355)</f>
        <v>0</v>
      </c>
      <c r="D885" s="218" t="n">
        <f aca="false">IF(ISBLANK(Staging!F355),-100,+Staging!G355+-Staging!F355)</f>
        <v>0</v>
      </c>
      <c r="E885" s="218" t="n">
        <f aca="false">IF(ISBLANK(Staging!G355),-100,+Staging!H355+-Staging!G355)</f>
        <v>0</v>
      </c>
      <c r="F885" s="218" t="n">
        <f aca="false">IF(ISBLANK(Staging!H355),-100,+Staging!I355+-Staging!H355)</f>
        <v>0</v>
      </c>
      <c r="G885" s="218" t="n">
        <f aca="false">IF(ISBLANK(Staging!I355),-100,+Staging!J355+-Staging!I355)</f>
        <v>0</v>
      </c>
    </row>
    <row r="886" customFormat="false" ht="15" hidden="false" customHeight="false" outlineLevel="0" collapsed="false">
      <c r="A886" s="167" t="n">
        <v>353</v>
      </c>
      <c r="B886" s="218" t="n">
        <f aca="false">IF(ISBLANK(Staging!D356),-100,+Staging!E356+-Staging!D356)</f>
        <v>0</v>
      </c>
      <c r="C886" s="218" t="n">
        <f aca="false">IF(ISBLANK(Staging!E356),-100,+Staging!F356+-Staging!E356)</f>
        <v>0</v>
      </c>
      <c r="D886" s="218" t="n">
        <f aca="false">IF(ISBLANK(Staging!F356),-100,+Staging!G356+-Staging!F356)</f>
        <v>0</v>
      </c>
      <c r="E886" s="218" t="n">
        <f aca="false">IF(ISBLANK(Staging!G356),-100,+Staging!H356+-Staging!G356)</f>
        <v>0</v>
      </c>
      <c r="F886" s="218" t="n">
        <f aca="false">IF(ISBLANK(Staging!H356),-100,+Staging!I356+-Staging!H356)</f>
        <v>0</v>
      </c>
      <c r="G886" s="218" t="n">
        <f aca="false">IF(ISBLANK(Staging!I356),-100,+Staging!J356+-Staging!I356)</f>
        <v>0</v>
      </c>
    </row>
    <row r="887" customFormat="false" ht="15" hidden="false" customHeight="false" outlineLevel="0" collapsed="false">
      <c r="A887" s="167" t="n">
        <v>354</v>
      </c>
      <c r="B887" s="218" t="n">
        <f aca="false">IF(ISBLANK(Staging!D357),-100,+Staging!E357+-Staging!D357)</f>
        <v>0</v>
      </c>
      <c r="C887" s="218" t="n">
        <f aca="false">IF(ISBLANK(Staging!E357),-100,+Staging!F357+-Staging!E357)</f>
        <v>0</v>
      </c>
      <c r="D887" s="218" t="n">
        <f aca="false">IF(ISBLANK(Staging!F357),-100,+Staging!G357+-Staging!F357)</f>
        <v>0</v>
      </c>
      <c r="E887" s="218" t="n">
        <f aca="false">IF(ISBLANK(Staging!G357),-100,+Staging!H357+-Staging!G357)</f>
        <v>0</v>
      </c>
      <c r="F887" s="218" t="n">
        <f aca="false">IF(ISBLANK(Staging!H357),-100,+Staging!I357+-Staging!H357)</f>
        <v>0</v>
      </c>
      <c r="G887" s="218" t="n">
        <f aca="false">IF(ISBLANK(Staging!I357),-100,+Staging!J357+-Staging!I357)</f>
        <v>0</v>
      </c>
    </row>
    <row r="888" customFormat="false" ht="15" hidden="false" customHeight="false" outlineLevel="0" collapsed="false">
      <c r="A888" s="167" t="n">
        <v>355</v>
      </c>
      <c r="B888" s="218" t="n">
        <f aca="false">IF(ISBLANK(Staging!D358),-100,+Staging!E358+-Staging!D358)</f>
        <v>0</v>
      </c>
      <c r="C888" s="218" t="n">
        <f aca="false">IF(ISBLANK(Staging!E358),-100,+Staging!F358+-Staging!E358)</f>
        <v>0</v>
      </c>
      <c r="D888" s="218" t="n">
        <f aca="false">IF(ISBLANK(Staging!F358),-100,+Staging!G358+-Staging!F358)</f>
        <v>0</v>
      </c>
      <c r="E888" s="218" t="n">
        <f aca="false">IF(ISBLANK(Staging!G358),-100,+Staging!H358+-Staging!G358)</f>
        <v>0</v>
      </c>
      <c r="F888" s="218" t="n">
        <f aca="false">IF(ISBLANK(Staging!H358),-100,+Staging!I358+-Staging!H358)</f>
        <v>0</v>
      </c>
      <c r="G888" s="218" t="n">
        <f aca="false">IF(ISBLANK(Staging!I358),-100,+Staging!J358+-Staging!I358)</f>
        <v>0</v>
      </c>
    </row>
    <row r="889" customFormat="false" ht="15" hidden="false" customHeight="false" outlineLevel="0" collapsed="false">
      <c r="A889" s="167" t="n">
        <v>356</v>
      </c>
      <c r="B889" s="218" t="n">
        <f aca="false">IF(ISBLANK(Staging!D359),-100,+Staging!E359+-Staging!D359)</f>
        <v>0</v>
      </c>
      <c r="C889" s="218" t="n">
        <f aca="false">IF(ISBLANK(Staging!E359),-100,+Staging!F359+-Staging!E359)</f>
        <v>0</v>
      </c>
      <c r="D889" s="218" t="n">
        <f aca="false">IF(ISBLANK(Staging!F359),-100,+Staging!G359+-Staging!F359)</f>
        <v>0</v>
      </c>
      <c r="E889" s="218" t="n">
        <f aca="false">IF(ISBLANK(Staging!G359),-100,+Staging!H359+-Staging!G359)</f>
        <v>0</v>
      </c>
      <c r="F889" s="218" t="n">
        <f aca="false">IF(ISBLANK(Staging!H359),-100,+Staging!I359+-Staging!H359)</f>
        <v>0</v>
      </c>
      <c r="G889" s="218" t="n">
        <f aca="false">IF(ISBLANK(Staging!I359),-100,+Staging!J359+-Staging!I359)</f>
        <v>0</v>
      </c>
    </row>
    <row r="890" customFormat="false" ht="15" hidden="false" customHeight="false" outlineLevel="0" collapsed="false">
      <c r="A890" s="167" t="n">
        <v>357</v>
      </c>
      <c r="B890" s="218" t="n">
        <f aca="false">IF(ISBLANK(Staging!D360),-100,+Staging!E360+-Staging!D360)</f>
        <v>0</v>
      </c>
      <c r="C890" s="218" t="n">
        <f aca="false">IF(ISBLANK(Staging!E360),-100,+Staging!F360+-Staging!E360)</f>
        <v>0</v>
      </c>
      <c r="D890" s="218" t="n">
        <f aca="false">IF(ISBLANK(Staging!F360),-100,+Staging!G360+-Staging!F360)</f>
        <v>0</v>
      </c>
      <c r="E890" s="218" t="n">
        <f aca="false">IF(ISBLANK(Staging!G360),-100,+Staging!H360+-Staging!G360)</f>
        <v>0</v>
      </c>
      <c r="F890" s="218" t="n">
        <f aca="false">IF(ISBLANK(Staging!H360),-100,+Staging!I360+-Staging!H360)</f>
        <v>0</v>
      </c>
      <c r="G890" s="218" t="n">
        <f aca="false">IF(ISBLANK(Staging!I360),-100,+Staging!J360+-Staging!I360)</f>
        <v>0</v>
      </c>
    </row>
    <row r="891" customFormat="false" ht="15" hidden="false" customHeight="false" outlineLevel="0" collapsed="false">
      <c r="A891" s="167" t="n">
        <v>358</v>
      </c>
      <c r="B891" s="218" t="n">
        <f aca="false">IF(ISBLANK(Staging!D361),-100,+Staging!E361+-Staging!D361)</f>
        <v>0</v>
      </c>
      <c r="C891" s="218" t="n">
        <f aca="false">IF(ISBLANK(Staging!E361),-100,+Staging!F361+-Staging!E361)</f>
        <v>0</v>
      </c>
      <c r="D891" s="218" t="n">
        <f aca="false">IF(ISBLANK(Staging!F361),-100,+Staging!G361+-Staging!F361)</f>
        <v>0</v>
      </c>
      <c r="E891" s="218" t="n">
        <f aca="false">IF(ISBLANK(Staging!G361),-100,+Staging!H361+-Staging!G361)</f>
        <v>0</v>
      </c>
      <c r="F891" s="218" t="n">
        <f aca="false">IF(ISBLANK(Staging!H361),-100,+Staging!I361+-Staging!H361)</f>
        <v>0</v>
      </c>
      <c r="G891" s="218" t="n">
        <f aca="false">IF(ISBLANK(Staging!I361),-100,+Staging!J361+-Staging!I361)</f>
        <v>0</v>
      </c>
    </row>
    <row r="892" customFormat="false" ht="15" hidden="false" customHeight="false" outlineLevel="0" collapsed="false">
      <c r="A892" s="167" t="n">
        <v>359</v>
      </c>
      <c r="B892" s="218" t="n">
        <f aca="false">IF(ISBLANK(Staging!D362),-100,+Staging!E362+-Staging!D362)</f>
        <v>0</v>
      </c>
      <c r="C892" s="218" t="n">
        <f aca="false">IF(ISBLANK(Staging!E362),-100,+Staging!F362+-Staging!E362)</f>
        <v>0</v>
      </c>
      <c r="D892" s="218" t="n">
        <f aca="false">IF(ISBLANK(Staging!F362),-100,+Staging!G362+-Staging!F362)</f>
        <v>0</v>
      </c>
      <c r="E892" s="218" t="n">
        <f aca="false">IF(ISBLANK(Staging!G362),-100,+Staging!H362+-Staging!G362)</f>
        <v>0</v>
      </c>
      <c r="F892" s="218" t="n">
        <f aca="false">IF(ISBLANK(Staging!H362),-100,+Staging!I362+-Staging!H362)</f>
        <v>0</v>
      </c>
      <c r="G892" s="218" t="n">
        <f aca="false">IF(ISBLANK(Staging!I362),-100,+Staging!J362+-Staging!I362)</f>
        <v>0</v>
      </c>
    </row>
    <row r="893" customFormat="false" ht="15" hidden="false" customHeight="false" outlineLevel="0" collapsed="false">
      <c r="A893" s="167" t="n">
        <v>360</v>
      </c>
      <c r="B893" s="218" t="n">
        <f aca="false">IF(ISBLANK(Staging!D363),-100,+Staging!E363+-Staging!D363)</f>
        <v>0</v>
      </c>
      <c r="C893" s="218" t="n">
        <f aca="false">IF(ISBLANK(Staging!E363),-100,+Staging!F363+-Staging!E363)</f>
        <v>0</v>
      </c>
      <c r="D893" s="218" t="n">
        <f aca="false">IF(ISBLANK(Staging!F363),-100,+Staging!G363+-Staging!F363)</f>
        <v>0</v>
      </c>
      <c r="E893" s="218" t="n">
        <f aca="false">IF(ISBLANK(Staging!G363),-100,+Staging!H363+-Staging!G363)</f>
        <v>0</v>
      </c>
      <c r="F893" s="218" t="n">
        <f aca="false">IF(ISBLANK(Staging!H363),-100,+Staging!I363+-Staging!H363)</f>
        <v>0</v>
      </c>
      <c r="G893" s="218" t="n">
        <f aca="false">IF(ISBLANK(Staging!I363),-100,+Staging!J363+-Staging!I363)</f>
        <v>0</v>
      </c>
    </row>
    <row r="894" customFormat="false" ht="15" hidden="false" customHeight="false" outlineLevel="0" collapsed="false">
      <c r="A894" s="167" t="n">
        <v>361</v>
      </c>
      <c r="B894" s="218" t="n">
        <f aca="false">IF(ISBLANK(Staging!D364),-100,+Staging!E364+-Staging!D364)</f>
        <v>0</v>
      </c>
      <c r="C894" s="218" t="n">
        <f aca="false">IF(ISBLANK(Staging!E364),-100,+Staging!F364+-Staging!E364)</f>
        <v>0</v>
      </c>
      <c r="D894" s="218" t="n">
        <f aca="false">IF(ISBLANK(Staging!F364),-100,+Staging!G364+-Staging!F364)</f>
        <v>0</v>
      </c>
      <c r="E894" s="218" t="n">
        <f aca="false">IF(ISBLANK(Staging!G364),-100,+Staging!H364+-Staging!G364)</f>
        <v>0</v>
      </c>
      <c r="F894" s="218" t="n">
        <f aca="false">IF(ISBLANK(Staging!H364),-100,+Staging!I364+-Staging!H364)</f>
        <v>0</v>
      </c>
      <c r="G894" s="218" t="n">
        <f aca="false">IF(ISBLANK(Staging!I364),-100,+Staging!J364+-Staging!I364)</f>
        <v>0</v>
      </c>
    </row>
    <row r="895" customFormat="false" ht="15" hidden="false" customHeight="false" outlineLevel="0" collapsed="false">
      <c r="A895" s="167" t="n">
        <v>362</v>
      </c>
      <c r="B895" s="218" t="n">
        <f aca="false">IF(ISBLANK(Staging!D365),-100,+Staging!E365+-Staging!D365)</f>
        <v>0</v>
      </c>
      <c r="C895" s="218" t="n">
        <f aca="false">IF(ISBLANK(Staging!E365),-100,+Staging!F365+-Staging!E365)</f>
        <v>0</v>
      </c>
      <c r="D895" s="218" t="n">
        <f aca="false">IF(ISBLANK(Staging!F365),-100,+Staging!G365+-Staging!F365)</f>
        <v>0</v>
      </c>
      <c r="E895" s="218" t="n">
        <f aca="false">IF(ISBLANK(Staging!G365),-100,+Staging!H365+-Staging!G365)</f>
        <v>0</v>
      </c>
      <c r="F895" s="218" t="n">
        <f aca="false">IF(ISBLANK(Staging!H365),-100,+Staging!I365+-Staging!H365)</f>
        <v>0</v>
      </c>
      <c r="G895" s="218" t="n">
        <f aca="false">IF(ISBLANK(Staging!I365),-100,+Staging!J365+-Staging!I365)</f>
        <v>0</v>
      </c>
    </row>
    <row r="896" customFormat="false" ht="15" hidden="false" customHeight="false" outlineLevel="0" collapsed="false">
      <c r="A896" s="167" t="n">
        <v>363</v>
      </c>
      <c r="B896" s="218" t="n">
        <f aca="false">IF(ISBLANK(Staging!D366),-100,+Staging!E366+-Staging!D366)</f>
        <v>0</v>
      </c>
      <c r="C896" s="218" t="n">
        <f aca="false">IF(ISBLANK(Staging!E366),-100,+Staging!F366+-Staging!E366)</f>
        <v>0</v>
      </c>
      <c r="D896" s="218" t="n">
        <f aca="false">IF(ISBLANK(Staging!F366),-100,+Staging!G366+-Staging!F366)</f>
        <v>0</v>
      </c>
      <c r="E896" s="218" t="n">
        <f aca="false">IF(ISBLANK(Staging!G366),-100,+Staging!H366+-Staging!G366)</f>
        <v>0</v>
      </c>
      <c r="F896" s="218" t="n">
        <f aca="false">IF(ISBLANK(Staging!H366),-100,+Staging!I366+-Staging!H366)</f>
        <v>0</v>
      </c>
      <c r="G896" s="218" t="n">
        <f aca="false">IF(ISBLANK(Staging!I366),-100,+Staging!J366+-Staging!I366)</f>
        <v>0</v>
      </c>
    </row>
    <row r="897" customFormat="false" ht="15" hidden="false" customHeight="false" outlineLevel="0" collapsed="false">
      <c r="A897" s="167" t="n">
        <v>364</v>
      </c>
      <c r="B897" s="218" t="n">
        <f aca="false">IF(ISBLANK(Staging!D367),-100,+Staging!E367+-Staging!D367)</f>
        <v>0</v>
      </c>
      <c r="C897" s="218" t="n">
        <f aca="false">IF(ISBLANK(Staging!E367),-100,+Staging!F367+-Staging!E367)</f>
        <v>0</v>
      </c>
      <c r="D897" s="218" t="n">
        <f aca="false">IF(ISBLANK(Staging!F367),-100,+Staging!G367+-Staging!F367)</f>
        <v>0</v>
      </c>
      <c r="E897" s="218" t="n">
        <f aca="false">IF(ISBLANK(Staging!G367),-100,+Staging!H367+-Staging!G367)</f>
        <v>0</v>
      </c>
      <c r="F897" s="218" t="n">
        <f aca="false">IF(ISBLANK(Staging!H367),-100,+Staging!I367+-Staging!H367)</f>
        <v>0</v>
      </c>
      <c r="G897" s="218" t="n">
        <f aca="false">IF(ISBLANK(Staging!I367),-100,+Staging!J367+-Staging!I367)</f>
        <v>0</v>
      </c>
    </row>
    <row r="898" customFormat="false" ht="15" hidden="false" customHeight="false" outlineLevel="0" collapsed="false">
      <c r="A898" s="167" t="n">
        <v>365</v>
      </c>
      <c r="B898" s="218" t="n">
        <f aca="false">IF(ISBLANK(Staging!D368),-100,+Staging!E368+-Staging!D368)</f>
        <v>0</v>
      </c>
      <c r="C898" s="218" t="n">
        <f aca="false">IF(ISBLANK(Staging!E368),-100,+Staging!F368+-Staging!E368)</f>
        <v>0</v>
      </c>
      <c r="D898" s="218" t="n">
        <f aca="false">IF(ISBLANK(Staging!F368),-100,+Staging!G368+-Staging!F368)</f>
        <v>0</v>
      </c>
      <c r="E898" s="218" t="n">
        <f aca="false">IF(ISBLANK(Staging!G368),-100,+Staging!H368+-Staging!G368)</f>
        <v>0</v>
      </c>
      <c r="F898" s="218" t="n">
        <f aca="false">IF(ISBLANK(Staging!H368),-100,+Staging!I368+-Staging!H368)</f>
        <v>0</v>
      </c>
      <c r="G898" s="218" t="n">
        <f aca="false">IF(ISBLANK(Staging!I368),-100,+Staging!J368+-Staging!I368)</f>
        <v>0</v>
      </c>
    </row>
    <row r="899" customFormat="false" ht="15" hidden="false" customHeight="false" outlineLevel="0" collapsed="false">
      <c r="A899" s="167" t="n">
        <v>366</v>
      </c>
      <c r="B899" s="218" t="n">
        <f aca="false">IF(ISBLANK(Staging!D369),-100,+Staging!E369+-Staging!D369)</f>
        <v>0</v>
      </c>
      <c r="C899" s="218" t="n">
        <f aca="false">IF(ISBLANK(Staging!E369),-100,+Staging!F369+-Staging!E369)</f>
        <v>0</v>
      </c>
      <c r="D899" s="218" t="n">
        <f aca="false">IF(ISBLANK(Staging!F369),-100,+Staging!G369+-Staging!F369)</f>
        <v>0</v>
      </c>
      <c r="E899" s="218" t="n">
        <f aca="false">IF(ISBLANK(Staging!G369),-100,+Staging!H369+-Staging!G369)</f>
        <v>0</v>
      </c>
      <c r="F899" s="218" t="n">
        <f aca="false">IF(ISBLANK(Staging!H369),-100,+Staging!I369+-Staging!H369)</f>
        <v>0</v>
      </c>
      <c r="G899" s="218" t="n">
        <f aca="false">IF(ISBLANK(Staging!I369),-100,+Staging!J369+-Staging!I369)</f>
        <v>0</v>
      </c>
    </row>
    <row r="900" customFormat="false" ht="15" hidden="false" customHeight="false" outlineLevel="0" collapsed="false">
      <c r="A900" s="167" t="n">
        <v>367</v>
      </c>
      <c r="B900" s="218" t="n">
        <f aca="false">IF(ISBLANK(Staging!D370),-100,+Staging!E370+-Staging!D370)</f>
        <v>0</v>
      </c>
      <c r="C900" s="218" t="n">
        <f aca="false">IF(ISBLANK(Staging!E370),-100,+Staging!F370+-Staging!E370)</f>
        <v>0</v>
      </c>
      <c r="D900" s="218" t="n">
        <f aca="false">IF(ISBLANK(Staging!F370),-100,+Staging!G370+-Staging!F370)</f>
        <v>0</v>
      </c>
      <c r="E900" s="218" t="n">
        <f aca="false">IF(ISBLANK(Staging!G370),-100,+Staging!H370+-Staging!G370)</f>
        <v>0</v>
      </c>
      <c r="F900" s="218" t="n">
        <f aca="false">IF(ISBLANK(Staging!H370),-100,+Staging!I370+-Staging!H370)</f>
        <v>0</v>
      </c>
      <c r="G900" s="218" t="n">
        <f aca="false">IF(ISBLANK(Staging!I370),-100,+Staging!J370+-Staging!I370)</f>
        <v>0</v>
      </c>
    </row>
    <row r="901" customFormat="false" ht="15" hidden="false" customHeight="false" outlineLevel="0" collapsed="false">
      <c r="A901" s="167" t="n">
        <v>368</v>
      </c>
      <c r="B901" s="218" t="n">
        <f aca="false">IF(ISBLANK(Staging!D371),-100,+Staging!E371+-Staging!D371)</f>
        <v>0</v>
      </c>
      <c r="C901" s="218" t="n">
        <f aca="false">IF(ISBLANK(Staging!E371),-100,+Staging!F371+-Staging!E371)</f>
        <v>0</v>
      </c>
      <c r="D901" s="218" t="n">
        <f aca="false">IF(ISBLANK(Staging!F371),-100,+Staging!G371+-Staging!F371)</f>
        <v>0</v>
      </c>
      <c r="E901" s="218" t="n">
        <f aca="false">IF(ISBLANK(Staging!G371),-100,+Staging!H371+-Staging!G371)</f>
        <v>0</v>
      </c>
      <c r="F901" s="218" t="n">
        <f aca="false">IF(ISBLANK(Staging!H371),-100,+Staging!I371+-Staging!H371)</f>
        <v>0</v>
      </c>
      <c r="G901" s="218" t="n">
        <f aca="false">IF(ISBLANK(Staging!I371),-100,+Staging!J371+-Staging!I371)</f>
        <v>0</v>
      </c>
    </row>
    <row r="902" customFormat="false" ht="15" hidden="false" customHeight="false" outlineLevel="0" collapsed="false">
      <c r="A902" s="167" t="n">
        <v>369</v>
      </c>
      <c r="B902" s="218" t="n">
        <f aca="false">IF(ISBLANK(Staging!D372),-100,+Staging!E372+-Staging!D372)</f>
        <v>0</v>
      </c>
      <c r="C902" s="218" t="n">
        <f aca="false">IF(ISBLANK(Staging!E372),-100,+Staging!F372+-Staging!E372)</f>
        <v>0</v>
      </c>
      <c r="D902" s="218" t="n">
        <f aca="false">IF(ISBLANK(Staging!F372),-100,+Staging!G372+-Staging!F372)</f>
        <v>0</v>
      </c>
      <c r="E902" s="218" t="n">
        <f aca="false">IF(ISBLANK(Staging!G372),-100,+Staging!H372+-Staging!G372)</f>
        <v>0</v>
      </c>
      <c r="F902" s="218" t="n">
        <f aca="false">IF(ISBLANK(Staging!H372),-100,+Staging!I372+-Staging!H372)</f>
        <v>0</v>
      </c>
      <c r="G902" s="218" t="n">
        <f aca="false">IF(ISBLANK(Staging!I372),-100,+Staging!J372+-Staging!I372)</f>
        <v>0</v>
      </c>
    </row>
    <row r="903" customFormat="false" ht="15" hidden="false" customHeight="false" outlineLevel="0" collapsed="false">
      <c r="A903" s="167" t="n">
        <v>370</v>
      </c>
      <c r="B903" s="218" t="n">
        <f aca="false">IF(ISBLANK(Staging!D373),-100,+Staging!E373+-Staging!D373)</f>
        <v>0</v>
      </c>
      <c r="C903" s="218" t="n">
        <f aca="false">IF(ISBLANK(Staging!E373),-100,+Staging!F373+-Staging!E373)</f>
        <v>0</v>
      </c>
      <c r="D903" s="218" t="n">
        <f aca="false">IF(ISBLANK(Staging!F373),-100,+Staging!G373+-Staging!F373)</f>
        <v>0</v>
      </c>
      <c r="E903" s="218" t="n">
        <f aca="false">IF(ISBLANK(Staging!G373),-100,+Staging!H373+-Staging!G373)</f>
        <v>0</v>
      </c>
      <c r="F903" s="218" t="n">
        <f aca="false">IF(ISBLANK(Staging!H373),-100,+Staging!I373+-Staging!H373)</f>
        <v>0</v>
      </c>
      <c r="G903" s="218" t="n">
        <f aca="false">IF(ISBLANK(Staging!I373),-100,+Staging!J373+-Staging!I373)</f>
        <v>0</v>
      </c>
    </row>
    <row r="904" customFormat="false" ht="15" hidden="false" customHeight="false" outlineLevel="0" collapsed="false">
      <c r="A904" s="167" t="n">
        <v>371</v>
      </c>
      <c r="B904" s="218" t="n">
        <f aca="false">IF(ISBLANK(Staging!D374),-100,+Staging!E374+-Staging!D374)</f>
        <v>0</v>
      </c>
      <c r="C904" s="218" t="n">
        <f aca="false">IF(ISBLANK(Staging!E374),-100,+Staging!F374+-Staging!E374)</f>
        <v>0</v>
      </c>
      <c r="D904" s="218" t="n">
        <f aca="false">IF(ISBLANK(Staging!F374),-100,+Staging!G374+-Staging!F374)</f>
        <v>0</v>
      </c>
      <c r="E904" s="218" t="n">
        <f aca="false">IF(ISBLANK(Staging!G374),-100,+Staging!H374+-Staging!G374)</f>
        <v>0</v>
      </c>
      <c r="F904" s="218" t="n">
        <f aca="false">IF(ISBLANK(Staging!H374),-100,+Staging!I374+-Staging!H374)</f>
        <v>0</v>
      </c>
      <c r="G904" s="218" t="n">
        <f aca="false">IF(ISBLANK(Staging!I374),-100,+Staging!J374+-Staging!I374)</f>
        <v>0</v>
      </c>
    </row>
    <row r="905" customFormat="false" ht="15" hidden="false" customHeight="false" outlineLevel="0" collapsed="false">
      <c r="A905" s="167" t="n">
        <v>372</v>
      </c>
      <c r="B905" s="218" t="n">
        <f aca="false">IF(ISBLANK(Staging!D375),-100,+Staging!E375+-Staging!D375)</f>
        <v>0</v>
      </c>
      <c r="C905" s="218" t="n">
        <f aca="false">IF(ISBLANK(Staging!E375),-100,+Staging!F375+-Staging!E375)</f>
        <v>0</v>
      </c>
      <c r="D905" s="218" t="n">
        <f aca="false">IF(ISBLANK(Staging!F375),-100,+Staging!G375+-Staging!F375)</f>
        <v>0</v>
      </c>
      <c r="E905" s="218" t="n">
        <f aca="false">IF(ISBLANK(Staging!G375),-100,+Staging!H375+-Staging!G375)</f>
        <v>0</v>
      </c>
      <c r="F905" s="218" t="n">
        <f aca="false">IF(ISBLANK(Staging!H375),-100,+Staging!I375+-Staging!H375)</f>
        <v>0</v>
      </c>
      <c r="G905" s="218" t="n">
        <f aca="false">IF(ISBLANK(Staging!I375),-100,+Staging!J375+-Staging!I375)</f>
        <v>0</v>
      </c>
    </row>
    <row r="906" customFormat="false" ht="15" hidden="false" customHeight="false" outlineLevel="0" collapsed="false">
      <c r="A906" s="167" t="n">
        <v>373</v>
      </c>
      <c r="B906" s="218" t="n">
        <f aca="false">IF(ISBLANK(Staging!D376),-100,+Staging!E376+-Staging!D376)</f>
        <v>0</v>
      </c>
      <c r="C906" s="218" t="n">
        <f aca="false">IF(ISBLANK(Staging!E376),-100,+Staging!F376+-Staging!E376)</f>
        <v>0</v>
      </c>
      <c r="D906" s="218" t="n">
        <f aca="false">IF(ISBLANK(Staging!F376),-100,+Staging!G376+-Staging!F376)</f>
        <v>0</v>
      </c>
      <c r="E906" s="218" t="n">
        <f aca="false">IF(ISBLANK(Staging!G376),-100,+Staging!H376+-Staging!G376)</f>
        <v>0</v>
      </c>
      <c r="F906" s="218" t="n">
        <f aca="false">IF(ISBLANK(Staging!H376),-100,+Staging!I376+-Staging!H376)</f>
        <v>0</v>
      </c>
      <c r="G906" s="218" t="n">
        <f aca="false">IF(ISBLANK(Staging!I376),-100,+Staging!J376+-Staging!I376)</f>
        <v>0</v>
      </c>
    </row>
    <row r="907" customFormat="false" ht="15" hidden="false" customHeight="false" outlineLevel="0" collapsed="false">
      <c r="A907" s="167" t="n">
        <v>374</v>
      </c>
      <c r="B907" s="218" t="n">
        <f aca="false">IF(ISBLANK(Staging!D377),-100,+Staging!E377+-Staging!D377)</f>
        <v>0</v>
      </c>
      <c r="C907" s="218" t="n">
        <f aca="false">IF(ISBLANK(Staging!E377),-100,+Staging!F377+-Staging!E377)</f>
        <v>0</v>
      </c>
      <c r="D907" s="218" t="n">
        <f aca="false">IF(ISBLANK(Staging!F377),-100,+Staging!G377+-Staging!F377)</f>
        <v>0</v>
      </c>
      <c r="E907" s="218" t="n">
        <f aca="false">IF(ISBLANK(Staging!G377),-100,+Staging!H377+-Staging!G377)</f>
        <v>0</v>
      </c>
      <c r="F907" s="218" t="n">
        <f aca="false">IF(ISBLANK(Staging!H377),-100,+Staging!I377+-Staging!H377)</f>
        <v>0</v>
      </c>
      <c r="G907" s="218" t="n">
        <f aca="false">IF(ISBLANK(Staging!I377),-100,+Staging!J377+-Staging!I377)</f>
        <v>0</v>
      </c>
    </row>
    <row r="908" customFormat="false" ht="15" hidden="false" customHeight="false" outlineLevel="0" collapsed="false">
      <c r="A908" s="167" t="n">
        <v>375</v>
      </c>
      <c r="B908" s="218" t="n">
        <f aca="false">IF(ISBLANK(Staging!D378),-100,+Staging!E378+-Staging!D378)</f>
        <v>0</v>
      </c>
      <c r="C908" s="218" t="n">
        <f aca="false">IF(ISBLANK(Staging!E378),-100,+Staging!F378+-Staging!E378)</f>
        <v>0</v>
      </c>
      <c r="D908" s="218" t="n">
        <f aca="false">IF(ISBLANK(Staging!F378),-100,+Staging!G378+-Staging!F378)</f>
        <v>0</v>
      </c>
      <c r="E908" s="218" t="n">
        <f aca="false">IF(ISBLANK(Staging!G378),-100,+Staging!H378+-Staging!G378)</f>
        <v>0</v>
      </c>
      <c r="F908" s="218" t="n">
        <f aca="false">IF(ISBLANK(Staging!H378),-100,+Staging!I378+-Staging!H378)</f>
        <v>0</v>
      </c>
      <c r="G908" s="218" t="n">
        <f aca="false">IF(ISBLANK(Staging!I378),-100,+Staging!J378+-Staging!I378)</f>
        <v>0</v>
      </c>
    </row>
    <row r="909" customFormat="false" ht="15" hidden="false" customHeight="false" outlineLevel="0" collapsed="false">
      <c r="A909" s="167" t="n">
        <v>376</v>
      </c>
      <c r="B909" s="218" t="n">
        <f aca="false">IF(ISBLANK(Staging!D379),-100,+Staging!E379+-Staging!D379)</f>
        <v>0</v>
      </c>
      <c r="C909" s="218" t="n">
        <f aca="false">IF(ISBLANK(Staging!E379),-100,+Staging!F379+-Staging!E379)</f>
        <v>0</v>
      </c>
      <c r="D909" s="218" t="n">
        <f aca="false">IF(ISBLANK(Staging!F379),-100,+Staging!G379+-Staging!F379)</f>
        <v>0</v>
      </c>
      <c r="E909" s="218" t="n">
        <f aca="false">IF(ISBLANK(Staging!G379),-100,+Staging!H379+-Staging!G379)</f>
        <v>0</v>
      </c>
      <c r="F909" s="218" t="n">
        <f aca="false">IF(ISBLANK(Staging!H379),-100,+Staging!I379+-Staging!H379)</f>
        <v>0</v>
      </c>
      <c r="G909" s="218" t="n">
        <f aca="false">IF(ISBLANK(Staging!I379),-100,+Staging!J379+-Staging!I379)</f>
        <v>0</v>
      </c>
    </row>
    <row r="910" customFormat="false" ht="15" hidden="false" customHeight="false" outlineLevel="0" collapsed="false">
      <c r="A910" s="167" t="n">
        <v>377</v>
      </c>
      <c r="B910" s="218" t="n">
        <f aca="false">IF(ISBLANK(Staging!D380),-100,+Staging!E380+-Staging!D380)</f>
        <v>0</v>
      </c>
      <c r="C910" s="218" t="n">
        <f aca="false">IF(ISBLANK(Staging!E380),-100,+Staging!F380+-Staging!E380)</f>
        <v>0</v>
      </c>
      <c r="D910" s="218" t="n">
        <f aca="false">IF(ISBLANK(Staging!F380),-100,+Staging!G380+-Staging!F380)</f>
        <v>0</v>
      </c>
      <c r="E910" s="218" t="n">
        <f aca="false">IF(ISBLANK(Staging!G380),-100,+Staging!H380+-Staging!G380)</f>
        <v>0</v>
      </c>
      <c r="F910" s="218" t="n">
        <f aca="false">IF(ISBLANK(Staging!H380),-100,+Staging!I380+-Staging!H380)</f>
        <v>0</v>
      </c>
      <c r="G910" s="218" t="n">
        <f aca="false">IF(ISBLANK(Staging!I380),-100,+Staging!J380+-Staging!I380)</f>
        <v>0</v>
      </c>
    </row>
    <row r="911" customFormat="false" ht="15" hidden="false" customHeight="false" outlineLevel="0" collapsed="false">
      <c r="A911" s="167" t="n">
        <v>378</v>
      </c>
      <c r="B911" s="218" t="n">
        <f aca="false">IF(ISBLANK(Staging!D381),-100,+Staging!E381+-Staging!D381)</f>
        <v>0</v>
      </c>
      <c r="C911" s="218" t="n">
        <f aca="false">IF(ISBLANK(Staging!E381),-100,+Staging!F381+-Staging!E381)</f>
        <v>0</v>
      </c>
      <c r="D911" s="218" t="n">
        <f aca="false">IF(ISBLANK(Staging!F381),-100,+Staging!G381+-Staging!F381)</f>
        <v>0</v>
      </c>
      <c r="E911" s="218" t="n">
        <f aca="false">IF(ISBLANK(Staging!G381),-100,+Staging!H381+-Staging!G381)</f>
        <v>0</v>
      </c>
      <c r="F911" s="218" t="n">
        <f aca="false">IF(ISBLANK(Staging!H381),-100,+Staging!I381+-Staging!H381)</f>
        <v>0</v>
      </c>
      <c r="G911" s="218" t="n">
        <f aca="false">IF(ISBLANK(Staging!I381),-100,+Staging!J381+-Staging!I381)</f>
        <v>0</v>
      </c>
    </row>
    <row r="912" customFormat="false" ht="15" hidden="false" customHeight="false" outlineLevel="0" collapsed="false">
      <c r="A912" s="167" t="n">
        <v>379</v>
      </c>
      <c r="B912" s="218" t="n">
        <f aca="false">IF(ISBLANK(Staging!D382),-100,+Staging!E382+-Staging!D382)</f>
        <v>0</v>
      </c>
      <c r="C912" s="218" t="n">
        <f aca="false">IF(ISBLANK(Staging!E382),-100,+Staging!F382+-Staging!E382)</f>
        <v>0</v>
      </c>
      <c r="D912" s="218" t="n">
        <f aca="false">IF(ISBLANK(Staging!F382),-100,+Staging!G382+-Staging!F382)</f>
        <v>0</v>
      </c>
      <c r="E912" s="218" t="n">
        <f aca="false">IF(ISBLANK(Staging!G382),-100,+Staging!H382+-Staging!G382)</f>
        <v>0</v>
      </c>
      <c r="F912" s="218" t="n">
        <f aca="false">IF(ISBLANK(Staging!H382),-100,+Staging!I382+-Staging!H382)</f>
        <v>0</v>
      </c>
      <c r="G912" s="218" t="n">
        <f aca="false">IF(ISBLANK(Staging!I382),-100,+Staging!J382+-Staging!I382)</f>
        <v>0</v>
      </c>
    </row>
    <row r="913" customFormat="false" ht="15" hidden="false" customHeight="false" outlineLevel="0" collapsed="false">
      <c r="A913" s="167" t="n">
        <v>380</v>
      </c>
      <c r="B913" s="218" t="n">
        <f aca="false">IF(ISBLANK(Staging!D383),-100,+Staging!E383+-Staging!D383)</f>
        <v>0</v>
      </c>
      <c r="C913" s="218" t="n">
        <f aca="false">IF(ISBLANK(Staging!E383),-100,+Staging!F383+-Staging!E383)</f>
        <v>0</v>
      </c>
      <c r="D913" s="218" t="n">
        <f aca="false">IF(ISBLANK(Staging!F383),-100,+Staging!G383+-Staging!F383)</f>
        <v>0</v>
      </c>
      <c r="E913" s="218" t="n">
        <f aca="false">IF(ISBLANK(Staging!G383),-100,+Staging!H383+-Staging!G383)</f>
        <v>0</v>
      </c>
      <c r="F913" s="218" t="n">
        <f aca="false">IF(ISBLANK(Staging!H383),-100,+Staging!I383+-Staging!H383)</f>
        <v>0</v>
      </c>
      <c r="G913" s="218" t="n">
        <f aca="false">IF(ISBLANK(Staging!I383),-100,+Staging!J383+-Staging!I383)</f>
        <v>0</v>
      </c>
    </row>
    <row r="914" customFormat="false" ht="15" hidden="false" customHeight="false" outlineLevel="0" collapsed="false">
      <c r="A914" s="167" t="n">
        <v>381</v>
      </c>
      <c r="B914" s="218" t="n">
        <f aca="false">IF(ISBLANK(Staging!D384),-100,+Staging!E384+-Staging!D384)</f>
        <v>0</v>
      </c>
      <c r="C914" s="218" t="n">
        <f aca="false">IF(ISBLANK(Staging!E384),-100,+Staging!F384+-Staging!E384)</f>
        <v>0</v>
      </c>
      <c r="D914" s="218" t="n">
        <f aca="false">IF(ISBLANK(Staging!F384),-100,+Staging!G384+-Staging!F384)</f>
        <v>0</v>
      </c>
      <c r="E914" s="218" t="n">
        <f aca="false">IF(ISBLANK(Staging!G384),-100,+Staging!H384+-Staging!G384)</f>
        <v>0</v>
      </c>
      <c r="F914" s="218" t="n">
        <f aca="false">IF(ISBLANK(Staging!H384),-100,+Staging!I384+-Staging!H384)</f>
        <v>0</v>
      </c>
      <c r="G914" s="218" t="n">
        <f aca="false">IF(ISBLANK(Staging!I384),-100,+Staging!J384+-Staging!I384)</f>
        <v>0</v>
      </c>
    </row>
    <row r="915" customFormat="false" ht="15" hidden="false" customHeight="false" outlineLevel="0" collapsed="false">
      <c r="A915" s="167" t="n">
        <v>382</v>
      </c>
      <c r="B915" s="218" t="n">
        <f aca="false">IF(ISBLANK(Staging!D385),-100,+Staging!E385+-Staging!D385)</f>
        <v>0</v>
      </c>
      <c r="C915" s="218" t="n">
        <f aca="false">IF(ISBLANK(Staging!E385),-100,+Staging!F385+-Staging!E385)</f>
        <v>0</v>
      </c>
      <c r="D915" s="218" t="n">
        <f aca="false">IF(ISBLANK(Staging!F385),-100,+Staging!G385+-Staging!F385)</f>
        <v>0</v>
      </c>
      <c r="E915" s="218" t="n">
        <f aca="false">IF(ISBLANK(Staging!G385),-100,+Staging!H385+-Staging!G385)</f>
        <v>0</v>
      </c>
      <c r="F915" s="218" t="n">
        <f aca="false">IF(ISBLANK(Staging!H385),-100,+Staging!I385+-Staging!H385)</f>
        <v>0</v>
      </c>
      <c r="G915" s="218" t="n">
        <f aca="false">IF(ISBLANK(Staging!I385),-100,+Staging!J385+-Staging!I385)</f>
        <v>0</v>
      </c>
    </row>
    <row r="916" customFormat="false" ht="15" hidden="false" customHeight="false" outlineLevel="0" collapsed="false">
      <c r="A916" s="167" t="n">
        <v>383</v>
      </c>
      <c r="B916" s="218" t="n">
        <f aca="false">IF(ISBLANK(Staging!D386),-100,+Staging!E386+-Staging!D386)</f>
        <v>0</v>
      </c>
      <c r="C916" s="218" t="n">
        <f aca="false">IF(ISBLANK(Staging!E386),-100,+Staging!F386+-Staging!E386)</f>
        <v>0</v>
      </c>
      <c r="D916" s="218" t="n">
        <f aca="false">IF(ISBLANK(Staging!F386),-100,+Staging!G386+-Staging!F386)</f>
        <v>0</v>
      </c>
      <c r="E916" s="218" t="n">
        <f aca="false">IF(ISBLANK(Staging!G386),-100,+Staging!H386+-Staging!G386)</f>
        <v>0</v>
      </c>
      <c r="F916" s="218" t="n">
        <f aca="false">IF(ISBLANK(Staging!H386),-100,+Staging!I386+-Staging!H386)</f>
        <v>0</v>
      </c>
      <c r="G916" s="218" t="n">
        <f aca="false">IF(ISBLANK(Staging!I386),-100,+Staging!J386+-Staging!I386)</f>
        <v>0</v>
      </c>
    </row>
    <row r="917" customFormat="false" ht="15" hidden="false" customHeight="false" outlineLevel="0" collapsed="false">
      <c r="A917" s="167" t="n">
        <v>384</v>
      </c>
      <c r="B917" s="218" t="n">
        <f aca="false">IF(ISBLANK(Staging!D387),-100,+Staging!E387+-Staging!D387)</f>
        <v>0</v>
      </c>
      <c r="C917" s="218" t="n">
        <f aca="false">IF(ISBLANK(Staging!E387),-100,+Staging!F387+-Staging!E387)</f>
        <v>0</v>
      </c>
      <c r="D917" s="218" t="n">
        <f aca="false">IF(ISBLANK(Staging!F387),-100,+Staging!G387+-Staging!F387)</f>
        <v>0</v>
      </c>
      <c r="E917" s="218" t="n">
        <f aca="false">IF(ISBLANK(Staging!G387),-100,+Staging!H387+-Staging!G387)</f>
        <v>0</v>
      </c>
      <c r="F917" s="218" t="n">
        <f aca="false">IF(ISBLANK(Staging!H387),-100,+Staging!I387+-Staging!H387)</f>
        <v>0</v>
      </c>
      <c r="G917" s="218" t="n">
        <f aca="false">IF(ISBLANK(Staging!I387),-100,+Staging!J387+-Staging!I387)</f>
        <v>0</v>
      </c>
    </row>
    <row r="918" customFormat="false" ht="15" hidden="false" customHeight="false" outlineLevel="0" collapsed="false">
      <c r="A918" s="167" t="n">
        <v>385</v>
      </c>
      <c r="B918" s="218" t="n">
        <f aca="false">IF(ISBLANK(Staging!D388),-100,+Staging!E388+-Staging!D388)</f>
        <v>0</v>
      </c>
      <c r="C918" s="218" t="n">
        <f aca="false">IF(ISBLANK(Staging!E388),-100,+Staging!F388+-Staging!E388)</f>
        <v>0</v>
      </c>
      <c r="D918" s="218" t="n">
        <f aca="false">IF(ISBLANK(Staging!F388),-100,+Staging!G388+-Staging!F388)</f>
        <v>0</v>
      </c>
      <c r="E918" s="218" t="n">
        <f aca="false">IF(ISBLANK(Staging!G388),-100,+Staging!H388+-Staging!G388)</f>
        <v>0</v>
      </c>
      <c r="F918" s="218" t="n">
        <f aca="false">IF(ISBLANK(Staging!H388),-100,+Staging!I388+-Staging!H388)</f>
        <v>0</v>
      </c>
      <c r="G918" s="218" t="n">
        <f aca="false">IF(ISBLANK(Staging!I388),-100,+Staging!J388+-Staging!I388)</f>
        <v>0</v>
      </c>
    </row>
    <row r="919" customFormat="false" ht="15" hidden="false" customHeight="false" outlineLevel="0" collapsed="false">
      <c r="A919" s="167" t="n">
        <v>386</v>
      </c>
      <c r="B919" s="218" t="n">
        <f aca="false">IF(ISBLANK(Staging!D389),-100,+Staging!E389+-Staging!D389)</f>
        <v>0</v>
      </c>
      <c r="C919" s="218" t="n">
        <f aca="false">IF(ISBLANK(Staging!E389),-100,+Staging!F389+-Staging!E389)</f>
        <v>0</v>
      </c>
      <c r="D919" s="218" t="n">
        <f aca="false">IF(ISBLANK(Staging!F389),-100,+Staging!G389+-Staging!F389)</f>
        <v>0</v>
      </c>
      <c r="E919" s="218" t="n">
        <f aca="false">IF(ISBLANK(Staging!G389),-100,+Staging!H389+-Staging!G389)</f>
        <v>0</v>
      </c>
      <c r="F919" s="218" t="n">
        <f aca="false">IF(ISBLANK(Staging!H389),-100,+Staging!I389+-Staging!H389)</f>
        <v>0</v>
      </c>
      <c r="G919" s="218" t="n">
        <f aca="false">IF(ISBLANK(Staging!I389),-100,+Staging!J389+-Staging!I389)</f>
        <v>0</v>
      </c>
    </row>
    <row r="920" customFormat="false" ht="15" hidden="false" customHeight="false" outlineLevel="0" collapsed="false">
      <c r="A920" s="167" t="n">
        <v>387</v>
      </c>
      <c r="B920" s="218" t="n">
        <f aca="false">IF(ISBLANK(Staging!D390),-100,+Staging!E390+-Staging!D390)</f>
        <v>0</v>
      </c>
      <c r="C920" s="218" t="n">
        <f aca="false">IF(ISBLANK(Staging!E390),-100,+Staging!F390+-Staging!E390)</f>
        <v>0</v>
      </c>
      <c r="D920" s="218" t="n">
        <f aca="false">IF(ISBLANK(Staging!F390),-100,+Staging!G390+-Staging!F390)</f>
        <v>0</v>
      </c>
      <c r="E920" s="218" t="n">
        <f aca="false">IF(ISBLANK(Staging!G390),-100,+Staging!H390+-Staging!G390)</f>
        <v>0</v>
      </c>
      <c r="F920" s="218" t="n">
        <f aca="false">IF(ISBLANK(Staging!H390),-100,+Staging!I390+-Staging!H390)</f>
        <v>0</v>
      </c>
      <c r="G920" s="218" t="n">
        <f aca="false">IF(ISBLANK(Staging!I390),-100,+Staging!J390+-Staging!I390)</f>
        <v>0</v>
      </c>
    </row>
    <row r="921" customFormat="false" ht="15" hidden="false" customHeight="false" outlineLevel="0" collapsed="false">
      <c r="A921" s="167" t="n">
        <v>388</v>
      </c>
      <c r="B921" s="218" t="n">
        <f aca="false">IF(ISBLANK(Staging!D391),-100,+Staging!E391+-Staging!D391)</f>
        <v>0</v>
      </c>
      <c r="C921" s="218" t="n">
        <f aca="false">IF(ISBLANK(Staging!E391),-100,+Staging!F391+-Staging!E391)</f>
        <v>0</v>
      </c>
      <c r="D921" s="218" t="n">
        <f aca="false">IF(ISBLANK(Staging!F391),-100,+Staging!G391+-Staging!F391)</f>
        <v>0</v>
      </c>
      <c r="E921" s="218" t="n">
        <f aca="false">IF(ISBLANK(Staging!G391),-100,+Staging!H391+-Staging!G391)</f>
        <v>0</v>
      </c>
      <c r="F921" s="218" t="n">
        <f aca="false">IF(ISBLANK(Staging!H391),-100,+Staging!I391+-Staging!H391)</f>
        <v>0</v>
      </c>
      <c r="G921" s="218" t="n">
        <f aca="false">IF(ISBLANK(Staging!I391),-100,+Staging!J391+-Staging!I391)</f>
        <v>0</v>
      </c>
    </row>
    <row r="922" customFormat="false" ht="15" hidden="false" customHeight="false" outlineLevel="0" collapsed="false">
      <c r="A922" s="167" t="n">
        <v>389</v>
      </c>
      <c r="B922" s="218" t="n">
        <f aca="false">IF(ISBLANK(Staging!D392),-100,+Staging!E392+-Staging!D392)</f>
        <v>0</v>
      </c>
      <c r="C922" s="218" t="n">
        <f aca="false">IF(ISBLANK(Staging!E392),-100,+Staging!F392+-Staging!E392)</f>
        <v>0</v>
      </c>
      <c r="D922" s="218" t="n">
        <f aca="false">IF(ISBLANK(Staging!F392),-100,+Staging!G392+-Staging!F392)</f>
        <v>0</v>
      </c>
      <c r="E922" s="218" t="n">
        <f aca="false">IF(ISBLANK(Staging!G392),-100,+Staging!H392+-Staging!G392)</f>
        <v>0</v>
      </c>
      <c r="F922" s="218" t="n">
        <f aca="false">IF(ISBLANK(Staging!H392),-100,+Staging!I392+-Staging!H392)</f>
        <v>0</v>
      </c>
      <c r="G922" s="218" t="n">
        <f aca="false">IF(ISBLANK(Staging!I392),-100,+Staging!J392+-Staging!I392)</f>
        <v>0</v>
      </c>
    </row>
    <row r="923" customFormat="false" ht="15" hidden="false" customHeight="false" outlineLevel="0" collapsed="false">
      <c r="A923" s="167" t="n">
        <v>390</v>
      </c>
      <c r="B923" s="218" t="n">
        <f aca="false">IF(ISBLANK(Staging!D393),-100,+Staging!E393+-Staging!D393)</f>
        <v>0</v>
      </c>
      <c r="C923" s="218" t="n">
        <f aca="false">IF(ISBLANK(Staging!E393),-100,+Staging!F393+-Staging!E393)</f>
        <v>0</v>
      </c>
      <c r="D923" s="218" t="n">
        <f aca="false">IF(ISBLANK(Staging!F393),-100,+Staging!G393+-Staging!F393)</f>
        <v>0</v>
      </c>
      <c r="E923" s="218" t="n">
        <f aca="false">IF(ISBLANK(Staging!G393),-100,+Staging!H393+-Staging!G393)</f>
        <v>0</v>
      </c>
      <c r="F923" s="218" t="n">
        <f aca="false">IF(ISBLANK(Staging!H393),-100,+Staging!I393+-Staging!H393)</f>
        <v>0</v>
      </c>
      <c r="G923" s="218" t="n">
        <f aca="false">IF(ISBLANK(Staging!I393),-100,+Staging!J393+-Staging!I393)</f>
        <v>0</v>
      </c>
    </row>
    <row r="924" customFormat="false" ht="15" hidden="false" customHeight="false" outlineLevel="0" collapsed="false">
      <c r="A924" s="167" t="n">
        <v>391</v>
      </c>
      <c r="B924" s="218" t="n">
        <f aca="false">IF(ISBLANK(Staging!D394),-100,+Staging!E394+-Staging!D394)</f>
        <v>0</v>
      </c>
      <c r="C924" s="218" t="n">
        <f aca="false">IF(ISBLANK(Staging!E394),-100,+Staging!F394+-Staging!E394)</f>
        <v>0</v>
      </c>
      <c r="D924" s="218" t="n">
        <f aca="false">IF(ISBLANK(Staging!F394),-100,+Staging!G394+-Staging!F394)</f>
        <v>0</v>
      </c>
      <c r="E924" s="218" t="n">
        <f aca="false">IF(ISBLANK(Staging!G394),-100,+Staging!H394+-Staging!G394)</f>
        <v>0</v>
      </c>
      <c r="F924" s="218" t="n">
        <f aca="false">IF(ISBLANK(Staging!H394),-100,+Staging!I394+-Staging!H394)</f>
        <v>0</v>
      </c>
      <c r="G924" s="218" t="n">
        <f aca="false">IF(ISBLANK(Staging!I394),-100,+Staging!J394+-Staging!I394)</f>
        <v>0</v>
      </c>
    </row>
    <row r="925" customFormat="false" ht="15" hidden="false" customHeight="false" outlineLevel="0" collapsed="false">
      <c r="A925" s="167" t="n">
        <v>392</v>
      </c>
      <c r="B925" s="218" t="n">
        <f aca="false">IF(ISBLANK(Staging!D395),-100,+Staging!E395+-Staging!D395)</f>
        <v>0</v>
      </c>
      <c r="C925" s="218" t="n">
        <f aca="false">IF(ISBLANK(Staging!E395),-100,+Staging!F395+-Staging!E395)</f>
        <v>0</v>
      </c>
      <c r="D925" s="218" t="n">
        <f aca="false">IF(ISBLANK(Staging!F395),-100,+Staging!G395+-Staging!F395)</f>
        <v>0</v>
      </c>
      <c r="E925" s="218" t="n">
        <f aca="false">IF(ISBLANK(Staging!G395),-100,+Staging!H395+-Staging!G395)</f>
        <v>0</v>
      </c>
      <c r="F925" s="218" t="n">
        <f aca="false">IF(ISBLANK(Staging!H395),-100,+Staging!I395+-Staging!H395)</f>
        <v>0</v>
      </c>
      <c r="G925" s="218" t="n">
        <f aca="false">IF(ISBLANK(Staging!I395),-100,+Staging!J395+-Staging!I395)</f>
        <v>0</v>
      </c>
    </row>
    <row r="926" customFormat="false" ht="15" hidden="false" customHeight="false" outlineLevel="0" collapsed="false">
      <c r="A926" s="167" t="n">
        <v>393</v>
      </c>
      <c r="B926" s="218" t="n">
        <f aca="false">IF(ISBLANK(Staging!D396),-100,+Staging!E396+-Staging!D396)</f>
        <v>0</v>
      </c>
      <c r="C926" s="218" t="n">
        <f aca="false">IF(ISBLANK(Staging!E396),-100,+Staging!F396+-Staging!E396)</f>
        <v>0</v>
      </c>
      <c r="D926" s="218" t="n">
        <f aca="false">IF(ISBLANK(Staging!F396),-100,+Staging!G396+-Staging!F396)</f>
        <v>0</v>
      </c>
      <c r="E926" s="218" t="n">
        <f aca="false">IF(ISBLANK(Staging!G396),-100,+Staging!H396+-Staging!G396)</f>
        <v>0</v>
      </c>
      <c r="F926" s="218" t="n">
        <f aca="false">IF(ISBLANK(Staging!H396),-100,+Staging!I396+-Staging!H396)</f>
        <v>0</v>
      </c>
      <c r="G926" s="218" t="n">
        <f aca="false">IF(ISBLANK(Staging!I396),-100,+Staging!J396+-Staging!I396)</f>
        <v>0</v>
      </c>
    </row>
    <row r="927" customFormat="false" ht="15" hidden="false" customHeight="false" outlineLevel="0" collapsed="false">
      <c r="A927" s="167" t="n">
        <v>394</v>
      </c>
      <c r="B927" s="218" t="n">
        <f aca="false">IF(ISBLANK(Staging!D397),-100,+Staging!E397+-Staging!D397)</f>
        <v>0</v>
      </c>
      <c r="C927" s="218" t="n">
        <f aca="false">IF(ISBLANK(Staging!E397),-100,+Staging!F397+-Staging!E397)</f>
        <v>0</v>
      </c>
      <c r="D927" s="218" t="n">
        <f aca="false">IF(ISBLANK(Staging!F397),-100,+Staging!G397+-Staging!F397)</f>
        <v>0</v>
      </c>
      <c r="E927" s="218" t="n">
        <f aca="false">IF(ISBLANK(Staging!G397),-100,+Staging!H397+-Staging!G397)</f>
        <v>0</v>
      </c>
      <c r="F927" s="218" t="n">
        <f aca="false">IF(ISBLANK(Staging!H397),-100,+Staging!I397+-Staging!H397)</f>
        <v>0</v>
      </c>
      <c r="G927" s="218" t="n">
        <f aca="false">IF(ISBLANK(Staging!I397),-100,+Staging!J397+-Staging!I397)</f>
        <v>0</v>
      </c>
    </row>
    <row r="928" customFormat="false" ht="15" hidden="false" customHeight="false" outlineLevel="0" collapsed="false">
      <c r="A928" s="167" t="n">
        <v>395</v>
      </c>
      <c r="B928" s="218" t="n">
        <f aca="false">IF(ISBLANK(Staging!D398),-100,+Staging!E398+-Staging!D398)</f>
        <v>0</v>
      </c>
      <c r="C928" s="218" t="n">
        <f aca="false">IF(ISBLANK(Staging!E398),-100,+Staging!F398+-Staging!E398)</f>
        <v>0</v>
      </c>
      <c r="D928" s="218" t="n">
        <f aca="false">IF(ISBLANK(Staging!F398),-100,+Staging!G398+-Staging!F398)</f>
        <v>0</v>
      </c>
      <c r="E928" s="218" t="n">
        <f aca="false">IF(ISBLANK(Staging!G398),-100,+Staging!H398+-Staging!G398)</f>
        <v>0</v>
      </c>
      <c r="F928" s="218" t="n">
        <f aca="false">IF(ISBLANK(Staging!H398),-100,+Staging!I398+-Staging!H398)</f>
        <v>0</v>
      </c>
      <c r="G928" s="218" t="n">
        <f aca="false">IF(ISBLANK(Staging!I398),-100,+Staging!J398+-Staging!I398)</f>
        <v>0</v>
      </c>
    </row>
    <row r="929" customFormat="false" ht="15" hidden="false" customHeight="false" outlineLevel="0" collapsed="false">
      <c r="A929" s="167" t="n">
        <v>396</v>
      </c>
      <c r="B929" s="218" t="n">
        <f aca="false">IF(ISBLANK(Staging!D399),-100,+Staging!E399+-Staging!D399)</f>
        <v>0</v>
      </c>
      <c r="C929" s="218" t="n">
        <f aca="false">IF(ISBLANK(Staging!E399),-100,+Staging!F399+-Staging!E399)</f>
        <v>0</v>
      </c>
      <c r="D929" s="218" t="n">
        <f aca="false">IF(ISBLANK(Staging!F399),-100,+Staging!G399+-Staging!F399)</f>
        <v>0</v>
      </c>
      <c r="E929" s="218" t="n">
        <f aca="false">IF(ISBLANK(Staging!G399),-100,+Staging!H399+-Staging!G399)</f>
        <v>0</v>
      </c>
      <c r="F929" s="218" t="n">
        <f aca="false">IF(ISBLANK(Staging!H399),-100,+Staging!I399+-Staging!H399)</f>
        <v>0</v>
      </c>
      <c r="G929" s="218" t="n">
        <f aca="false">IF(ISBLANK(Staging!I399),-100,+Staging!J399+-Staging!I399)</f>
        <v>0</v>
      </c>
    </row>
    <row r="930" customFormat="false" ht="15" hidden="false" customHeight="false" outlineLevel="0" collapsed="false">
      <c r="A930" s="167" t="n">
        <v>397</v>
      </c>
      <c r="B930" s="218" t="n">
        <f aca="false">IF(ISBLANK(Staging!D400),-100,+Staging!E400+-Staging!D400)</f>
        <v>0</v>
      </c>
      <c r="C930" s="218" t="n">
        <f aca="false">IF(ISBLANK(Staging!E400),-100,+Staging!F400+-Staging!E400)</f>
        <v>0</v>
      </c>
      <c r="D930" s="218" t="n">
        <f aca="false">IF(ISBLANK(Staging!F400),-100,+Staging!G400+-Staging!F400)</f>
        <v>0</v>
      </c>
      <c r="E930" s="218" t="n">
        <f aca="false">IF(ISBLANK(Staging!G400),-100,+Staging!H400+-Staging!G400)</f>
        <v>0</v>
      </c>
      <c r="F930" s="218" t="n">
        <f aca="false">IF(ISBLANK(Staging!H400),-100,+Staging!I400+-Staging!H400)</f>
        <v>0</v>
      </c>
      <c r="G930" s="218" t="n">
        <f aca="false">IF(ISBLANK(Staging!I400),-100,+Staging!J400+-Staging!I400)</f>
        <v>0</v>
      </c>
    </row>
    <row r="931" customFormat="false" ht="15" hidden="false" customHeight="false" outlineLevel="0" collapsed="false">
      <c r="A931" s="167" t="n">
        <v>398</v>
      </c>
      <c r="B931" s="218" t="n">
        <f aca="false">IF(ISBLANK(Staging!D401),-100,+Staging!E401+-Staging!D401)</f>
        <v>0</v>
      </c>
      <c r="C931" s="218" t="n">
        <f aca="false">IF(ISBLANK(Staging!E401),-100,+Staging!F401+-Staging!E401)</f>
        <v>0</v>
      </c>
      <c r="D931" s="218" t="n">
        <f aca="false">IF(ISBLANK(Staging!F401),-100,+Staging!G401+-Staging!F401)</f>
        <v>0</v>
      </c>
      <c r="E931" s="218" t="n">
        <f aca="false">IF(ISBLANK(Staging!G401),-100,+Staging!H401+-Staging!G401)</f>
        <v>0</v>
      </c>
      <c r="F931" s="218" t="n">
        <f aca="false">IF(ISBLANK(Staging!H401),-100,+Staging!I401+-Staging!H401)</f>
        <v>0</v>
      </c>
      <c r="G931" s="218" t="n">
        <f aca="false">IF(ISBLANK(Staging!I401),-100,+Staging!J401+-Staging!I401)</f>
        <v>0</v>
      </c>
    </row>
    <row r="932" customFormat="false" ht="15" hidden="false" customHeight="false" outlineLevel="0" collapsed="false">
      <c r="A932" s="167" t="n">
        <v>399</v>
      </c>
      <c r="B932" s="218" t="n">
        <f aca="false">IF(ISBLANK(Staging!D402),-100,+Staging!E402+-Staging!D402)</f>
        <v>0</v>
      </c>
      <c r="C932" s="218" t="n">
        <f aca="false">IF(ISBLANK(Staging!E402),-100,+Staging!F402+-Staging!E402)</f>
        <v>0</v>
      </c>
      <c r="D932" s="218" t="n">
        <f aca="false">IF(ISBLANK(Staging!F402),-100,+Staging!G402+-Staging!F402)</f>
        <v>0</v>
      </c>
      <c r="E932" s="218" t="n">
        <f aca="false">IF(ISBLANK(Staging!G402),-100,+Staging!H402+-Staging!G402)</f>
        <v>0</v>
      </c>
      <c r="F932" s="218" t="n">
        <f aca="false">IF(ISBLANK(Staging!H402),-100,+Staging!I402+-Staging!H402)</f>
        <v>0</v>
      </c>
      <c r="G932" s="218" t="n">
        <f aca="false">IF(ISBLANK(Staging!I402),-100,+Staging!J402+-Staging!I402)</f>
        <v>0</v>
      </c>
    </row>
    <row r="933" customFormat="false" ht="15" hidden="false" customHeight="false" outlineLevel="0" collapsed="false">
      <c r="A933" s="167" t="n">
        <v>400</v>
      </c>
      <c r="B933" s="218" t="n">
        <f aca="false">IF(ISBLANK(Staging!D403),-100,+Staging!E403+-Staging!D403)</f>
        <v>0</v>
      </c>
      <c r="C933" s="218" t="n">
        <f aca="false">IF(ISBLANK(Staging!E403),-100,+Staging!F403+-Staging!E403)</f>
        <v>0</v>
      </c>
      <c r="D933" s="218" t="n">
        <f aca="false">IF(ISBLANK(Staging!F403),-100,+Staging!G403+-Staging!F403)</f>
        <v>0</v>
      </c>
      <c r="E933" s="218" t="n">
        <f aca="false">IF(ISBLANK(Staging!G403),-100,+Staging!H403+-Staging!G403)</f>
        <v>0</v>
      </c>
      <c r="F933" s="218" t="n">
        <f aca="false">IF(ISBLANK(Staging!H403),-100,+Staging!I403+-Staging!H403)</f>
        <v>0</v>
      </c>
      <c r="G933" s="218" t="n">
        <f aca="false">IF(ISBLANK(Staging!I403),-100,+Staging!J403+-Staging!I403)</f>
        <v>0</v>
      </c>
    </row>
    <row r="934" customFormat="false" ht="15" hidden="false" customHeight="false" outlineLevel="0" collapsed="false">
      <c r="A934" s="167" t="n">
        <v>401</v>
      </c>
      <c r="B934" s="218" t="n">
        <f aca="false">IF(ISBLANK(Staging!D404),-100,+Staging!E404+-Staging!D404)</f>
        <v>0</v>
      </c>
      <c r="C934" s="218" t="n">
        <f aca="false">IF(ISBLANK(Staging!E404),-100,+Staging!F404+-Staging!E404)</f>
        <v>0</v>
      </c>
      <c r="D934" s="218" t="n">
        <f aca="false">IF(ISBLANK(Staging!F404),-100,+Staging!G404+-Staging!F404)</f>
        <v>0</v>
      </c>
      <c r="E934" s="218" t="n">
        <f aca="false">IF(ISBLANK(Staging!G404),-100,+Staging!H404+-Staging!G404)</f>
        <v>0</v>
      </c>
      <c r="F934" s="218" t="n">
        <f aca="false">IF(ISBLANK(Staging!H404),-100,+Staging!I404+-Staging!H404)</f>
        <v>0</v>
      </c>
      <c r="G934" s="218" t="n">
        <f aca="false">IF(ISBLANK(Staging!I404),-100,+Staging!J404+-Staging!I404)</f>
        <v>0</v>
      </c>
    </row>
    <row r="935" customFormat="false" ht="15" hidden="false" customHeight="false" outlineLevel="0" collapsed="false">
      <c r="A935" s="167" t="n">
        <v>402</v>
      </c>
      <c r="B935" s="218" t="n">
        <f aca="false">IF(ISBLANK(Staging!D405),-100,+Staging!E405+-Staging!D405)</f>
        <v>0</v>
      </c>
      <c r="C935" s="218" t="n">
        <f aca="false">IF(ISBLANK(Staging!E405),-100,+Staging!F405+-Staging!E405)</f>
        <v>0</v>
      </c>
      <c r="D935" s="218" t="n">
        <f aca="false">IF(ISBLANK(Staging!F405),-100,+Staging!G405+-Staging!F405)</f>
        <v>0</v>
      </c>
      <c r="E935" s="218" t="n">
        <f aca="false">IF(ISBLANK(Staging!G405),-100,+Staging!H405+-Staging!G405)</f>
        <v>0</v>
      </c>
      <c r="F935" s="218" t="n">
        <f aca="false">IF(ISBLANK(Staging!H405),-100,+Staging!I405+-Staging!H405)</f>
        <v>0</v>
      </c>
      <c r="G935" s="218" t="n">
        <f aca="false">IF(ISBLANK(Staging!I405),-100,+Staging!J405+-Staging!I405)</f>
        <v>0</v>
      </c>
    </row>
    <row r="936" customFormat="false" ht="15" hidden="false" customHeight="false" outlineLevel="0" collapsed="false">
      <c r="A936" s="167" t="n">
        <v>403</v>
      </c>
      <c r="B936" s="218" t="n">
        <f aca="false">IF(ISBLANK(Staging!D406),-100,+Staging!E406+-Staging!D406)</f>
        <v>0</v>
      </c>
      <c r="C936" s="218" t="n">
        <f aca="false">IF(ISBLANK(Staging!E406),-100,+Staging!F406+-Staging!E406)</f>
        <v>0</v>
      </c>
      <c r="D936" s="218" t="n">
        <f aca="false">IF(ISBLANK(Staging!F406),-100,+Staging!G406+-Staging!F406)</f>
        <v>0</v>
      </c>
      <c r="E936" s="218" t="n">
        <f aca="false">IF(ISBLANK(Staging!G406),-100,+Staging!H406+-Staging!G406)</f>
        <v>0</v>
      </c>
      <c r="F936" s="218" t="n">
        <f aca="false">IF(ISBLANK(Staging!H406),-100,+Staging!I406+-Staging!H406)</f>
        <v>0</v>
      </c>
      <c r="G936" s="218" t="n">
        <f aca="false">IF(ISBLANK(Staging!I406),-100,+Staging!J406+-Staging!I406)</f>
        <v>0</v>
      </c>
    </row>
    <row r="937" customFormat="false" ht="15" hidden="false" customHeight="false" outlineLevel="0" collapsed="false">
      <c r="A937" s="167" t="n">
        <v>404</v>
      </c>
      <c r="B937" s="218" t="n">
        <f aca="false">IF(ISBLANK(Staging!D407),-100,+Staging!E407+-Staging!D407)</f>
        <v>0</v>
      </c>
      <c r="C937" s="218" t="n">
        <f aca="false">IF(ISBLANK(Staging!E407),-100,+Staging!F407+-Staging!E407)</f>
        <v>0</v>
      </c>
      <c r="D937" s="218" t="n">
        <f aca="false">IF(ISBLANK(Staging!F407),-100,+Staging!G407+-Staging!F407)</f>
        <v>0</v>
      </c>
      <c r="E937" s="218" t="n">
        <f aca="false">IF(ISBLANK(Staging!G407),-100,+Staging!H407+-Staging!G407)</f>
        <v>0</v>
      </c>
      <c r="F937" s="218" t="n">
        <f aca="false">IF(ISBLANK(Staging!H407),-100,+Staging!I407+-Staging!H407)</f>
        <v>0</v>
      </c>
      <c r="G937" s="218" t="n">
        <f aca="false">IF(ISBLANK(Staging!I407),-100,+Staging!J407+-Staging!I407)</f>
        <v>0</v>
      </c>
    </row>
    <row r="938" customFormat="false" ht="15" hidden="false" customHeight="false" outlineLevel="0" collapsed="false">
      <c r="A938" s="167" t="n">
        <v>405</v>
      </c>
      <c r="B938" s="218" t="n">
        <f aca="false">IF(ISBLANK(Staging!D408),-100,+Staging!E408+-Staging!D408)</f>
        <v>0</v>
      </c>
      <c r="C938" s="218" t="n">
        <f aca="false">IF(ISBLANK(Staging!E408),-100,+Staging!F408+-Staging!E408)</f>
        <v>0</v>
      </c>
      <c r="D938" s="218" t="n">
        <f aca="false">IF(ISBLANK(Staging!F408),-100,+Staging!G408+-Staging!F408)</f>
        <v>0</v>
      </c>
      <c r="E938" s="218" t="n">
        <f aca="false">IF(ISBLANK(Staging!G408),-100,+Staging!H408+-Staging!G408)</f>
        <v>0</v>
      </c>
      <c r="F938" s="218" t="n">
        <f aca="false">IF(ISBLANK(Staging!H408),-100,+Staging!I408+-Staging!H408)</f>
        <v>0</v>
      </c>
      <c r="G938" s="218" t="n">
        <f aca="false">IF(ISBLANK(Staging!I408),-100,+Staging!J408+-Staging!I408)</f>
        <v>0</v>
      </c>
    </row>
    <row r="939" customFormat="false" ht="15" hidden="false" customHeight="false" outlineLevel="0" collapsed="false">
      <c r="A939" s="167" t="n">
        <v>406</v>
      </c>
      <c r="B939" s="218" t="n">
        <f aca="false">IF(ISBLANK(Staging!D409),-100,+Staging!E409+-Staging!D409)</f>
        <v>0</v>
      </c>
      <c r="C939" s="218" t="n">
        <f aca="false">IF(ISBLANK(Staging!E409),-100,+Staging!F409+-Staging!E409)</f>
        <v>0</v>
      </c>
      <c r="D939" s="218" t="n">
        <f aca="false">IF(ISBLANK(Staging!F409),-100,+Staging!G409+-Staging!F409)</f>
        <v>0</v>
      </c>
      <c r="E939" s="218" t="n">
        <f aca="false">IF(ISBLANK(Staging!G409),-100,+Staging!H409+-Staging!G409)</f>
        <v>0</v>
      </c>
      <c r="F939" s="218" t="n">
        <f aca="false">IF(ISBLANK(Staging!H409),-100,+Staging!I409+-Staging!H409)</f>
        <v>0</v>
      </c>
      <c r="G939" s="218" t="n">
        <f aca="false">IF(ISBLANK(Staging!I409),-100,+Staging!J409+-Staging!I409)</f>
        <v>0</v>
      </c>
    </row>
    <row r="940" customFormat="false" ht="15" hidden="false" customHeight="false" outlineLevel="0" collapsed="false">
      <c r="A940" s="167" t="n">
        <v>407</v>
      </c>
      <c r="B940" s="218" t="n">
        <f aca="false">IF(ISBLANK(Staging!D410),-100,+Staging!E410+-Staging!D410)</f>
        <v>0</v>
      </c>
      <c r="C940" s="218" t="n">
        <f aca="false">IF(ISBLANK(Staging!E410),-100,+Staging!F410+-Staging!E410)</f>
        <v>0</v>
      </c>
      <c r="D940" s="218" t="n">
        <f aca="false">IF(ISBLANK(Staging!F410),-100,+Staging!G410+-Staging!F410)</f>
        <v>0</v>
      </c>
      <c r="E940" s="218" t="n">
        <f aca="false">IF(ISBLANK(Staging!G410),-100,+Staging!H410+-Staging!G410)</f>
        <v>0</v>
      </c>
      <c r="F940" s="218" t="n">
        <f aca="false">IF(ISBLANK(Staging!H410),-100,+Staging!I410+-Staging!H410)</f>
        <v>0</v>
      </c>
      <c r="G940" s="218" t="n">
        <f aca="false">IF(ISBLANK(Staging!I410),-100,+Staging!J410+-Staging!I410)</f>
        <v>0</v>
      </c>
    </row>
    <row r="941" customFormat="false" ht="15" hidden="false" customHeight="false" outlineLevel="0" collapsed="false">
      <c r="A941" s="167" t="n">
        <v>408</v>
      </c>
      <c r="B941" s="218" t="n">
        <f aca="false">IF(ISBLANK(Staging!D411),-100,+Staging!E411+-Staging!D411)</f>
        <v>0</v>
      </c>
      <c r="C941" s="218" t="n">
        <f aca="false">IF(ISBLANK(Staging!E411),-100,+Staging!F411+-Staging!E411)</f>
        <v>0</v>
      </c>
      <c r="D941" s="218" t="n">
        <f aca="false">IF(ISBLANK(Staging!F411),-100,+Staging!G411+-Staging!F411)</f>
        <v>0</v>
      </c>
      <c r="E941" s="218" t="n">
        <f aca="false">IF(ISBLANK(Staging!G411),-100,+Staging!H411+-Staging!G411)</f>
        <v>0</v>
      </c>
      <c r="F941" s="218" t="n">
        <f aca="false">IF(ISBLANK(Staging!H411),-100,+Staging!I411+-Staging!H411)</f>
        <v>0</v>
      </c>
      <c r="G941" s="218" t="n">
        <f aca="false">IF(ISBLANK(Staging!I411),-100,+Staging!J411+-Staging!I411)</f>
        <v>0</v>
      </c>
    </row>
    <row r="942" customFormat="false" ht="15" hidden="false" customHeight="false" outlineLevel="0" collapsed="false">
      <c r="A942" s="167" t="n">
        <v>409</v>
      </c>
      <c r="B942" s="218" t="n">
        <f aca="false">IF(ISBLANK(Staging!D412),-100,+Staging!E412+-Staging!D412)</f>
        <v>0</v>
      </c>
      <c r="C942" s="218" t="n">
        <f aca="false">IF(ISBLANK(Staging!E412),-100,+Staging!F412+-Staging!E412)</f>
        <v>0</v>
      </c>
      <c r="D942" s="218" t="n">
        <f aca="false">IF(ISBLANK(Staging!F412),-100,+Staging!G412+-Staging!F412)</f>
        <v>0</v>
      </c>
      <c r="E942" s="218" t="n">
        <f aca="false">IF(ISBLANK(Staging!G412),-100,+Staging!H412+-Staging!G412)</f>
        <v>0</v>
      </c>
      <c r="F942" s="218" t="n">
        <f aca="false">IF(ISBLANK(Staging!H412),-100,+Staging!I412+-Staging!H412)</f>
        <v>0</v>
      </c>
      <c r="G942" s="218" t="n">
        <f aca="false">IF(ISBLANK(Staging!I412),-100,+Staging!J412+-Staging!I412)</f>
        <v>0</v>
      </c>
    </row>
    <row r="943" customFormat="false" ht="15" hidden="false" customHeight="false" outlineLevel="0" collapsed="false">
      <c r="A943" s="167" t="n">
        <v>410</v>
      </c>
      <c r="B943" s="218" t="n">
        <f aca="false">IF(ISBLANK(Staging!D413),-100,+Staging!E413+-Staging!D413)</f>
        <v>0</v>
      </c>
      <c r="C943" s="218" t="n">
        <f aca="false">IF(ISBLANK(Staging!E413),-100,+Staging!F413+-Staging!E413)</f>
        <v>0</v>
      </c>
      <c r="D943" s="218" t="n">
        <f aca="false">IF(ISBLANK(Staging!F413),-100,+Staging!G413+-Staging!F413)</f>
        <v>0</v>
      </c>
      <c r="E943" s="218" t="n">
        <f aca="false">IF(ISBLANK(Staging!G413),-100,+Staging!H413+-Staging!G413)</f>
        <v>0</v>
      </c>
      <c r="F943" s="218" t="n">
        <f aca="false">IF(ISBLANK(Staging!H413),-100,+Staging!I413+-Staging!H413)</f>
        <v>0</v>
      </c>
      <c r="G943" s="218" t="n">
        <f aca="false">IF(ISBLANK(Staging!I413),-100,+Staging!J413+-Staging!I413)</f>
        <v>0</v>
      </c>
    </row>
    <row r="944" customFormat="false" ht="15" hidden="false" customHeight="false" outlineLevel="0" collapsed="false">
      <c r="A944" s="167" t="n">
        <v>411</v>
      </c>
      <c r="B944" s="218" t="n">
        <f aca="false">IF(ISBLANK(Staging!D414),-100,+Staging!E414+-Staging!D414)</f>
        <v>0</v>
      </c>
      <c r="C944" s="218" t="n">
        <f aca="false">IF(ISBLANK(Staging!E414),-100,+Staging!F414+-Staging!E414)</f>
        <v>0</v>
      </c>
      <c r="D944" s="218" t="n">
        <f aca="false">IF(ISBLANK(Staging!F414),-100,+Staging!G414+-Staging!F414)</f>
        <v>0</v>
      </c>
      <c r="E944" s="218" t="n">
        <f aca="false">IF(ISBLANK(Staging!G414),-100,+Staging!H414+-Staging!G414)</f>
        <v>0</v>
      </c>
      <c r="F944" s="218" t="n">
        <f aca="false">IF(ISBLANK(Staging!H414),-100,+Staging!I414+-Staging!H414)</f>
        <v>0</v>
      </c>
      <c r="G944" s="218" t="n">
        <f aca="false">IF(ISBLANK(Staging!I414),-100,+Staging!J414+-Staging!I414)</f>
        <v>0</v>
      </c>
    </row>
    <row r="945" customFormat="false" ht="15" hidden="false" customHeight="false" outlineLevel="0" collapsed="false">
      <c r="A945" s="167" t="n">
        <v>412</v>
      </c>
      <c r="B945" s="218" t="n">
        <f aca="false">IF(ISBLANK(Staging!D415),-100,+Staging!E415+-Staging!D415)</f>
        <v>0</v>
      </c>
      <c r="C945" s="218" t="n">
        <f aca="false">IF(ISBLANK(Staging!E415),-100,+Staging!F415+-Staging!E415)</f>
        <v>0</v>
      </c>
      <c r="D945" s="218" t="n">
        <f aca="false">IF(ISBLANK(Staging!F415),-100,+Staging!G415+-Staging!F415)</f>
        <v>0</v>
      </c>
      <c r="E945" s="218" t="n">
        <f aca="false">IF(ISBLANK(Staging!G415),-100,+Staging!H415+-Staging!G415)</f>
        <v>0</v>
      </c>
      <c r="F945" s="218" t="n">
        <f aca="false">IF(ISBLANK(Staging!H415),-100,+Staging!I415+-Staging!H415)</f>
        <v>0</v>
      </c>
      <c r="G945" s="218" t="n">
        <f aca="false">IF(ISBLANK(Staging!I415),-100,+Staging!J415+-Staging!I415)</f>
        <v>0</v>
      </c>
    </row>
    <row r="946" customFormat="false" ht="15" hidden="false" customHeight="false" outlineLevel="0" collapsed="false">
      <c r="A946" s="167" t="n">
        <v>413</v>
      </c>
      <c r="B946" s="218" t="n">
        <f aca="false">IF(ISBLANK(Staging!D416),-100,+Staging!E416+-Staging!D416)</f>
        <v>0</v>
      </c>
      <c r="C946" s="218" t="n">
        <f aca="false">IF(ISBLANK(Staging!E416),-100,+Staging!F416+-Staging!E416)</f>
        <v>0</v>
      </c>
      <c r="D946" s="218" t="n">
        <f aca="false">IF(ISBLANK(Staging!F416),-100,+Staging!G416+-Staging!F416)</f>
        <v>0</v>
      </c>
      <c r="E946" s="218" t="n">
        <f aca="false">IF(ISBLANK(Staging!G416),-100,+Staging!H416+-Staging!G416)</f>
        <v>0</v>
      </c>
      <c r="F946" s="218" t="n">
        <f aca="false">IF(ISBLANK(Staging!H416),-100,+Staging!I416+-Staging!H416)</f>
        <v>0</v>
      </c>
      <c r="G946" s="218" t="n">
        <f aca="false">IF(ISBLANK(Staging!I416),-100,+Staging!J416+-Staging!I416)</f>
        <v>0</v>
      </c>
    </row>
    <row r="947" customFormat="false" ht="15" hidden="false" customHeight="false" outlineLevel="0" collapsed="false">
      <c r="A947" s="167" t="n">
        <v>414</v>
      </c>
      <c r="B947" s="218" t="n">
        <f aca="false">IF(ISBLANK(Staging!D417),-100,+Staging!E417+-Staging!D417)</f>
        <v>0</v>
      </c>
      <c r="C947" s="218" t="n">
        <f aca="false">IF(ISBLANK(Staging!E417),-100,+Staging!F417+-Staging!E417)</f>
        <v>0</v>
      </c>
      <c r="D947" s="218" t="n">
        <f aca="false">IF(ISBLANK(Staging!F417),-100,+Staging!G417+-Staging!F417)</f>
        <v>0</v>
      </c>
      <c r="E947" s="218" t="n">
        <f aca="false">IF(ISBLANK(Staging!G417),-100,+Staging!H417+-Staging!G417)</f>
        <v>0</v>
      </c>
      <c r="F947" s="218" t="n">
        <f aca="false">IF(ISBLANK(Staging!H417),-100,+Staging!I417+-Staging!H417)</f>
        <v>0</v>
      </c>
      <c r="G947" s="218" t="n">
        <f aca="false">IF(ISBLANK(Staging!I417),-100,+Staging!J417+-Staging!I417)</f>
        <v>0</v>
      </c>
    </row>
    <row r="948" customFormat="false" ht="15" hidden="false" customHeight="false" outlineLevel="0" collapsed="false">
      <c r="A948" s="167" t="n">
        <v>415</v>
      </c>
      <c r="B948" s="218" t="n">
        <f aca="false">IF(ISBLANK(Staging!D418),-100,+Staging!E418+-Staging!D418)</f>
        <v>0</v>
      </c>
      <c r="C948" s="218" t="n">
        <f aca="false">IF(ISBLANK(Staging!E418),-100,+Staging!F418+-Staging!E418)</f>
        <v>0</v>
      </c>
      <c r="D948" s="218" t="n">
        <f aca="false">IF(ISBLANK(Staging!F418),-100,+Staging!G418+-Staging!F418)</f>
        <v>0</v>
      </c>
      <c r="E948" s="218" t="n">
        <f aca="false">IF(ISBLANK(Staging!G418),-100,+Staging!H418+-Staging!G418)</f>
        <v>0</v>
      </c>
      <c r="F948" s="218" t="n">
        <f aca="false">IF(ISBLANK(Staging!H418),-100,+Staging!I418+-Staging!H418)</f>
        <v>0</v>
      </c>
      <c r="G948" s="218" t="n">
        <f aca="false">IF(ISBLANK(Staging!I418),-100,+Staging!J418+-Staging!I418)</f>
        <v>0</v>
      </c>
    </row>
    <row r="949" customFormat="false" ht="15" hidden="false" customHeight="false" outlineLevel="0" collapsed="false">
      <c r="A949" s="167" t="n">
        <v>416</v>
      </c>
      <c r="B949" s="218" t="n">
        <f aca="false">IF(ISBLANK(Staging!D419),-100,+Staging!E419+-Staging!D419)</f>
        <v>0</v>
      </c>
      <c r="C949" s="218" t="n">
        <f aca="false">IF(ISBLANK(Staging!E419),-100,+Staging!F419+-Staging!E419)</f>
        <v>0</v>
      </c>
      <c r="D949" s="218" t="n">
        <f aca="false">IF(ISBLANK(Staging!F419),-100,+Staging!G419+-Staging!F419)</f>
        <v>0</v>
      </c>
      <c r="E949" s="218" t="n">
        <f aca="false">IF(ISBLANK(Staging!G419),-100,+Staging!H419+-Staging!G419)</f>
        <v>0</v>
      </c>
      <c r="F949" s="218" t="n">
        <f aca="false">IF(ISBLANK(Staging!H419),-100,+Staging!I419+-Staging!H419)</f>
        <v>0</v>
      </c>
      <c r="G949" s="218" t="n">
        <f aca="false">IF(ISBLANK(Staging!I419),-100,+Staging!J419+-Staging!I419)</f>
        <v>0</v>
      </c>
    </row>
    <row r="950" customFormat="false" ht="15" hidden="false" customHeight="false" outlineLevel="0" collapsed="false">
      <c r="A950" s="167" t="n">
        <v>417</v>
      </c>
      <c r="B950" s="218" t="n">
        <f aca="false">IF(ISBLANK(Staging!D420),-100,+Staging!E420+-Staging!D420)</f>
        <v>0</v>
      </c>
      <c r="C950" s="218" t="n">
        <f aca="false">IF(ISBLANK(Staging!E420),-100,+Staging!F420+-Staging!E420)</f>
        <v>0</v>
      </c>
      <c r="D950" s="218" t="n">
        <f aca="false">IF(ISBLANK(Staging!F420),-100,+Staging!G420+-Staging!F420)</f>
        <v>0</v>
      </c>
      <c r="E950" s="218" t="n">
        <f aca="false">IF(ISBLANK(Staging!G420),-100,+Staging!H420+-Staging!G420)</f>
        <v>0</v>
      </c>
      <c r="F950" s="218" t="n">
        <f aca="false">IF(ISBLANK(Staging!H420),-100,+Staging!I420+-Staging!H420)</f>
        <v>0</v>
      </c>
      <c r="G950" s="218" t="n">
        <f aca="false">IF(ISBLANK(Staging!I420),-100,+Staging!J420+-Staging!I420)</f>
        <v>0</v>
      </c>
    </row>
    <row r="951" customFormat="false" ht="15" hidden="false" customHeight="false" outlineLevel="0" collapsed="false">
      <c r="A951" s="167" t="n">
        <v>418</v>
      </c>
      <c r="B951" s="218" t="n">
        <f aca="false">IF(ISBLANK(Staging!D421),-100,+Staging!E421+-Staging!D421)</f>
        <v>0</v>
      </c>
      <c r="C951" s="218" t="n">
        <f aca="false">IF(ISBLANK(Staging!E421),-100,+Staging!F421+-Staging!E421)</f>
        <v>0</v>
      </c>
      <c r="D951" s="218" t="n">
        <f aca="false">IF(ISBLANK(Staging!F421),-100,+Staging!G421+-Staging!F421)</f>
        <v>0</v>
      </c>
      <c r="E951" s="218" t="n">
        <f aca="false">IF(ISBLANK(Staging!G421),-100,+Staging!H421+-Staging!G421)</f>
        <v>0</v>
      </c>
      <c r="F951" s="218" t="n">
        <f aca="false">IF(ISBLANK(Staging!H421),-100,+Staging!I421+-Staging!H421)</f>
        <v>0</v>
      </c>
      <c r="G951" s="218" t="n">
        <f aca="false">IF(ISBLANK(Staging!I421),-100,+Staging!J421+-Staging!I421)</f>
        <v>0</v>
      </c>
    </row>
    <row r="952" customFormat="false" ht="15" hidden="false" customHeight="false" outlineLevel="0" collapsed="false">
      <c r="A952" s="167" t="n">
        <v>419</v>
      </c>
      <c r="B952" s="218" t="n">
        <f aca="false">IF(ISBLANK(Staging!D422),-100,+Staging!E422+-Staging!D422)</f>
        <v>0</v>
      </c>
      <c r="C952" s="218" t="n">
        <f aca="false">IF(ISBLANK(Staging!E422),-100,+Staging!F422+-Staging!E422)</f>
        <v>0</v>
      </c>
      <c r="D952" s="218" t="n">
        <f aca="false">IF(ISBLANK(Staging!F422),-100,+Staging!G422+-Staging!F422)</f>
        <v>0</v>
      </c>
      <c r="E952" s="218" t="n">
        <f aca="false">IF(ISBLANK(Staging!G422),-100,+Staging!H422+-Staging!G422)</f>
        <v>0</v>
      </c>
      <c r="F952" s="218" t="n">
        <f aca="false">IF(ISBLANK(Staging!H422),-100,+Staging!I422+-Staging!H422)</f>
        <v>0</v>
      </c>
      <c r="G952" s="218" t="n">
        <f aca="false">IF(ISBLANK(Staging!I422),-100,+Staging!J422+-Staging!I422)</f>
        <v>0</v>
      </c>
    </row>
    <row r="953" customFormat="false" ht="15" hidden="false" customHeight="false" outlineLevel="0" collapsed="false">
      <c r="A953" s="167" t="n">
        <v>420</v>
      </c>
      <c r="B953" s="218" t="n">
        <f aca="false">IF(ISBLANK(Staging!D423),-100,+Staging!E423+-Staging!D423)</f>
        <v>0</v>
      </c>
      <c r="C953" s="218" t="n">
        <f aca="false">IF(ISBLANK(Staging!E423),-100,+Staging!F423+-Staging!E423)</f>
        <v>0</v>
      </c>
      <c r="D953" s="218" t="n">
        <f aca="false">IF(ISBLANK(Staging!F423),-100,+Staging!G423+-Staging!F423)</f>
        <v>0</v>
      </c>
      <c r="E953" s="218" t="n">
        <f aca="false">IF(ISBLANK(Staging!G423),-100,+Staging!H423+-Staging!G423)</f>
        <v>0</v>
      </c>
      <c r="F953" s="218" t="n">
        <f aca="false">IF(ISBLANK(Staging!H423),-100,+Staging!I423+-Staging!H423)</f>
        <v>0</v>
      </c>
      <c r="G953" s="218" t="n">
        <f aca="false">IF(ISBLANK(Staging!I423),-100,+Staging!J423+-Staging!I423)</f>
        <v>0</v>
      </c>
    </row>
    <row r="954" customFormat="false" ht="15" hidden="false" customHeight="false" outlineLevel="0" collapsed="false">
      <c r="A954" s="167" t="n">
        <v>421</v>
      </c>
      <c r="B954" s="218" t="n">
        <f aca="false">IF(ISBLANK(Staging!D424),-100,+Staging!E424+-Staging!D424)</f>
        <v>0</v>
      </c>
      <c r="C954" s="218" t="n">
        <f aca="false">IF(ISBLANK(Staging!E424),-100,+Staging!F424+-Staging!E424)</f>
        <v>0</v>
      </c>
      <c r="D954" s="218" t="n">
        <f aca="false">IF(ISBLANK(Staging!F424),-100,+Staging!G424+-Staging!F424)</f>
        <v>0</v>
      </c>
      <c r="E954" s="218" t="n">
        <f aca="false">IF(ISBLANK(Staging!G424),-100,+Staging!H424+-Staging!G424)</f>
        <v>0</v>
      </c>
      <c r="F954" s="218" t="n">
        <f aca="false">IF(ISBLANK(Staging!H424),-100,+Staging!I424+-Staging!H424)</f>
        <v>0</v>
      </c>
      <c r="G954" s="218" t="n">
        <f aca="false">IF(ISBLANK(Staging!I424),-100,+Staging!J424+-Staging!I424)</f>
        <v>0</v>
      </c>
    </row>
    <row r="955" customFormat="false" ht="15" hidden="false" customHeight="false" outlineLevel="0" collapsed="false">
      <c r="A955" s="167" t="n">
        <v>422</v>
      </c>
      <c r="B955" s="218" t="n">
        <f aca="false">IF(ISBLANK(Staging!D425),-100,+Staging!E425+-Staging!D425)</f>
        <v>0</v>
      </c>
      <c r="C955" s="218" t="n">
        <f aca="false">IF(ISBLANK(Staging!E425),-100,+Staging!F425+-Staging!E425)</f>
        <v>0</v>
      </c>
      <c r="D955" s="218" t="n">
        <f aca="false">IF(ISBLANK(Staging!F425),-100,+Staging!G425+-Staging!F425)</f>
        <v>0</v>
      </c>
      <c r="E955" s="218" t="n">
        <f aca="false">IF(ISBLANK(Staging!G425),-100,+Staging!H425+-Staging!G425)</f>
        <v>0</v>
      </c>
      <c r="F955" s="218" t="n">
        <f aca="false">IF(ISBLANK(Staging!H425),-100,+Staging!I425+-Staging!H425)</f>
        <v>0</v>
      </c>
      <c r="G955" s="218" t="n">
        <f aca="false">IF(ISBLANK(Staging!I425),-100,+Staging!J425+-Staging!I425)</f>
        <v>0</v>
      </c>
    </row>
    <row r="956" customFormat="false" ht="15" hidden="false" customHeight="false" outlineLevel="0" collapsed="false">
      <c r="A956" s="167" t="n">
        <v>423</v>
      </c>
      <c r="B956" s="218" t="n">
        <f aca="false">IF(ISBLANK(Staging!D426),-100,+Staging!E426+-Staging!D426)</f>
        <v>0</v>
      </c>
      <c r="C956" s="218" t="n">
        <f aca="false">IF(ISBLANK(Staging!E426),-100,+Staging!F426+-Staging!E426)</f>
        <v>0</v>
      </c>
      <c r="D956" s="218" t="n">
        <f aca="false">IF(ISBLANK(Staging!F426),-100,+Staging!G426+-Staging!F426)</f>
        <v>0</v>
      </c>
      <c r="E956" s="218" t="n">
        <f aca="false">IF(ISBLANK(Staging!G426),-100,+Staging!H426+-Staging!G426)</f>
        <v>0</v>
      </c>
      <c r="F956" s="218" t="n">
        <f aca="false">IF(ISBLANK(Staging!H426),-100,+Staging!I426+-Staging!H426)</f>
        <v>0</v>
      </c>
      <c r="G956" s="218" t="n">
        <f aca="false">IF(ISBLANK(Staging!I426),-100,+Staging!J426+-Staging!I426)</f>
        <v>0</v>
      </c>
    </row>
    <row r="957" customFormat="false" ht="15" hidden="false" customHeight="false" outlineLevel="0" collapsed="false">
      <c r="A957" s="167" t="n">
        <v>424</v>
      </c>
      <c r="B957" s="218" t="n">
        <f aca="false">IF(ISBLANK(Staging!D427),-100,+Staging!E427+-Staging!D427)</f>
        <v>0</v>
      </c>
      <c r="C957" s="218" t="n">
        <f aca="false">IF(ISBLANK(Staging!E427),-100,+Staging!F427+-Staging!E427)</f>
        <v>0</v>
      </c>
      <c r="D957" s="218" t="n">
        <f aca="false">IF(ISBLANK(Staging!F427),-100,+Staging!G427+-Staging!F427)</f>
        <v>0</v>
      </c>
      <c r="E957" s="218" t="n">
        <f aca="false">IF(ISBLANK(Staging!G427),-100,+Staging!H427+-Staging!G427)</f>
        <v>0</v>
      </c>
      <c r="F957" s="218" t="n">
        <f aca="false">IF(ISBLANK(Staging!H427),-100,+Staging!I427+-Staging!H427)</f>
        <v>0</v>
      </c>
      <c r="G957" s="218" t="n">
        <f aca="false">IF(ISBLANK(Staging!I427),-100,+Staging!J427+-Staging!I427)</f>
        <v>0</v>
      </c>
    </row>
    <row r="958" customFormat="false" ht="15" hidden="false" customHeight="false" outlineLevel="0" collapsed="false">
      <c r="A958" s="167" t="n">
        <v>425</v>
      </c>
      <c r="B958" s="218" t="n">
        <f aca="false">IF(ISBLANK(Staging!D428),-100,+Staging!E428+-Staging!D428)</f>
        <v>0</v>
      </c>
      <c r="C958" s="218" t="n">
        <f aca="false">IF(ISBLANK(Staging!E428),-100,+Staging!F428+-Staging!E428)</f>
        <v>0</v>
      </c>
      <c r="D958" s="218" t="n">
        <f aca="false">IF(ISBLANK(Staging!F428),-100,+Staging!G428+-Staging!F428)</f>
        <v>0</v>
      </c>
      <c r="E958" s="218" t="n">
        <f aca="false">IF(ISBLANK(Staging!G428),-100,+Staging!H428+-Staging!G428)</f>
        <v>0</v>
      </c>
      <c r="F958" s="218" t="n">
        <f aca="false">IF(ISBLANK(Staging!H428),-100,+Staging!I428+-Staging!H428)</f>
        <v>0</v>
      </c>
      <c r="G958" s="218" t="n">
        <f aca="false">IF(ISBLANK(Staging!I428),-100,+Staging!J428+-Staging!I428)</f>
        <v>0</v>
      </c>
    </row>
    <row r="959" customFormat="false" ht="15" hidden="false" customHeight="false" outlineLevel="0" collapsed="false">
      <c r="A959" s="167" t="n">
        <v>426</v>
      </c>
      <c r="B959" s="218" t="n">
        <f aca="false">IF(ISBLANK(Staging!D429),-100,+Staging!E429+-Staging!D429)</f>
        <v>0</v>
      </c>
      <c r="C959" s="218" t="n">
        <f aca="false">IF(ISBLANK(Staging!E429),-100,+Staging!F429+-Staging!E429)</f>
        <v>0</v>
      </c>
      <c r="D959" s="218" t="n">
        <f aca="false">IF(ISBLANK(Staging!F429),-100,+Staging!G429+-Staging!F429)</f>
        <v>0</v>
      </c>
      <c r="E959" s="218" t="n">
        <f aca="false">IF(ISBLANK(Staging!G429),-100,+Staging!H429+-Staging!G429)</f>
        <v>0</v>
      </c>
      <c r="F959" s="218" t="n">
        <f aca="false">IF(ISBLANK(Staging!H429),-100,+Staging!I429+-Staging!H429)</f>
        <v>0</v>
      </c>
      <c r="G959" s="218" t="n">
        <f aca="false">IF(ISBLANK(Staging!I429),-100,+Staging!J429+-Staging!I429)</f>
        <v>0</v>
      </c>
    </row>
    <row r="960" customFormat="false" ht="15" hidden="false" customHeight="false" outlineLevel="0" collapsed="false">
      <c r="A960" s="167" t="n">
        <v>427</v>
      </c>
      <c r="B960" s="218" t="n">
        <f aca="false">IF(ISBLANK(Staging!D430),-100,+Staging!E430+-Staging!D430)</f>
        <v>0</v>
      </c>
      <c r="C960" s="218" t="n">
        <f aca="false">IF(ISBLANK(Staging!E430),-100,+Staging!F430+-Staging!E430)</f>
        <v>0</v>
      </c>
      <c r="D960" s="218" t="n">
        <f aca="false">IF(ISBLANK(Staging!F430),-100,+Staging!G430+-Staging!F430)</f>
        <v>0</v>
      </c>
      <c r="E960" s="218" t="n">
        <f aca="false">IF(ISBLANK(Staging!G430),-100,+Staging!H430+-Staging!G430)</f>
        <v>0</v>
      </c>
      <c r="F960" s="218" t="n">
        <f aca="false">IF(ISBLANK(Staging!H430),-100,+Staging!I430+-Staging!H430)</f>
        <v>0</v>
      </c>
      <c r="G960" s="218" t="n">
        <f aca="false">IF(ISBLANK(Staging!I430),-100,+Staging!J430+-Staging!I430)</f>
        <v>0</v>
      </c>
    </row>
    <row r="961" customFormat="false" ht="15" hidden="false" customHeight="false" outlineLevel="0" collapsed="false">
      <c r="A961" s="167" t="n">
        <v>428</v>
      </c>
      <c r="B961" s="218" t="n">
        <f aca="false">IF(ISBLANK(Staging!D431),-100,+Staging!E431+-Staging!D431)</f>
        <v>0</v>
      </c>
      <c r="C961" s="218" t="n">
        <f aca="false">IF(ISBLANK(Staging!E431),-100,+Staging!F431+-Staging!E431)</f>
        <v>0</v>
      </c>
      <c r="D961" s="218" t="n">
        <f aca="false">IF(ISBLANK(Staging!F431),-100,+Staging!G431+-Staging!F431)</f>
        <v>0</v>
      </c>
      <c r="E961" s="218" t="n">
        <f aca="false">IF(ISBLANK(Staging!G431),-100,+Staging!H431+-Staging!G431)</f>
        <v>0</v>
      </c>
      <c r="F961" s="218" t="n">
        <f aca="false">IF(ISBLANK(Staging!H431),-100,+Staging!I431+-Staging!H431)</f>
        <v>0</v>
      </c>
      <c r="G961" s="218" t="n">
        <f aca="false">IF(ISBLANK(Staging!I431),-100,+Staging!J431+-Staging!I431)</f>
        <v>0</v>
      </c>
    </row>
    <row r="962" customFormat="false" ht="15" hidden="false" customHeight="false" outlineLevel="0" collapsed="false">
      <c r="A962" s="167" t="n">
        <v>429</v>
      </c>
      <c r="B962" s="218" t="n">
        <f aca="false">IF(ISBLANK(Staging!D432),-100,+Staging!E432+-Staging!D432)</f>
        <v>0</v>
      </c>
      <c r="C962" s="218" t="n">
        <f aca="false">IF(ISBLANK(Staging!E432),-100,+Staging!F432+-Staging!E432)</f>
        <v>0</v>
      </c>
      <c r="D962" s="218" t="n">
        <f aca="false">IF(ISBLANK(Staging!F432),-100,+Staging!G432+-Staging!F432)</f>
        <v>0</v>
      </c>
      <c r="E962" s="218" t="n">
        <f aca="false">IF(ISBLANK(Staging!G432),-100,+Staging!H432+-Staging!G432)</f>
        <v>0</v>
      </c>
      <c r="F962" s="218" t="n">
        <f aca="false">IF(ISBLANK(Staging!H432),-100,+Staging!I432+-Staging!H432)</f>
        <v>0</v>
      </c>
      <c r="G962" s="218" t="n">
        <f aca="false">IF(ISBLANK(Staging!I432),-100,+Staging!J432+-Staging!I432)</f>
        <v>0</v>
      </c>
    </row>
    <row r="963" customFormat="false" ht="15" hidden="false" customHeight="false" outlineLevel="0" collapsed="false">
      <c r="A963" s="167" t="n">
        <v>430</v>
      </c>
      <c r="B963" s="218" t="n">
        <f aca="false">IF(ISBLANK(Staging!D433),-100,+Staging!E433+-Staging!D433)</f>
        <v>0</v>
      </c>
      <c r="C963" s="218" t="n">
        <f aca="false">IF(ISBLANK(Staging!E433),-100,+Staging!F433+-Staging!E433)</f>
        <v>0</v>
      </c>
      <c r="D963" s="218" t="n">
        <f aca="false">IF(ISBLANK(Staging!F433),-100,+Staging!G433+-Staging!F433)</f>
        <v>0</v>
      </c>
      <c r="E963" s="218" t="n">
        <f aca="false">IF(ISBLANK(Staging!G433),-100,+Staging!H433+-Staging!G433)</f>
        <v>0</v>
      </c>
      <c r="F963" s="218" t="n">
        <f aca="false">IF(ISBLANK(Staging!H433),-100,+Staging!I433+-Staging!H433)</f>
        <v>0</v>
      </c>
      <c r="G963" s="218" t="n">
        <f aca="false">IF(ISBLANK(Staging!I433),-100,+Staging!J433+-Staging!I433)</f>
        <v>0</v>
      </c>
    </row>
    <row r="964" customFormat="false" ht="15" hidden="false" customHeight="false" outlineLevel="0" collapsed="false">
      <c r="A964" s="167" t="n">
        <v>431</v>
      </c>
      <c r="B964" s="218" t="n">
        <f aca="false">IF(ISBLANK(Staging!D434),-100,+Staging!E434+-Staging!D434)</f>
        <v>0</v>
      </c>
      <c r="C964" s="218" t="n">
        <f aca="false">IF(ISBLANK(Staging!E434),-100,+Staging!F434+-Staging!E434)</f>
        <v>0</v>
      </c>
      <c r="D964" s="218" t="n">
        <f aca="false">IF(ISBLANK(Staging!F434),-100,+Staging!G434+-Staging!F434)</f>
        <v>0</v>
      </c>
      <c r="E964" s="218" t="n">
        <f aca="false">IF(ISBLANK(Staging!G434),-100,+Staging!H434+-Staging!G434)</f>
        <v>0</v>
      </c>
      <c r="F964" s="218" t="n">
        <f aca="false">IF(ISBLANK(Staging!H434),-100,+Staging!I434+-Staging!H434)</f>
        <v>0</v>
      </c>
      <c r="G964" s="218" t="n">
        <f aca="false">IF(ISBLANK(Staging!I434),-100,+Staging!J434+-Staging!I434)</f>
        <v>0</v>
      </c>
    </row>
    <row r="965" customFormat="false" ht="15" hidden="false" customHeight="false" outlineLevel="0" collapsed="false">
      <c r="A965" s="167" t="n">
        <v>432</v>
      </c>
      <c r="B965" s="218" t="n">
        <f aca="false">IF(ISBLANK(Staging!D435),-100,+Staging!E435+-Staging!D435)</f>
        <v>0</v>
      </c>
      <c r="C965" s="218" t="n">
        <f aca="false">IF(ISBLANK(Staging!E435),-100,+Staging!F435+-Staging!E435)</f>
        <v>0</v>
      </c>
      <c r="D965" s="218" t="n">
        <f aca="false">IF(ISBLANK(Staging!F435),-100,+Staging!G435+-Staging!F435)</f>
        <v>0</v>
      </c>
      <c r="E965" s="218" t="n">
        <f aca="false">IF(ISBLANK(Staging!G435),-100,+Staging!H435+-Staging!G435)</f>
        <v>0</v>
      </c>
      <c r="F965" s="218" t="n">
        <f aca="false">IF(ISBLANK(Staging!H435),-100,+Staging!I435+-Staging!H435)</f>
        <v>0</v>
      </c>
      <c r="G965" s="218" t="n">
        <f aca="false">IF(ISBLANK(Staging!I435),-100,+Staging!J435+-Staging!I435)</f>
        <v>0</v>
      </c>
    </row>
    <row r="966" customFormat="false" ht="15" hidden="false" customHeight="false" outlineLevel="0" collapsed="false">
      <c r="A966" s="167" t="n">
        <v>433</v>
      </c>
      <c r="B966" s="218" t="n">
        <f aca="false">IF(ISBLANK(Staging!D436),-100,+Staging!E436+-Staging!D436)</f>
        <v>0</v>
      </c>
      <c r="C966" s="218" t="n">
        <f aca="false">IF(ISBLANK(Staging!E436),-100,+Staging!F436+-Staging!E436)</f>
        <v>0</v>
      </c>
      <c r="D966" s="218" t="n">
        <f aca="false">IF(ISBLANK(Staging!F436),-100,+Staging!G436+-Staging!F436)</f>
        <v>0</v>
      </c>
      <c r="E966" s="218" t="n">
        <f aca="false">IF(ISBLANK(Staging!G436),-100,+Staging!H436+-Staging!G436)</f>
        <v>0</v>
      </c>
      <c r="F966" s="218" t="n">
        <f aca="false">IF(ISBLANK(Staging!H436),-100,+Staging!I436+-Staging!H436)</f>
        <v>0</v>
      </c>
      <c r="G966" s="218" t="n">
        <f aca="false">IF(ISBLANK(Staging!I436),-100,+Staging!J436+-Staging!I436)</f>
        <v>0</v>
      </c>
    </row>
    <row r="967" customFormat="false" ht="15" hidden="false" customHeight="false" outlineLevel="0" collapsed="false">
      <c r="A967" s="167" t="n">
        <v>434</v>
      </c>
      <c r="B967" s="218" t="n">
        <f aca="false">IF(ISBLANK(Staging!D437),-100,+Staging!E437+-Staging!D437)</f>
        <v>0</v>
      </c>
      <c r="C967" s="218" t="n">
        <f aca="false">IF(ISBLANK(Staging!E437),-100,+Staging!F437+-Staging!E437)</f>
        <v>0</v>
      </c>
      <c r="D967" s="218" t="n">
        <f aca="false">IF(ISBLANK(Staging!F437),-100,+Staging!G437+-Staging!F437)</f>
        <v>0</v>
      </c>
      <c r="E967" s="218" t="n">
        <f aca="false">IF(ISBLANK(Staging!G437),-100,+Staging!H437+-Staging!G437)</f>
        <v>0</v>
      </c>
      <c r="F967" s="218" t="n">
        <f aca="false">IF(ISBLANK(Staging!H437),-100,+Staging!I437+-Staging!H437)</f>
        <v>0</v>
      </c>
      <c r="G967" s="218" t="n">
        <f aca="false">IF(ISBLANK(Staging!I437),-100,+Staging!J437+-Staging!I437)</f>
        <v>0</v>
      </c>
    </row>
    <row r="968" customFormat="false" ht="15" hidden="false" customHeight="false" outlineLevel="0" collapsed="false">
      <c r="A968" s="167" t="n">
        <v>435</v>
      </c>
      <c r="B968" s="218" t="n">
        <f aca="false">IF(ISBLANK(Staging!D438),-100,+Staging!E438+-Staging!D438)</f>
        <v>0</v>
      </c>
      <c r="C968" s="218" t="n">
        <f aca="false">IF(ISBLANK(Staging!E438),-100,+Staging!F438+-Staging!E438)</f>
        <v>0</v>
      </c>
      <c r="D968" s="218" t="n">
        <f aca="false">IF(ISBLANK(Staging!F438),-100,+Staging!G438+-Staging!F438)</f>
        <v>0</v>
      </c>
      <c r="E968" s="218" t="n">
        <f aca="false">IF(ISBLANK(Staging!G438),-100,+Staging!H438+-Staging!G438)</f>
        <v>0</v>
      </c>
      <c r="F968" s="218" t="n">
        <f aca="false">IF(ISBLANK(Staging!H438),-100,+Staging!I438+-Staging!H438)</f>
        <v>0</v>
      </c>
      <c r="G968" s="218" t="n">
        <f aca="false">IF(ISBLANK(Staging!I438),-100,+Staging!J438+-Staging!I438)</f>
        <v>0</v>
      </c>
    </row>
    <row r="969" customFormat="false" ht="15" hidden="false" customHeight="false" outlineLevel="0" collapsed="false">
      <c r="A969" s="167" t="n">
        <v>436</v>
      </c>
      <c r="B969" s="218" t="n">
        <f aca="false">IF(ISBLANK(Staging!D439),-100,+Staging!E439+-Staging!D439)</f>
        <v>0</v>
      </c>
      <c r="C969" s="218" t="n">
        <f aca="false">IF(ISBLANK(Staging!E439),-100,+Staging!F439+-Staging!E439)</f>
        <v>0</v>
      </c>
      <c r="D969" s="218" t="n">
        <f aca="false">IF(ISBLANK(Staging!F439),-100,+Staging!G439+-Staging!F439)</f>
        <v>0</v>
      </c>
      <c r="E969" s="218" t="n">
        <f aca="false">IF(ISBLANK(Staging!G439),-100,+Staging!H439+-Staging!G439)</f>
        <v>0</v>
      </c>
      <c r="F969" s="218" t="n">
        <f aca="false">IF(ISBLANK(Staging!H439),-100,+Staging!I439+-Staging!H439)</f>
        <v>0</v>
      </c>
      <c r="G969" s="218" t="n">
        <f aca="false">IF(ISBLANK(Staging!I439),-100,+Staging!J439+-Staging!I439)</f>
        <v>0</v>
      </c>
    </row>
    <row r="970" customFormat="false" ht="15" hidden="false" customHeight="false" outlineLevel="0" collapsed="false">
      <c r="A970" s="167" t="n">
        <v>437</v>
      </c>
      <c r="B970" s="218" t="n">
        <f aca="false">IF(ISBLANK(Staging!D440),-100,+Staging!E440+-Staging!D440)</f>
        <v>0</v>
      </c>
      <c r="C970" s="218" t="n">
        <f aca="false">IF(ISBLANK(Staging!E440),-100,+Staging!F440+-Staging!E440)</f>
        <v>0</v>
      </c>
      <c r="D970" s="218" t="n">
        <f aca="false">IF(ISBLANK(Staging!F440),-100,+Staging!G440+-Staging!F440)</f>
        <v>0</v>
      </c>
      <c r="E970" s="218" t="n">
        <f aca="false">IF(ISBLANK(Staging!G440),-100,+Staging!H440+-Staging!G440)</f>
        <v>0</v>
      </c>
      <c r="F970" s="218" t="n">
        <f aca="false">IF(ISBLANK(Staging!H440),-100,+Staging!I440+-Staging!H440)</f>
        <v>0</v>
      </c>
      <c r="G970" s="218" t="n">
        <f aca="false">IF(ISBLANK(Staging!I440),-100,+Staging!J440+-Staging!I440)</f>
        <v>0</v>
      </c>
    </row>
    <row r="971" customFormat="false" ht="15" hidden="false" customHeight="false" outlineLevel="0" collapsed="false">
      <c r="A971" s="167" t="n">
        <v>438</v>
      </c>
      <c r="B971" s="218" t="n">
        <f aca="false">IF(ISBLANK(Staging!D441),-100,+Staging!E441+-Staging!D441)</f>
        <v>0</v>
      </c>
      <c r="C971" s="218" t="n">
        <f aca="false">IF(ISBLANK(Staging!E441),-100,+Staging!F441+-Staging!E441)</f>
        <v>0</v>
      </c>
      <c r="D971" s="218" t="n">
        <f aca="false">IF(ISBLANK(Staging!F441),-100,+Staging!G441+-Staging!F441)</f>
        <v>0</v>
      </c>
      <c r="E971" s="218" t="n">
        <f aca="false">IF(ISBLANK(Staging!G441),-100,+Staging!H441+-Staging!G441)</f>
        <v>0</v>
      </c>
      <c r="F971" s="218" t="n">
        <f aca="false">IF(ISBLANK(Staging!H441),-100,+Staging!I441+-Staging!H441)</f>
        <v>0</v>
      </c>
      <c r="G971" s="218" t="n">
        <f aca="false">IF(ISBLANK(Staging!I441),-100,+Staging!J441+-Staging!I441)</f>
        <v>0</v>
      </c>
    </row>
    <row r="972" customFormat="false" ht="15" hidden="false" customHeight="false" outlineLevel="0" collapsed="false">
      <c r="A972" s="167" t="n">
        <v>439</v>
      </c>
      <c r="B972" s="218" t="n">
        <f aca="false">IF(ISBLANK(Staging!D442),-100,+Staging!E442+-Staging!D442)</f>
        <v>0</v>
      </c>
      <c r="C972" s="218" t="n">
        <f aca="false">IF(ISBLANK(Staging!E442),-100,+Staging!F442+-Staging!E442)</f>
        <v>0</v>
      </c>
      <c r="D972" s="218" t="n">
        <f aca="false">IF(ISBLANK(Staging!F442),-100,+Staging!G442+-Staging!F442)</f>
        <v>0</v>
      </c>
      <c r="E972" s="218" t="n">
        <f aca="false">IF(ISBLANK(Staging!G442),-100,+Staging!H442+-Staging!G442)</f>
        <v>0</v>
      </c>
      <c r="F972" s="218" t="n">
        <f aca="false">IF(ISBLANK(Staging!H442),-100,+Staging!I442+-Staging!H442)</f>
        <v>0</v>
      </c>
      <c r="G972" s="218" t="n">
        <f aca="false">IF(ISBLANK(Staging!I442),-100,+Staging!J442+-Staging!I442)</f>
        <v>0</v>
      </c>
    </row>
    <row r="973" customFormat="false" ht="15" hidden="false" customHeight="false" outlineLevel="0" collapsed="false">
      <c r="A973" s="167" t="n">
        <v>440</v>
      </c>
      <c r="B973" s="218" t="n">
        <f aca="false">IF(ISBLANK(Staging!D443),-100,+Staging!E443+-Staging!D443)</f>
        <v>0</v>
      </c>
      <c r="C973" s="218" t="n">
        <f aca="false">IF(ISBLANK(Staging!E443),-100,+Staging!F443+-Staging!E443)</f>
        <v>0</v>
      </c>
      <c r="D973" s="218" t="n">
        <f aca="false">IF(ISBLANK(Staging!F443),-100,+Staging!G443+-Staging!F443)</f>
        <v>0</v>
      </c>
      <c r="E973" s="218" t="n">
        <f aca="false">IF(ISBLANK(Staging!G443),-100,+Staging!H443+-Staging!G443)</f>
        <v>0</v>
      </c>
      <c r="F973" s="218" t="n">
        <f aca="false">IF(ISBLANK(Staging!H443),-100,+Staging!I443+-Staging!H443)</f>
        <v>0</v>
      </c>
      <c r="G973" s="218" t="n">
        <f aca="false">IF(ISBLANK(Staging!I443),-100,+Staging!J443+-Staging!I443)</f>
        <v>0</v>
      </c>
    </row>
    <row r="974" customFormat="false" ht="15" hidden="false" customHeight="false" outlineLevel="0" collapsed="false">
      <c r="A974" s="167" t="n">
        <v>441</v>
      </c>
      <c r="B974" s="218" t="n">
        <f aca="false">IF(ISBLANK(Staging!D444),-100,+Staging!E444+-Staging!D444)</f>
        <v>0</v>
      </c>
      <c r="C974" s="218" t="n">
        <f aca="false">IF(ISBLANK(Staging!E444),-100,+Staging!F444+-Staging!E444)</f>
        <v>0</v>
      </c>
      <c r="D974" s="218" t="n">
        <f aca="false">IF(ISBLANK(Staging!F444),-100,+Staging!G444+-Staging!F444)</f>
        <v>0</v>
      </c>
      <c r="E974" s="218" t="n">
        <f aca="false">IF(ISBLANK(Staging!G444),-100,+Staging!H444+-Staging!G444)</f>
        <v>0</v>
      </c>
      <c r="F974" s="218" t="n">
        <f aca="false">IF(ISBLANK(Staging!H444),-100,+Staging!I444+-Staging!H444)</f>
        <v>0</v>
      </c>
      <c r="G974" s="218" t="n">
        <f aca="false">IF(ISBLANK(Staging!I444),-100,+Staging!J444+-Staging!I444)</f>
        <v>0</v>
      </c>
    </row>
    <row r="975" customFormat="false" ht="15" hidden="false" customHeight="false" outlineLevel="0" collapsed="false">
      <c r="A975" s="167" t="n">
        <v>442</v>
      </c>
      <c r="B975" s="218" t="n">
        <f aca="false">IF(ISBLANK(Staging!D445),-100,+Staging!E445+-Staging!D445)</f>
        <v>0</v>
      </c>
      <c r="C975" s="218" t="n">
        <f aca="false">IF(ISBLANK(Staging!E445),-100,+Staging!F445+-Staging!E445)</f>
        <v>0</v>
      </c>
      <c r="D975" s="218" t="n">
        <f aca="false">IF(ISBLANK(Staging!F445),-100,+Staging!G445+-Staging!F445)</f>
        <v>0</v>
      </c>
      <c r="E975" s="218" t="n">
        <f aca="false">IF(ISBLANK(Staging!G445),-100,+Staging!H445+-Staging!G445)</f>
        <v>0</v>
      </c>
      <c r="F975" s="218" t="n">
        <f aca="false">IF(ISBLANK(Staging!H445),-100,+Staging!I445+-Staging!H445)</f>
        <v>0</v>
      </c>
      <c r="G975" s="218" t="n">
        <f aca="false">IF(ISBLANK(Staging!I445),-100,+Staging!J445+-Staging!I445)</f>
        <v>0</v>
      </c>
    </row>
    <row r="976" customFormat="false" ht="15" hidden="false" customHeight="false" outlineLevel="0" collapsed="false">
      <c r="A976" s="167" t="n">
        <v>443</v>
      </c>
      <c r="B976" s="218" t="n">
        <f aca="false">IF(ISBLANK(Staging!D446),-100,+Staging!E446+-Staging!D446)</f>
        <v>0</v>
      </c>
      <c r="C976" s="218" t="n">
        <f aca="false">IF(ISBLANK(Staging!E446),-100,+Staging!F446+-Staging!E446)</f>
        <v>0</v>
      </c>
      <c r="D976" s="218" t="n">
        <f aca="false">IF(ISBLANK(Staging!F446),-100,+Staging!G446+-Staging!F446)</f>
        <v>0</v>
      </c>
      <c r="E976" s="218" t="n">
        <f aca="false">IF(ISBLANK(Staging!G446),-100,+Staging!H446+-Staging!G446)</f>
        <v>0</v>
      </c>
      <c r="F976" s="218" t="n">
        <f aca="false">IF(ISBLANK(Staging!H446),-100,+Staging!I446+-Staging!H446)</f>
        <v>0</v>
      </c>
      <c r="G976" s="218" t="n">
        <f aca="false">IF(ISBLANK(Staging!I446),-100,+Staging!J446+-Staging!I446)</f>
        <v>0</v>
      </c>
    </row>
    <row r="977" customFormat="false" ht="15" hidden="false" customHeight="false" outlineLevel="0" collapsed="false">
      <c r="A977" s="167" t="n">
        <v>444</v>
      </c>
      <c r="B977" s="218" t="n">
        <f aca="false">IF(ISBLANK(Staging!D447),-100,+Staging!E447+-Staging!D447)</f>
        <v>0</v>
      </c>
      <c r="C977" s="218" t="n">
        <f aca="false">IF(ISBLANK(Staging!E447),-100,+Staging!F447+-Staging!E447)</f>
        <v>0</v>
      </c>
      <c r="D977" s="218" t="n">
        <f aca="false">IF(ISBLANK(Staging!F447),-100,+Staging!G447+-Staging!F447)</f>
        <v>0</v>
      </c>
      <c r="E977" s="218" t="n">
        <f aca="false">IF(ISBLANK(Staging!G447),-100,+Staging!H447+-Staging!G447)</f>
        <v>0</v>
      </c>
      <c r="F977" s="218" t="n">
        <f aca="false">IF(ISBLANK(Staging!H447),-100,+Staging!I447+-Staging!H447)</f>
        <v>0</v>
      </c>
      <c r="G977" s="218" t="n">
        <f aca="false">IF(ISBLANK(Staging!I447),-100,+Staging!J447+-Staging!I447)</f>
        <v>0</v>
      </c>
    </row>
    <row r="978" customFormat="false" ht="15" hidden="false" customHeight="false" outlineLevel="0" collapsed="false">
      <c r="A978" s="167" t="n">
        <v>445</v>
      </c>
      <c r="B978" s="218" t="n">
        <f aca="false">IF(ISBLANK(Staging!D448),-100,+Staging!E448+-Staging!D448)</f>
        <v>0</v>
      </c>
      <c r="C978" s="218" t="n">
        <f aca="false">IF(ISBLANK(Staging!E448),-100,+Staging!F448+-Staging!E448)</f>
        <v>0</v>
      </c>
      <c r="D978" s="218" t="n">
        <f aca="false">IF(ISBLANK(Staging!F448),-100,+Staging!G448+-Staging!F448)</f>
        <v>0</v>
      </c>
      <c r="E978" s="218" t="n">
        <f aca="false">IF(ISBLANK(Staging!G448),-100,+Staging!H448+-Staging!G448)</f>
        <v>0</v>
      </c>
      <c r="F978" s="218" t="n">
        <f aca="false">IF(ISBLANK(Staging!H448),-100,+Staging!I448+-Staging!H448)</f>
        <v>0</v>
      </c>
      <c r="G978" s="218" t="n">
        <f aca="false">IF(ISBLANK(Staging!I448),-100,+Staging!J448+-Staging!I448)</f>
        <v>0</v>
      </c>
    </row>
    <row r="979" customFormat="false" ht="15" hidden="false" customHeight="false" outlineLevel="0" collapsed="false">
      <c r="A979" s="167" t="n">
        <v>446</v>
      </c>
      <c r="B979" s="218" t="n">
        <f aca="false">IF(ISBLANK(Staging!D449),-100,+Staging!E449+-Staging!D449)</f>
        <v>0</v>
      </c>
      <c r="C979" s="218" t="n">
        <f aca="false">IF(ISBLANK(Staging!E449),-100,+Staging!F449+-Staging!E449)</f>
        <v>0</v>
      </c>
      <c r="D979" s="218" t="n">
        <f aca="false">IF(ISBLANK(Staging!F449),-100,+Staging!G449+-Staging!F449)</f>
        <v>0</v>
      </c>
      <c r="E979" s="218" t="n">
        <f aca="false">IF(ISBLANK(Staging!G449),-100,+Staging!H449+-Staging!G449)</f>
        <v>0</v>
      </c>
      <c r="F979" s="218" t="n">
        <f aca="false">IF(ISBLANK(Staging!H449),-100,+Staging!I449+-Staging!H449)</f>
        <v>0</v>
      </c>
      <c r="G979" s="218" t="n">
        <f aca="false">IF(ISBLANK(Staging!I449),-100,+Staging!J449+-Staging!I449)</f>
        <v>0</v>
      </c>
    </row>
    <row r="980" customFormat="false" ht="15" hidden="false" customHeight="false" outlineLevel="0" collapsed="false">
      <c r="A980" s="167" t="n">
        <v>447</v>
      </c>
      <c r="B980" s="218" t="n">
        <f aca="false">IF(ISBLANK(Staging!D450),-100,+Staging!E450+-Staging!D450)</f>
        <v>0</v>
      </c>
      <c r="C980" s="218" t="n">
        <f aca="false">IF(ISBLANK(Staging!E450),-100,+Staging!F450+-Staging!E450)</f>
        <v>0</v>
      </c>
      <c r="D980" s="218" t="n">
        <f aca="false">IF(ISBLANK(Staging!F450),-100,+Staging!G450+-Staging!F450)</f>
        <v>0</v>
      </c>
      <c r="E980" s="218" t="n">
        <f aca="false">IF(ISBLANK(Staging!G450),-100,+Staging!H450+-Staging!G450)</f>
        <v>0</v>
      </c>
      <c r="F980" s="218" t="n">
        <f aca="false">IF(ISBLANK(Staging!H450),-100,+Staging!I450+-Staging!H450)</f>
        <v>0</v>
      </c>
      <c r="G980" s="218" t="n">
        <f aca="false">IF(ISBLANK(Staging!I450),-100,+Staging!J450+-Staging!I450)</f>
        <v>0</v>
      </c>
    </row>
    <row r="981" customFormat="false" ht="15" hidden="false" customHeight="false" outlineLevel="0" collapsed="false">
      <c r="A981" s="167" t="n">
        <v>448</v>
      </c>
      <c r="B981" s="218" t="n">
        <f aca="false">IF(ISBLANK(Staging!D451),-100,+Staging!E451+-Staging!D451)</f>
        <v>0</v>
      </c>
      <c r="C981" s="218" t="n">
        <f aca="false">IF(ISBLANK(Staging!E451),-100,+Staging!F451+-Staging!E451)</f>
        <v>0</v>
      </c>
      <c r="D981" s="218" t="n">
        <f aca="false">IF(ISBLANK(Staging!F451),-100,+Staging!G451+-Staging!F451)</f>
        <v>0</v>
      </c>
      <c r="E981" s="218" t="n">
        <f aca="false">IF(ISBLANK(Staging!G451),-100,+Staging!H451+-Staging!G451)</f>
        <v>0</v>
      </c>
      <c r="F981" s="218" t="n">
        <f aca="false">IF(ISBLANK(Staging!H451),-100,+Staging!I451+-Staging!H451)</f>
        <v>0</v>
      </c>
      <c r="G981" s="218" t="n">
        <f aca="false">IF(ISBLANK(Staging!I451),-100,+Staging!J451+-Staging!I451)</f>
        <v>0</v>
      </c>
    </row>
    <row r="982" customFormat="false" ht="15" hidden="false" customHeight="false" outlineLevel="0" collapsed="false">
      <c r="A982" s="167" t="n">
        <v>449</v>
      </c>
      <c r="B982" s="218" t="n">
        <f aca="false">IF(ISBLANK(Staging!D452),-100,+Staging!E452+-Staging!D452)</f>
        <v>0</v>
      </c>
      <c r="C982" s="218" t="n">
        <f aca="false">IF(ISBLANK(Staging!E452),-100,+Staging!F452+-Staging!E452)</f>
        <v>0</v>
      </c>
      <c r="D982" s="218" t="n">
        <f aca="false">IF(ISBLANK(Staging!F452),-100,+Staging!G452+-Staging!F452)</f>
        <v>0</v>
      </c>
      <c r="E982" s="218" t="n">
        <f aca="false">IF(ISBLANK(Staging!G452),-100,+Staging!H452+-Staging!G452)</f>
        <v>0</v>
      </c>
      <c r="F982" s="218" t="n">
        <f aca="false">IF(ISBLANK(Staging!H452),-100,+Staging!I452+-Staging!H452)</f>
        <v>0</v>
      </c>
      <c r="G982" s="218" t="n">
        <f aca="false">IF(ISBLANK(Staging!I452),-100,+Staging!J452+-Staging!I452)</f>
        <v>0</v>
      </c>
    </row>
    <row r="983" customFormat="false" ht="15" hidden="false" customHeight="false" outlineLevel="0" collapsed="false">
      <c r="A983" s="167" t="n">
        <v>450</v>
      </c>
      <c r="B983" s="218" t="n">
        <f aca="false">IF(ISBLANK(Staging!D453),-100,+Staging!E453+-Staging!D453)</f>
        <v>0</v>
      </c>
      <c r="C983" s="218" t="n">
        <f aca="false">IF(ISBLANK(Staging!E453),-100,+Staging!F453+-Staging!E453)</f>
        <v>0</v>
      </c>
      <c r="D983" s="218" t="n">
        <f aca="false">IF(ISBLANK(Staging!F453),-100,+Staging!G453+-Staging!F453)</f>
        <v>0</v>
      </c>
      <c r="E983" s="218" t="n">
        <f aca="false">IF(ISBLANK(Staging!G453),-100,+Staging!H453+-Staging!G453)</f>
        <v>0</v>
      </c>
      <c r="F983" s="218" t="n">
        <f aca="false">IF(ISBLANK(Staging!H453),-100,+Staging!I453+-Staging!H453)</f>
        <v>0</v>
      </c>
      <c r="G983" s="218" t="n">
        <f aca="false">IF(ISBLANK(Staging!I453),-100,+Staging!J453+-Staging!I453)</f>
        <v>0</v>
      </c>
    </row>
    <row r="984" customFormat="false" ht="15" hidden="false" customHeight="false" outlineLevel="0" collapsed="false">
      <c r="A984" s="167" t="n">
        <v>451</v>
      </c>
      <c r="B984" s="218" t="n">
        <f aca="false">IF(ISBLANK(Staging!D454),-100,+Staging!E454+-Staging!D454)</f>
        <v>0</v>
      </c>
      <c r="C984" s="218" t="n">
        <f aca="false">IF(ISBLANK(Staging!E454),-100,+Staging!F454+-Staging!E454)</f>
        <v>0</v>
      </c>
      <c r="D984" s="218" t="n">
        <f aca="false">IF(ISBLANK(Staging!F454),-100,+Staging!G454+-Staging!F454)</f>
        <v>0</v>
      </c>
      <c r="E984" s="218" t="n">
        <f aca="false">IF(ISBLANK(Staging!G454),-100,+Staging!H454+-Staging!G454)</f>
        <v>0</v>
      </c>
      <c r="F984" s="218" t="n">
        <f aca="false">IF(ISBLANK(Staging!H454),-100,+Staging!I454+-Staging!H454)</f>
        <v>0</v>
      </c>
      <c r="G984" s="218" t="n">
        <f aca="false">IF(ISBLANK(Staging!I454),-100,+Staging!J454+-Staging!I454)</f>
        <v>0</v>
      </c>
    </row>
    <row r="985" customFormat="false" ht="15" hidden="false" customHeight="false" outlineLevel="0" collapsed="false">
      <c r="A985" s="167" t="n">
        <v>452</v>
      </c>
      <c r="B985" s="218" t="n">
        <f aca="false">IF(ISBLANK(Staging!D455),-100,+Staging!E455+-Staging!D455)</f>
        <v>0</v>
      </c>
      <c r="C985" s="218" t="n">
        <f aca="false">IF(ISBLANK(Staging!E455),-100,+Staging!F455+-Staging!E455)</f>
        <v>0</v>
      </c>
      <c r="D985" s="218" t="n">
        <f aca="false">IF(ISBLANK(Staging!F455),-100,+Staging!G455+-Staging!F455)</f>
        <v>0</v>
      </c>
      <c r="E985" s="218" t="n">
        <f aca="false">IF(ISBLANK(Staging!G455),-100,+Staging!H455+-Staging!G455)</f>
        <v>0</v>
      </c>
      <c r="F985" s="218" t="n">
        <f aca="false">IF(ISBLANK(Staging!H455),-100,+Staging!I455+-Staging!H455)</f>
        <v>0</v>
      </c>
      <c r="G985" s="218" t="n">
        <f aca="false">IF(ISBLANK(Staging!I455),-100,+Staging!J455+-Staging!I455)</f>
        <v>0</v>
      </c>
    </row>
    <row r="986" customFormat="false" ht="15" hidden="false" customHeight="false" outlineLevel="0" collapsed="false">
      <c r="A986" s="167" t="n">
        <v>453</v>
      </c>
      <c r="B986" s="218" t="n">
        <f aca="false">IF(ISBLANK(Staging!D456),-100,+Staging!E456+-Staging!D456)</f>
        <v>0</v>
      </c>
      <c r="C986" s="218" t="n">
        <f aca="false">IF(ISBLANK(Staging!E456),-100,+Staging!F456+-Staging!E456)</f>
        <v>0</v>
      </c>
      <c r="D986" s="218" t="n">
        <f aca="false">IF(ISBLANK(Staging!F456),-100,+Staging!G456+-Staging!F456)</f>
        <v>0</v>
      </c>
      <c r="E986" s="218" t="n">
        <f aca="false">IF(ISBLANK(Staging!G456),-100,+Staging!H456+-Staging!G456)</f>
        <v>0</v>
      </c>
      <c r="F986" s="218" t="n">
        <f aca="false">IF(ISBLANK(Staging!H456),-100,+Staging!I456+-Staging!H456)</f>
        <v>0</v>
      </c>
      <c r="G986" s="218" t="n">
        <f aca="false">IF(ISBLANK(Staging!I456),-100,+Staging!J456+-Staging!I456)</f>
        <v>0</v>
      </c>
    </row>
    <row r="987" customFormat="false" ht="15" hidden="false" customHeight="false" outlineLevel="0" collapsed="false">
      <c r="A987" s="167" t="n">
        <v>454</v>
      </c>
      <c r="B987" s="218" t="n">
        <f aca="false">IF(ISBLANK(Staging!D457),-100,+Staging!E457+-Staging!D457)</f>
        <v>0</v>
      </c>
      <c r="C987" s="218" t="n">
        <f aca="false">IF(ISBLANK(Staging!E457),-100,+Staging!F457+-Staging!E457)</f>
        <v>0</v>
      </c>
      <c r="D987" s="218" t="n">
        <f aca="false">IF(ISBLANK(Staging!F457),-100,+Staging!G457+-Staging!F457)</f>
        <v>0</v>
      </c>
      <c r="E987" s="218" t="n">
        <f aca="false">IF(ISBLANK(Staging!G457),-100,+Staging!H457+-Staging!G457)</f>
        <v>0</v>
      </c>
      <c r="F987" s="218" t="n">
        <f aca="false">IF(ISBLANK(Staging!H457),-100,+Staging!I457+-Staging!H457)</f>
        <v>0</v>
      </c>
      <c r="G987" s="218" t="n">
        <f aca="false">IF(ISBLANK(Staging!I457),-100,+Staging!J457+-Staging!I457)</f>
        <v>0</v>
      </c>
    </row>
    <row r="988" customFormat="false" ht="15" hidden="false" customHeight="false" outlineLevel="0" collapsed="false">
      <c r="A988" s="167" t="n">
        <v>455</v>
      </c>
      <c r="B988" s="218" t="n">
        <f aca="false">IF(ISBLANK(Staging!D458),-100,+Staging!E458+-Staging!D458)</f>
        <v>0</v>
      </c>
      <c r="C988" s="218" t="n">
        <f aca="false">IF(ISBLANK(Staging!E458),-100,+Staging!F458+-Staging!E458)</f>
        <v>0</v>
      </c>
      <c r="D988" s="218" t="n">
        <f aca="false">IF(ISBLANK(Staging!F458),-100,+Staging!G458+-Staging!F458)</f>
        <v>0</v>
      </c>
      <c r="E988" s="218" t="n">
        <f aca="false">IF(ISBLANK(Staging!G458),-100,+Staging!H458+-Staging!G458)</f>
        <v>0</v>
      </c>
      <c r="F988" s="218" t="n">
        <f aca="false">IF(ISBLANK(Staging!H458),-100,+Staging!I458+-Staging!H458)</f>
        <v>0</v>
      </c>
      <c r="G988" s="218" t="n">
        <f aca="false">IF(ISBLANK(Staging!I458),-100,+Staging!J458+-Staging!I458)</f>
        <v>0</v>
      </c>
    </row>
    <row r="989" customFormat="false" ht="15" hidden="false" customHeight="false" outlineLevel="0" collapsed="false">
      <c r="A989" s="167" t="n">
        <v>456</v>
      </c>
      <c r="B989" s="218" t="n">
        <f aca="false">IF(ISBLANK(Staging!D459),-100,+Staging!E459+-Staging!D459)</f>
        <v>0</v>
      </c>
      <c r="C989" s="218" t="n">
        <f aca="false">IF(ISBLANK(Staging!E459),-100,+Staging!F459+-Staging!E459)</f>
        <v>0</v>
      </c>
      <c r="D989" s="218" t="n">
        <f aca="false">IF(ISBLANK(Staging!F459),-100,+Staging!G459+-Staging!F459)</f>
        <v>0</v>
      </c>
      <c r="E989" s="218" t="n">
        <f aca="false">IF(ISBLANK(Staging!G459),-100,+Staging!H459+-Staging!G459)</f>
        <v>0</v>
      </c>
      <c r="F989" s="218" t="n">
        <f aca="false">IF(ISBLANK(Staging!H459),-100,+Staging!I459+-Staging!H459)</f>
        <v>0</v>
      </c>
      <c r="G989" s="218" t="n">
        <f aca="false">IF(ISBLANK(Staging!I459),-100,+Staging!J459+-Staging!I459)</f>
        <v>0</v>
      </c>
    </row>
    <row r="990" customFormat="false" ht="15" hidden="false" customHeight="false" outlineLevel="0" collapsed="false">
      <c r="A990" s="167" t="n">
        <v>457</v>
      </c>
      <c r="B990" s="218" t="n">
        <f aca="false">IF(ISBLANK(Staging!D460),-100,+Staging!E460+-Staging!D460)</f>
        <v>0</v>
      </c>
      <c r="C990" s="218" t="n">
        <f aca="false">IF(ISBLANK(Staging!E460),-100,+Staging!F460+-Staging!E460)</f>
        <v>0</v>
      </c>
      <c r="D990" s="218" t="n">
        <f aca="false">IF(ISBLANK(Staging!F460),-100,+Staging!G460+-Staging!F460)</f>
        <v>0</v>
      </c>
      <c r="E990" s="218" t="n">
        <f aca="false">IF(ISBLANK(Staging!G460),-100,+Staging!H460+-Staging!G460)</f>
        <v>0</v>
      </c>
      <c r="F990" s="218" t="n">
        <f aca="false">IF(ISBLANK(Staging!H460),-100,+Staging!I460+-Staging!H460)</f>
        <v>0</v>
      </c>
      <c r="G990" s="218" t="n">
        <f aca="false">IF(ISBLANK(Staging!I460),-100,+Staging!J460+-Staging!I460)</f>
        <v>0</v>
      </c>
    </row>
    <row r="991" customFormat="false" ht="15" hidden="false" customHeight="false" outlineLevel="0" collapsed="false">
      <c r="A991" s="167" t="n">
        <v>458</v>
      </c>
      <c r="B991" s="218" t="n">
        <f aca="false">IF(ISBLANK(Staging!D461),-100,+Staging!E461+-Staging!D461)</f>
        <v>0</v>
      </c>
      <c r="C991" s="218" t="n">
        <f aca="false">IF(ISBLANK(Staging!E461),-100,+Staging!F461+-Staging!E461)</f>
        <v>0</v>
      </c>
      <c r="D991" s="218" t="n">
        <f aca="false">IF(ISBLANK(Staging!F461),-100,+Staging!G461+-Staging!F461)</f>
        <v>0</v>
      </c>
      <c r="E991" s="218" t="n">
        <f aca="false">IF(ISBLANK(Staging!G461),-100,+Staging!H461+-Staging!G461)</f>
        <v>0</v>
      </c>
      <c r="F991" s="218" t="n">
        <f aca="false">IF(ISBLANK(Staging!H461),-100,+Staging!I461+-Staging!H461)</f>
        <v>0</v>
      </c>
      <c r="G991" s="218" t="n">
        <f aca="false">IF(ISBLANK(Staging!I461),-100,+Staging!J461+-Staging!I461)</f>
        <v>0</v>
      </c>
    </row>
    <row r="992" customFormat="false" ht="15" hidden="false" customHeight="false" outlineLevel="0" collapsed="false">
      <c r="A992" s="167" t="n">
        <v>459</v>
      </c>
      <c r="B992" s="218" t="n">
        <f aca="false">IF(ISBLANK(Staging!D462),-100,+Staging!E462+-Staging!D462)</f>
        <v>0</v>
      </c>
      <c r="C992" s="218" t="n">
        <f aca="false">IF(ISBLANK(Staging!E462),-100,+Staging!F462+-Staging!E462)</f>
        <v>0</v>
      </c>
      <c r="D992" s="218" t="n">
        <f aca="false">IF(ISBLANK(Staging!F462),-100,+Staging!G462+-Staging!F462)</f>
        <v>0</v>
      </c>
      <c r="E992" s="218" t="n">
        <f aca="false">IF(ISBLANK(Staging!G462),-100,+Staging!H462+-Staging!G462)</f>
        <v>0</v>
      </c>
      <c r="F992" s="218" t="n">
        <f aca="false">IF(ISBLANK(Staging!H462),-100,+Staging!I462+-Staging!H462)</f>
        <v>0</v>
      </c>
      <c r="G992" s="218" t="n">
        <f aca="false">IF(ISBLANK(Staging!I462),-100,+Staging!J462+-Staging!I462)</f>
        <v>0</v>
      </c>
    </row>
    <row r="993" customFormat="false" ht="15" hidden="false" customHeight="false" outlineLevel="0" collapsed="false">
      <c r="A993" s="167" t="n">
        <v>460</v>
      </c>
      <c r="B993" s="218" t="n">
        <f aca="false">IF(ISBLANK(Staging!D463),-100,+Staging!E463+-Staging!D463)</f>
        <v>0</v>
      </c>
      <c r="C993" s="218" t="n">
        <f aca="false">IF(ISBLANK(Staging!E463),-100,+Staging!F463+-Staging!E463)</f>
        <v>0</v>
      </c>
      <c r="D993" s="218" t="n">
        <f aca="false">IF(ISBLANK(Staging!F463),-100,+Staging!G463+-Staging!F463)</f>
        <v>0</v>
      </c>
      <c r="E993" s="218" t="n">
        <f aca="false">IF(ISBLANK(Staging!G463),-100,+Staging!H463+-Staging!G463)</f>
        <v>0</v>
      </c>
      <c r="F993" s="218" t="n">
        <f aca="false">IF(ISBLANK(Staging!H463),-100,+Staging!I463+-Staging!H463)</f>
        <v>0</v>
      </c>
      <c r="G993" s="218" t="n">
        <f aca="false">IF(ISBLANK(Staging!I463),-100,+Staging!J463+-Staging!I463)</f>
        <v>0</v>
      </c>
    </row>
    <row r="994" customFormat="false" ht="15" hidden="false" customHeight="false" outlineLevel="0" collapsed="false">
      <c r="A994" s="167" t="n">
        <v>461</v>
      </c>
      <c r="B994" s="218" t="n">
        <f aca="false">IF(ISBLANK(Staging!D464),-100,+Staging!E464+-Staging!D464)</f>
        <v>0</v>
      </c>
      <c r="C994" s="218" t="n">
        <f aca="false">IF(ISBLANK(Staging!E464),-100,+Staging!F464+-Staging!E464)</f>
        <v>0</v>
      </c>
      <c r="D994" s="218" t="n">
        <f aca="false">IF(ISBLANK(Staging!F464),-100,+Staging!G464+-Staging!F464)</f>
        <v>0</v>
      </c>
      <c r="E994" s="218" t="n">
        <f aca="false">IF(ISBLANK(Staging!G464),-100,+Staging!H464+-Staging!G464)</f>
        <v>0</v>
      </c>
      <c r="F994" s="218" t="n">
        <f aca="false">IF(ISBLANK(Staging!H464),-100,+Staging!I464+-Staging!H464)</f>
        <v>0</v>
      </c>
      <c r="G994" s="218" t="n">
        <f aca="false">IF(ISBLANK(Staging!I464),-100,+Staging!J464+-Staging!I464)</f>
        <v>0</v>
      </c>
    </row>
    <row r="995" customFormat="false" ht="15" hidden="false" customHeight="false" outlineLevel="0" collapsed="false">
      <c r="A995" s="167" t="n">
        <v>462</v>
      </c>
      <c r="B995" s="218" t="n">
        <f aca="false">IF(ISBLANK(Staging!D465),-100,+Staging!E465+-Staging!D465)</f>
        <v>0</v>
      </c>
      <c r="C995" s="218" t="n">
        <f aca="false">IF(ISBLANK(Staging!E465),-100,+Staging!F465+-Staging!E465)</f>
        <v>0</v>
      </c>
      <c r="D995" s="218" t="n">
        <f aca="false">IF(ISBLANK(Staging!F465),-100,+Staging!G465+-Staging!F465)</f>
        <v>0</v>
      </c>
      <c r="E995" s="218" t="n">
        <f aca="false">IF(ISBLANK(Staging!G465),-100,+Staging!H465+-Staging!G465)</f>
        <v>0</v>
      </c>
      <c r="F995" s="218" t="n">
        <f aca="false">IF(ISBLANK(Staging!H465),-100,+Staging!I465+-Staging!H465)</f>
        <v>0</v>
      </c>
      <c r="G995" s="218" t="n">
        <f aca="false">IF(ISBLANK(Staging!I465),-100,+Staging!J465+-Staging!I465)</f>
        <v>0</v>
      </c>
    </row>
    <row r="996" customFormat="false" ht="15" hidden="false" customHeight="false" outlineLevel="0" collapsed="false">
      <c r="A996" s="167" t="n">
        <v>463</v>
      </c>
      <c r="B996" s="218" t="n">
        <f aca="false">IF(ISBLANK(Staging!D466),-100,+Staging!E466+-Staging!D466)</f>
        <v>0</v>
      </c>
      <c r="C996" s="218" t="n">
        <f aca="false">IF(ISBLANK(Staging!E466),-100,+Staging!F466+-Staging!E466)</f>
        <v>0</v>
      </c>
      <c r="D996" s="218" t="n">
        <f aca="false">IF(ISBLANK(Staging!F466),-100,+Staging!G466+-Staging!F466)</f>
        <v>0</v>
      </c>
      <c r="E996" s="218" t="n">
        <f aca="false">IF(ISBLANK(Staging!G466),-100,+Staging!H466+-Staging!G466)</f>
        <v>0</v>
      </c>
      <c r="F996" s="218" t="n">
        <f aca="false">IF(ISBLANK(Staging!H466),-100,+Staging!I466+-Staging!H466)</f>
        <v>0</v>
      </c>
      <c r="G996" s="218" t="n">
        <f aca="false">IF(ISBLANK(Staging!I466),-100,+Staging!J466+-Staging!I466)</f>
        <v>0</v>
      </c>
    </row>
    <row r="997" customFormat="false" ht="15" hidden="false" customHeight="false" outlineLevel="0" collapsed="false">
      <c r="A997" s="167" t="n">
        <v>464</v>
      </c>
      <c r="B997" s="218" t="n">
        <f aca="false">IF(ISBLANK(Staging!D467),-100,+Staging!E467+-Staging!D467)</f>
        <v>0</v>
      </c>
      <c r="C997" s="218" t="n">
        <f aca="false">IF(ISBLANK(Staging!E467),-100,+Staging!F467+-Staging!E467)</f>
        <v>0</v>
      </c>
      <c r="D997" s="218" t="n">
        <f aca="false">IF(ISBLANK(Staging!F467),-100,+Staging!G467+-Staging!F467)</f>
        <v>0</v>
      </c>
      <c r="E997" s="218" t="n">
        <f aca="false">IF(ISBLANK(Staging!G467),-100,+Staging!H467+-Staging!G467)</f>
        <v>0</v>
      </c>
      <c r="F997" s="218" t="n">
        <f aca="false">IF(ISBLANK(Staging!H467),-100,+Staging!I467+-Staging!H467)</f>
        <v>0</v>
      </c>
      <c r="G997" s="218" t="n">
        <f aca="false">IF(ISBLANK(Staging!I467),-100,+Staging!J467+-Staging!I467)</f>
        <v>0</v>
      </c>
    </row>
    <row r="998" customFormat="false" ht="15" hidden="false" customHeight="false" outlineLevel="0" collapsed="false">
      <c r="A998" s="167" t="n">
        <v>465</v>
      </c>
      <c r="B998" s="218" t="n">
        <f aca="false">IF(ISBLANK(Staging!D468),-100,+Staging!E468+-Staging!D468)</f>
        <v>0</v>
      </c>
      <c r="C998" s="218" t="n">
        <f aca="false">IF(ISBLANK(Staging!E468),-100,+Staging!F468+-Staging!E468)</f>
        <v>0</v>
      </c>
      <c r="D998" s="218" t="n">
        <f aca="false">IF(ISBLANK(Staging!F468),-100,+Staging!G468+-Staging!F468)</f>
        <v>0</v>
      </c>
      <c r="E998" s="218" t="n">
        <f aca="false">IF(ISBLANK(Staging!G468),-100,+Staging!H468+-Staging!G468)</f>
        <v>0</v>
      </c>
      <c r="F998" s="218" t="n">
        <f aca="false">IF(ISBLANK(Staging!H468),-100,+Staging!I468+-Staging!H468)</f>
        <v>0</v>
      </c>
      <c r="G998" s="218" t="n">
        <f aca="false">IF(ISBLANK(Staging!I468),-100,+Staging!J468+-Staging!I468)</f>
        <v>0</v>
      </c>
    </row>
    <row r="999" customFormat="false" ht="15" hidden="false" customHeight="false" outlineLevel="0" collapsed="false">
      <c r="A999" s="167" t="n">
        <v>466</v>
      </c>
      <c r="B999" s="218" t="n">
        <f aca="false">IF(ISBLANK(Staging!D469),-100,+Staging!E469+-Staging!D469)</f>
        <v>0</v>
      </c>
      <c r="C999" s="218" t="n">
        <f aca="false">IF(ISBLANK(Staging!E469),-100,+Staging!F469+-Staging!E469)</f>
        <v>0</v>
      </c>
      <c r="D999" s="218" t="n">
        <f aca="false">IF(ISBLANK(Staging!F469),-100,+Staging!G469+-Staging!F469)</f>
        <v>0</v>
      </c>
      <c r="E999" s="218" t="n">
        <f aca="false">IF(ISBLANK(Staging!G469),-100,+Staging!H469+-Staging!G469)</f>
        <v>0</v>
      </c>
      <c r="F999" s="218" t="n">
        <f aca="false">IF(ISBLANK(Staging!H469),-100,+Staging!I469+-Staging!H469)</f>
        <v>0</v>
      </c>
      <c r="G999" s="218" t="n">
        <f aca="false">IF(ISBLANK(Staging!I469),-100,+Staging!J469+-Staging!I469)</f>
        <v>0</v>
      </c>
    </row>
    <row r="1000" customFormat="false" ht="15" hidden="false" customHeight="false" outlineLevel="0" collapsed="false">
      <c r="A1000" s="167" t="n">
        <v>467</v>
      </c>
      <c r="B1000" s="218" t="n">
        <f aca="false">IF(ISBLANK(Staging!D470),-100,+Staging!E470+-Staging!D470)</f>
        <v>0</v>
      </c>
      <c r="C1000" s="218" t="n">
        <f aca="false">IF(ISBLANK(Staging!E470),-100,+Staging!F470+-Staging!E470)</f>
        <v>0</v>
      </c>
      <c r="D1000" s="218" t="n">
        <f aca="false">IF(ISBLANK(Staging!F470),-100,+Staging!G470+-Staging!F470)</f>
        <v>0</v>
      </c>
      <c r="E1000" s="218" t="n">
        <f aca="false">IF(ISBLANK(Staging!G470),-100,+Staging!H470+-Staging!G470)</f>
        <v>0</v>
      </c>
      <c r="F1000" s="218" t="n">
        <f aca="false">IF(ISBLANK(Staging!H470),-100,+Staging!I470+-Staging!H470)</f>
        <v>0</v>
      </c>
      <c r="G1000" s="218" t="n">
        <f aca="false">IF(ISBLANK(Staging!I470),-100,+Staging!J470+-Staging!I470)</f>
        <v>0</v>
      </c>
    </row>
    <row r="1001" customFormat="false" ht="15" hidden="false" customHeight="false" outlineLevel="0" collapsed="false">
      <c r="A1001" s="167" t="n">
        <v>468</v>
      </c>
      <c r="B1001" s="218" t="n">
        <f aca="false">IF(ISBLANK(Staging!D471),-100,+Staging!E471+-Staging!D471)</f>
        <v>0</v>
      </c>
      <c r="C1001" s="218" t="n">
        <f aca="false">IF(ISBLANK(Staging!E471),-100,+Staging!F471+-Staging!E471)</f>
        <v>0</v>
      </c>
      <c r="D1001" s="218" t="n">
        <f aca="false">IF(ISBLANK(Staging!F471),-100,+Staging!G471+-Staging!F471)</f>
        <v>0</v>
      </c>
      <c r="E1001" s="218" t="n">
        <f aca="false">IF(ISBLANK(Staging!G471),-100,+Staging!H471+-Staging!G471)</f>
        <v>0</v>
      </c>
      <c r="F1001" s="218" t="n">
        <f aca="false">IF(ISBLANK(Staging!H471),-100,+Staging!I471+-Staging!H471)</f>
        <v>0</v>
      </c>
      <c r="G1001" s="218" t="n">
        <f aca="false">IF(ISBLANK(Staging!I471),-100,+Staging!J471+-Staging!I471)</f>
        <v>0</v>
      </c>
    </row>
    <row r="1002" customFormat="false" ht="15" hidden="false" customHeight="false" outlineLevel="0" collapsed="false">
      <c r="A1002" s="167" t="n">
        <v>469</v>
      </c>
      <c r="B1002" s="218" t="n">
        <f aca="false">IF(ISBLANK(Staging!D472),-100,+Staging!E472+-Staging!D472)</f>
        <v>0</v>
      </c>
      <c r="C1002" s="218" t="n">
        <f aca="false">IF(ISBLANK(Staging!E472),-100,+Staging!F472+-Staging!E472)</f>
        <v>0</v>
      </c>
      <c r="D1002" s="218" t="n">
        <f aca="false">IF(ISBLANK(Staging!F472),-100,+Staging!G472+-Staging!F472)</f>
        <v>0</v>
      </c>
      <c r="E1002" s="218" t="n">
        <f aca="false">IF(ISBLANK(Staging!G472),-100,+Staging!H472+-Staging!G472)</f>
        <v>0</v>
      </c>
      <c r="F1002" s="218" t="n">
        <f aca="false">IF(ISBLANK(Staging!H472),-100,+Staging!I472+-Staging!H472)</f>
        <v>0</v>
      </c>
      <c r="G1002" s="218" t="n">
        <f aca="false">IF(ISBLANK(Staging!I472),-100,+Staging!J472+-Staging!I472)</f>
        <v>0</v>
      </c>
    </row>
    <row r="1003" customFormat="false" ht="15" hidden="false" customHeight="false" outlineLevel="0" collapsed="false">
      <c r="A1003" s="167" t="n">
        <v>470</v>
      </c>
      <c r="B1003" s="218" t="n">
        <f aca="false">IF(ISBLANK(Staging!D473),-100,+Staging!E473+-Staging!D473)</f>
        <v>0</v>
      </c>
      <c r="C1003" s="218" t="n">
        <f aca="false">IF(ISBLANK(Staging!E473),-100,+Staging!F473+-Staging!E473)</f>
        <v>0</v>
      </c>
      <c r="D1003" s="218" t="n">
        <f aca="false">IF(ISBLANK(Staging!F473),-100,+Staging!G473+-Staging!F473)</f>
        <v>0</v>
      </c>
      <c r="E1003" s="218" t="n">
        <f aca="false">IF(ISBLANK(Staging!G473),-100,+Staging!H473+-Staging!G473)</f>
        <v>0</v>
      </c>
      <c r="F1003" s="218" t="n">
        <f aca="false">IF(ISBLANK(Staging!H473),-100,+Staging!I473+-Staging!H473)</f>
        <v>0</v>
      </c>
      <c r="G1003" s="218" t="n">
        <f aca="false">IF(ISBLANK(Staging!I473),-100,+Staging!J473+-Staging!I473)</f>
        <v>0</v>
      </c>
    </row>
    <row r="1004" customFormat="false" ht="15" hidden="false" customHeight="false" outlineLevel="0" collapsed="false">
      <c r="A1004" s="167" t="n">
        <v>471</v>
      </c>
      <c r="B1004" s="218" t="n">
        <f aca="false">IF(ISBLANK(Staging!D474),-100,+Staging!E474+-Staging!D474)</f>
        <v>0</v>
      </c>
      <c r="C1004" s="218" t="n">
        <f aca="false">IF(ISBLANK(Staging!E474),-100,+Staging!F474+-Staging!E474)</f>
        <v>0</v>
      </c>
      <c r="D1004" s="218" t="n">
        <f aca="false">IF(ISBLANK(Staging!F474),-100,+Staging!G474+-Staging!F474)</f>
        <v>0</v>
      </c>
      <c r="E1004" s="218" t="n">
        <f aca="false">IF(ISBLANK(Staging!G474),-100,+Staging!H474+-Staging!G474)</f>
        <v>0</v>
      </c>
      <c r="F1004" s="218" t="n">
        <f aca="false">IF(ISBLANK(Staging!H474),-100,+Staging!I474+-Staging!H474)</f>
        <v>0</v>
      </c>
      <c r="G1004" s="218" t="n">
        <f aca="false">IF(ISBLANK(Staging!I474),-100,+Staging!J474+-Staging!I474)</f>
        <v>0</v>
      </c>
    </row>
    <row r="1005" customFormat="false" ht="15" hidden="false" customHeight="false" outlineLevel="0" collapsed="false">
      <c r="A1005" s="167" t="n">
        <v>472</v>
      </c>
      <c r="B1005" s="218" t="n">
        <f aca="false">IF(ISBLANK(Staging!D475),-100,+Staging!E475+-Staging!D475)</f>
        <v>0</v>
      </c>
      <c r="C1005" s="218" t="n">
        <f aca="false">IF(ISBLANK(Staging!E475),-100,+Staging!F475+-Staging!E475)</f>
        <v>0</v>
      </c>
      <c r="D1005" s="218" t="n">
        <f aca="false">IF(ISBLANK(Staging!F475),-100,+Staging!G475+-Staging!F475)</f>
        <v>0</v>
      </c>
      <c r="E1005" s="218" t="n">
        <f aca="false">IF(ISBLANK(Staging!G475),-100,+Staging!H475+-Staging!G475)</f>
        <v>0</v>
      </c>
      <c r="F1005" s="218" t="n">
        <f aca="false">IF(ISBLANK(Staging!H475),-100,+Staging!I475+-Staging!H475)</f>
        <v>0</v>
      </c>
      <c r="G1005" s="218" t="n">
        <f aca="false">IF(ISBLANK(Staging!I475),-100,+Staging!J475+-Staging!I475)</f>
        <v>0</v>
      </c>
    </row>
    <row r="1006" customFormat="false" ht="15" hidden="false" customHeight="false" outlineLevel="0" collapsed="false">
      <c r="A1006" s="167" t="n">
        <v>473</v>
      </c>
      <c r="B1006" s="218" t="n">
        <f aca="false">IF(ISBLANK(Staging!D476),-100,+Staging!E476+-Staging!D476)</f>
        <v>0</v>
      </c>
      <c r="C1006" s="218" t="n">
        <f aca="false">IF(ISBLANK(Staging!E476),-100,+Staging!F476+-Staging!E476)</f>
        <v>0</v>
      </c>
      <c r="D1006" s="218" t="n">
        <f aca="false">IF(ISBLANK(Staging!F476),-100,+Staging!G476+-Staging!F476)</f>
        <v>0</v>
      </c>
      <c r="E1006" s="218" t="n">
        <f aca="false">IF(ISBLANK(Staging!G476),-100,+Staging!H476+-Staging!G476)</f>
        <v>0</v>
      </c>
      <c r="F1006" s="218" t="n">
        <f aca="false">IF(ISBLANK(Staging!H476),-100,+Staging!I476+-Staging!H476)</f>
        <v>0</v>
      </c>
      <c r="G1006" s="218" t="n">
        <f aca="false">IF(ISBLANK(Staging!I476),-100,+Staging!J476+-Staging!I476)</f>
        <v>0</v>
      </c>
    </row>
    <row r="1007" customFormat="false" ht="15" hidden="false" customHeight="false" outlineLevel="0" collapsed="false">
      <c r="A1007" s="167" t="n">
        <v>474</v>
      </c>
      <c r="B1007" s="218" t="n">
        <f aca="false">IF(ISBLANK(Staging!D477),-100,+Staging!E477+-Staging!D477)</f>
        <v>0</v>
      </c>
      <c r="C1007" s="218" t="n">
        <f aca="false">IF(ISBLANK(Staging!E477),-100,+Staging!F477+-Staging!E477)</f>
        <v>0</v>
      </c>
      <c r="D1007" s="218" t="n">
        <f aca="false">IF(ISBLANK(Staging!F477),-100,+Staging!G477+-Staging!F477)</f>
        <v>0</v>
      </c>
      <c r="E1007" s="218" t="n">
        <f aca="false">IF(ISBLANK(Staging!G477),-100,+Staging!H477+-Staging!G477)</f>
        <v>0</v>
      </c>
      <c r="F1007" s="218" t="n">
        <f aca="false">IF(ISBLANK(Staging!H477),-100,+Staging!I477+-Staging!H477)</f>
        <v>0</v>
      </c>
      <c r="G1007" s="218" t="n">
        <f aca="false">IF(ISBLANK(Staging!I477),-100,+Staging!J477+-Staging!I477)</f>
        <v>0</v>
      </c>
    </row>
    <row r="1008" customFormat="false" ht="15" hidden="false" customHeight="false" outlineLevel="0" collapsed="false">
      <c r="A1008" s="167" t="n">
        <v>475</v>
      </c>
      <c r="B1008" s="218" t="n">
        <f aca="false">IF(ISBLANK(Staging!D478),-100,+Staging!E478+-Staging!D478)</f>
        <v>0</v>
      </c>
      <c r="C1008" s="218" t="n">
        <f aca="false">IF(ISBLANK(Staging!E478),-100,+Staging!F478+-Staging!E478)</f>
        <v>0</v>
      </c>
      <c r="D1008" s="218" t="n">
        <f aca="false">IF(ISBLANK(Staging!F478),-100,+Staging!G478+-Staging!F478)</f>
        <v>0</v>
      </c>
      <c r="E1008" s="218" t="n">
        <f aca="false">IF(ISBLANK(Staging!G478),-100,+Staging!H478+-Staging!G478)</f>
        <v>0</v>
      </c>
      <c r="F1008" s="218" t="n">
        <f aca="false">IF(ISBLANK(Staging!H478),-100,+Staging!I478+-Staging!H478)</f>
        <v>0</v>
      </c>
      <c r="G1008" s="218" t="n">
        <f aca="false">IF(ISBLANK(Staging!I478),-100,+Staging!J478+-Staging!I478)</f>
        <v>0</v>
      </c>
    </row>
    <row r="1009" customFormat="false" ht="15" hidden="false" customHeight="false" outlineLevel="0" collapsed="false">
      <c r="A1009" s="167" t="n">
        <v>476</v>
      </c>
      <c r="B1009" s="218" t="n">
        <f aca="false">IF(ISBLANK(Staging!D479),-100,+Staging!E479+-Staging!D479)</f>
        <v>0</v>
      </c>
      <c r="C1009" s="218" t="n">
        <f aca="false">IF(ISBLANK(Staging!E479),-100,+Staging!F479+-Staging!E479)</f>
        <v>0</v>
      </c>
      <c r="D1009" s="218" t="n">
        <f aca="false">IF(ISBLANK(Staging!F479),-100,+Staging!G479+-Staging!F479)</f>
        <v>0</v>
      </c>
      <c r="E1009" s="218" t="n">
        <f aca="false">IF(ISBLANK(Staging!G479),-100,+Staging!H479+-Staging!G479)</f>
        <v>0</v>
      </c>
      <c r="F1009" s="218" t="n">
        <f aca="false">IF(ISBLANK(Staging!H479),-100,+Staging!I479+-Staging!H479)</f>
        <v>0</v>
      </c>
      <c r="G1009" s="218" t="n">
        <f aca="false">IF(ISBLANK(Staging!I479),-100,+Staging!J479+-Staging!I479)</f>
        <v>0</v>
      </c>
    </row>
    <row r="1010" customFormat="false" ht="15" hidden="false" customHeight="false" outlineLevel="0" collapsed="false">
      <c r="A1010" s="167" t="n">
        <v>477</v>
      </c>
      <c r="B1010" s="218" t="n">
        <f aca="false">IF(ISBLANK(Staging!D480),-100,+Staging!E480+-Staging!D480)</f>
        <v>0</v>
      </c>
      <c r="C1010" s="218" t="n">
        <f aca="false">IF(ISBLANK(Staging!E480),-100,+Staging!F480+-Staging!E480)</f>
        <v>0</v>
      </c>
      <c r="D1010" s="218" t="n">
        <f aca="false">IF(ISBLANK(Staging!F480),-100,+Staging!G480+-Staging!F480)</f>
        <v>0</v>
      </c>
      <c r="E1010" s="218" t="n">
        <f aca="false">IF(ISBLANK(Staging!G480),-100,+Staging!H480+-Staging!G480)</f>
        <v>0</v>
      </c>
      <c r="F1010" s="218" t="n">
        <f aca="false">IF(ISBLANK(Staging!H480),-100,+Staging!I480+-Staging!H480)</f>
        <v>0</v>
      </c>
      <c r="G1010" s="218" t="n">
        <f aca="false">IF(ISBLANK(Staging!I480),-100,+Staging!J480+-Staging!I480)</f>
        <v>0</v>
      </c>
    </row>
    <row r="1011" customFormat="false" ht="15" hidden="false" customHeight="false" outlineLevel="0" collapsed="false">
      <c r="A1011" s="167" t="n">
        <v>478</v>
      </c>
      <c r="B1011" s="218" t="n">
        <f aca="false">IF(ISBLANK(Staging!D481),-100,+Staging!E481+-Staging!D481)</f>
        <v>0</v>
      </c>
      <c r="C1011" s="218" t="n">
        <f aca="false">IF(ISBLANK(Staging!E481),-100,+Staging!F481+-Staging!E481)</f>
        <v>0</v>
      </c>
      <c r="D1011" s="218" t="n">
        <f aca="false">IF(ISBLANK(Staging!F481),-100,+Staging!G481+-Staging!F481)</f>
        <v>0</v>
      </c>
      <c r="E1011" s="218" t="n">
        <f aca="false">IF(ISBLANK(Staging!G481),-100,+Staging!H481+-Staging!G481)</f>
        <v>0</v>
      </c>
      <c r="F1011" s="218" t="n">
        <f aca="false">IF(ISBLANK(Staging!H481),-100,+Staging!I481+-Staging!H481)</f>
        <v>0</v>
      </c>
      <c r="G1011" s="218" t="n">
        <f aca="false">IF(ISBLANK(Staging!I481),-100,+Staging!J481+-Staging!I481)</f>
        <v>0</v>
      </c>
    </row>
    <row r="1012" customFormat="false" ht="15" hidden="false" customHeight="false" outlineLevel="0" collapsed="false">
      <c r="A1012" s="167" t="n">
        <v>479</v>
      </c>
      <c r="B1012" s="218" t="n">
        <f aca="false">IF(ISBLANK(Staging!D482),-100,+Staging!E482+-Staging!D482)</f>
        <v>0</v>
      </c>
      <c r="C1012" s="218" t="n">
        <f aca="false">IF(ISBLANK(Staging!E482),-100,+Staging!F482+-Staging!E482)</f>
        <v>0</v>
      </c>
      <c r="D1012" s="218" t="n">
        <f aca="false">IF(ISBLANK(Staging!F482),-100,+Staging!G482+-Staging!F482)</f>
        <v>0</v>
      </c>
      <c r="E1012" s="218" t="n">
        <f aca="false">IF(ISBLANK(Staging!G482),-100,+Staging!H482+-Staging!G482)</f>
        <v>0</v>
      </c>
      <c r="F1012" s="218" t="n">
        <f aca="false">IF(ISBLANK(Staging!H482),-100,+Staging!I482+-Staging!H482)</f>
        <v>0</v>
      </c>
      <c r="G1012" s="218" t="n">
        <f aca="false">IF(ISBLANK(Staging!I482),-100,+Staging!J482+-Staging!I482)</f>
        <v>0</v>
      </c>
    </row>
    <row r="1013" customFormat="false" ht="15" hidden="false" customHeight="false" outlineLevel="0" collapsed="false">
      <c r="A1013" s="167" t="n">
        <v>480</v>
      </c>
      <c r="B1013" s="218" t="n">
        <f aca="false">IF(ISBLANK(Staging!D483),-100,+Staging!E483+-Staging!D483)</f>
        <v>0</v>
      </c>
      <c r="C1013" s="218" t="n">
        <f aca="false">IF(ISBLANK(Staging!E483),-100,+Staging!F483+-Staging!E483)</f>
        <v>0</v>
      </c>
      <c r="D1013" s="218" t="n">
        <f aca="false">IF(ISBLANK(Staging!F483),-100,+Staging!G483+-Staging!F483)</f>
        <v>0</v>
      </c>
      <c r="E1013" s="218" t="n">
        <f aca="false">IF(ISBLANK(Staging!G483),-100,+Staging!H483+-Staging!G483)</f>
        <v>0</v>
      </c>
      <c r="F1013" s="218" t="n">
        <f aca="false">IF(ISBLANK(Staging!H483),-100,+Staging!I483+-Staging!H483)</f>
        <v>0</v>
      </c>
      <c r="G1013" s="218" t="n">
        <f aca="false">IF(ISBLANK(Staging!I483),-100,+Staging!J483+-Staging!I483)</f>
        <v>0</v>
      </c>
    </row>
    <row r="1014" customFormat="false" ht="15" hidden="false" customHeight="false" outlineLevel="0" collapsed="false">
      <c r="A1014" s="167" t="n">
        <v>481</v>
      </c>
      <c r="B1014" s="218" t="n">
        <f aca="false">IF(ISBLANK(Staging!D484),-100,+Staging!E484+-Staging!D484)</f>
        <v>0</v>
      </c>
      <c r="C1014" s="218" t="n">
        <f aca="false">IF(ISBLANK(Staging!E484),-100,+Staging!F484+-Staging!E484)</f>
        <v>0</v>
      </c>
      <c r="D1014" s="218" t="n">
        <f aca="false">IF(ISBLANK(Staging!F484),-100,+Staging!G484+-Staging!F484)</f>
        <v>0</v>
      </c>
      <c r="E1014" s="218" t="n">
        <f aca="false">IF(ISBLANK(Staging!G484),-100,+Staging!H484+-Staging!G484)</f>
        <v>0</v>
      </c>
      <c r="F1014" s="218" t="n">
        <f aca="false">IF(ISBLANK(Staging!H484),-100,+Staging!I484+-Staging!H484)</f>
        <v>0</v>
      </c>
      <c r="G1014" s="218" t="n">
        <f aca="false">IF(ISBLANK(Staging!I484),-100,+Staging!J484+-Staging!I484)</f>
        <v>0</v>
      </c>
    </row>
    <row r="1015" customFormat="false" ht="15" hidden="false" customHeight="false" outlineLevel="0" collapsed="false">
      <c r="A1015" s="167" t="n">
        <v>482</v>
      </c>
      <c r="B1015" s="218" t="n">
        <f aca="false">IF(ISBLANK(Staging!D485),-100,+Staging!E485+-Staging!D485)</f>
        <v>0</v>
      </c>
      <c r="C1015" s="218" t="n">
        <f aca="false">IF(ISBLANK(Staging!E485),-100,+Staging!F485+-Staging!E485)</f>
        <v>0</v>
      </c>
      <c r="D1015" s="218" t="n">
        <f aca="false">IF(ISBLANK(Staging!F485),-100,+Staging!G485+-Staging!F485)</f>
        <v>0</v>
      </c>
      <c r="E1015" s="218" t="n">
        <f aca="false">IF(ISBLANK(Staging!G485),-100,+Staging!H485+-Staging!G485)</f>
        <v>0</v>
      </c>
      <c r="F1015" s="218" t="n">
        <f aca="false">IF(ISBLANK(Staging!H485),-100,+Staging!I485+-Staging!H485)</f>
        <v>0</v>
      </c>
      <c r="G1015" s="218" t="n">
        <f aca="false">IF(ISBLANK(Staging!I485),-100,+Staging!J485+-Staging!I485)</f>
        <v>0</v>
      </c>
    </row>
    <row r="1016" customFormat="false" ht="15" hidden="false" customHeight="false" outlineLevel="0" collapsed="false">
      <c r="A1016" s="167" t="n">
        <v>483</v>
      </c>
      <c r="B1016" s="218" t="n">
        <f aca="false">IF(ISBLANK(Staging!D486),-100,+Staging!E486+-Staging!D486)</f>
        <v>0</v>
      </c>
      <c r="C1016" s="218" t="n">
        <f aca="false">IF(ISBLANK(Staging!E486),-100,+Staging!F486+-Staging!E486)</f>
        <v>0</v>
      </c>
      <c r="D1016" s="218" t="n">
        <f aca="false">IF(ISBLANK(Staging!F486),-100,+Staging!G486+-Staging!F486)</f>
        <v>0</v>
      </c>
      <c r="E1016" s="218" t="n">
        <f aca="false">IF(ISBLANK(Staging!G486),-100,+Staging!H486+-Staging!G486)</f>
        <v>0</v>
      </c>
      <c r="F1016" s="218" t="n">
        <f aca="false">IF(ISBLANK(Staging!H486),-100,+Staging!I486+-Staging!H486)</f>
        <v>0</v>
      </c>
      <c r="G1016" s="218" t="n">
        <f aca="false">IF(ISBLANK(Staging!I486),-100,+Staging!J486+-Staging!I486)</f>
        <v>0</v>
      </c>
    </row>
    <row r="1017" customFormat="false" ht="15" hidden="false" customHeight="false" outlineLevel="0" collapsed="false">
      <c r="A1017" s="167" t="n">
        <v>484</v>
      </c>
      <c r="B1017" s="218" t="n">
        <f aca="false">IF(ISBLANK(Staging!D487),-100,+Staging!E487+-Staging!D487)</f>
        <v>0</v>
      </c>
      <c r="C1017" s="218" t="n">
        <f aca="false">IF(ISBLANK(Staging!E487),-100,+Staging!F487+-Staging!E487)</f>
        <v>0</v>
      </c>
      <c r="D1017" s="218" t="n">
        <f aca="false">IF(ISBLANK(Staging!F487),-100,+Staging!G487+-Staging!F487)</f>
        <v>0</v>
      </c>
      <c r="E1017" s="218" t="n">
        <f aca="false">IF(ISBLANK(Staging!G487),-100,+Staging!H487+-Staging!G487)</f>
        <v>0</v>
      </c>
      <c r="F1017" s="218" t="n">
        <f aca="false">IF(ISBLANK(Staging!H487),-100,+Staging!I487+-Staging!H487)</f>
        <v>0</v>
      </c>
      <c r="G1017" s="218" t="n">
        <f aca="false">IF(ISBLANK(Staging!I487),-100,+Staging!J487+-Staging!I487)</f>
        <v>0</v>
      </c>
    </row>
    <row r="1018" customFormat="false" ht="15" hidden="false" customHeight="false" outlineLevel="0" collapsed="false">
      <c r="A1018" s="167" t="n">
        <v>485</v>
      </c>
      <c r="B1018" s="218" t="n">
        <f aca="false">IF(ISBLANK(Staging!D488),-100,+Staging!E488+-Staging!D488)</f>
        <v>0</v>
      </c>
      <c r="C1018" s="218" t="n">
        <f aca="false">IF(ISBLANK(Staging!E488),-100,+Staging!F488+-Staging!E488)</f>
        <v>0</v>
      </c>
      <c r="D1018" s="218" t="n">
        <f aca="false">IF(ISBLANK(Staging!F488),-100,+Staging!G488+-Staging!F488)</f>
        <v>0</v>
      </c>
      <c r="E1018" s="218" t="n">
        <f aca="false">IF(ISBLANK(Staging!G488),-100,+Staging!H488+-Staging!G488)</f>
        <v>0</v>
      </c>
      <c r="F1018" s="218" t="n">
        <f aca="false">IF(ISBLANK(Staging!H488),-100,+Staging!I488+-Staging!H488)</f>
        <v>0</v>
      </c>
      <c r="G1018" s="218" t="n">
        <f aca="false">IF(ISBLANK(Staging!I488),-100,+Staging!J488+-Staging!I488)</f>
        <v>0</v>
      </c>
    </row>
    <row r="1019" customFormat="false" ht="15" hidden="false" customHeight="false" outlineLevel="0" collapsed="false">
      <c r="A1019" s="167" t="n">
        <v>486</v>
      </c>
      <c r="B1019" s="218" t="n">
        <f aca="false">IF(ISBLANK(Staging!D489),-100,+Staging!E489+-Staging!D489)</f>
        <v>0</v>
      </c>
      <c r="C1019" s="218" t="n">
        <f aca="false">IF(ISBLANK(Staging!E489),-100,+Staging!F489+-Staging!E489)</f>
        <v>0</v>
      </c>
      <c r="D1019" s="218" t="n">
        <f aca="false">IF(ISBLANK(Staging!F489),-100,+Staging!G489+-Staging!F489)</f>
        <v>0</v>
      </c>
      <c r="E1019" s="218" t="n">
        <f aca="false">IF(ISBLANK(Staging!G489),-100,+Staging!H489+-Staging!G489)</f>
        <v>0</v>
      </c>
      <c r="F1019" s="218" t="n">
        <f aca="false">IF(ISBLANK(Staging!H489),-100,+Staging!I489+-Staging!H489)</f>
        <v>0</v>
      </c>
      <c r="G1019" s="218" t="n">
        <f aca="false">IF(ISBLANK(Staging!I489),-100,+Staging!J489+-Staging!I489)</f>
        <v>0</v>
      </c>
    </row>
    <row r="1020" customFormat="false" ht="15" hidden="false" customHeight="false" outlineLevel="0" collapsed="false">
      <c r="A1020" s="167" t="n">
        <v>487</v>
      </c>
      <c r="B1020" s="218" t="n">
        <f aca="false">IF(ISBLANK(Staging!D490),-100,+Staging!E490+-Staging!D490)</f>
        <v>0</v>
      </c>
      <c r="C1020" s="218" t="n">
        <f aca="false">IF(ISBLANK(Staging!E490),-100,+Staging!F490+-Staging!E490)</f>
        <v>0</v>
      </c>
      <c r="D1020" s="218" t="n">
        <f aca="false">IF(ISBLANK(Staging!F490),-100,+Staging!G490+-Staging!F490)</f>
        <v>0</v>
      </c>
      <c r="E1020" s="218" t="n">
        <f aca="false">IF(ISBLANK(Staging!G490),-100,+Staging!H490+-Staging!G490)</f>
        <v>0</v>
      </c>
      <c r="F1020" s="218" t="n">
        <f aca="false">IF(ISBLANK(Staging!H490),-100,+Staging!I490+-Staging!H490)</f>
        <v>0</v>
      </c>
      <c r="G1020" s="218" t="n">
        <f aca="false">IF(ISBLANK(Staging!I490),-100,+Staging!J490+-Staging!I490)</f>
        <v>0</v>
      </c>
    </row>
    <row r="1021" customFormat="false" ht="15" hidden="false" customHeight="false" outlineLevel="0" collapsed="false">
      <c r="A1021" s="167" t="n">
        <v>488</v>
      </c>
      <c r="B1021" s="218" t="n">
        <f aca="false">IF(ISBLANK(Staging!D491),-100,+Staging!E491+-Staging!D491)</f>
        <v>0</v>
      </c>
      <c r="C1021" s="218" t="n">
        <f aca="false">IF(ISBLANK(Staging!E491),-100,+Staging!F491+-Staging!E491)</f>
        <v>0</v>
      </c>
      <c r="D1021" s="218" t="n">
        <f aca="false">IF(ISBLANK(Staging!F491),-100,+Staging!G491+-Staging!F491)</f>
        <v>0</v>
      </c>
      <c r="E1021" s="218" t="n">
        <f aca="false">IF(ISBLANK(Staging!G491),-100,+Staging!H491+-Staging!G491)</f>
        <v>0</v>
      </c>
      <c r="F1021" s="218" t="n">
        <f aca="false">IF(ISBLANK(Staging!H491),-100,+Staging!I491+-Staging!H491)</f>
        <v>0</v>
      </c>
      <c r="G1021" s="218" t="n">
        <f aca="false">IF(ISBLANK(Staging!I491),-100,+Staging!J491+-Staging!I491)</f>
        <v>0</v>
      </c>
    </row>
    <row r="1022" customFormat="false" ht="15" hidden="false" customHeight="false" outlineLevel="0" collapsed="false">
      <c r="A1022" s="167" t="n">
        <v>489</v>
      </c>
      <c r="B1022" s="218" t="n">
        <f aca="false">IF(ISBLANK(Staging!D492),-100,+Staging!E492+-Staging!D492)</f>
        <v>0</v>
      </c>
      <c r="C1022" s="218" t="n">
        <f aca="false">IF(ISBLANK(Staging!E492),-100,+Staging!F492+-Staging!E492)</f>
        <v>0</v>
      </c>
      <c r="D1022" s="218" t="n">
        <f aca="false">IF(ISBLANK(Staging!F492),-100,+Staging!G492+-Staging!F492)</f>
        <v>0</v>
      </c>
      <c r="E1022" s="218" t="n">
        <f aca="false">IF(ISBLANK(Staging!G492),-100,+Staging!H492+-Staging!G492)</f>
        <v>0</v>
      </c>
      <c r="F1022" s="218" t="n">
        <f aca="false">IF(ISBLANK(Staging!H492),-100,+Staging!I492+-Staging!H492)</f>
        <v>0</v>
      </c>
      <c r="G1022" s="218" t="n">
        <f aca="false">IF(ISBLANK(Staging!I492),-100,+Staging!J492+-Staging!I492)</f>
        <v>0</v>
      </c>
    </row>
    <row r="1023" customFormat="false" ht="15" hidden="false" customHeight="false" outlineLevel="0" collapsed="false">
      <c r="A1023" s="167" t="n">
        <v>490</v>
      </c>
      <c r="B1023" s="218" t="n">
        <f aca="false">IF(ISBLANK(Staging!D493),-100,+Staging!E493+-Staging!D493)</f>
        <v>0</v>
      </c>
      <c r="C1023" s="218" t="n">
        <f aca="false">IF(ISBLANK(Staging!E493),-100,+Staging!F493+-Staging!E493)</f>
        <v>0</v>
      </c>
      <c r="D1023" s="218" t="n">
        <f aca="false">IF(ISBLANK(Staging!F493),-100,+Staging!G493+-Staging!F493)</f>
        <v>0</v>
      </c>
      <c r="E1023" s="218" t="n">
        <f aca="false">IF(ISBLANK(Staging!G493),-100,+Staging!H493+-Staging!G493)</f>
        <v>0</v>
      </c>
      <c r="F1023" s="218" t="n">
        <f aca="false">IF(ISBLANK(Staging!H493),-100,+Staging!I493+-Staging!H493)</f>
        <v>0</v>
      </c>
      <c r="G1023" s="218" t="n">
        <f aca="false">IF(ISBLANK(Staging!I493),-100,+Staging!J493+-Staging!I493)</f>
        <v>0</v>
      </c>
    </row>
    <row r="1024" customFormat="false" ht="15" hidden="false" customHeight="false" outlineLevel="0" collapsed="false">
      <c r="A1024" s="167" t="n">
        <v>491</v>
      </c>
      <c r="B1024" s="218" t="n">
        <f aca="false">IF(ISBLANK(Staging!D494),-100,+Staging!E494+-Staging!D494)</f>
        <v>0</v>
      </c>
      <c r="C1024" s="218" t="n">
        <f aca="false">IF(ISBLANK(Staging!E494),-100,+Staging!F494+-Staging!E494)</f>
        <v>0</v>
      </c>
      <c r="D1024" s="218" t="n">
        <f aca="false">IF(ISBLANK(Staging!F494),-100,+Staging!G494+-Staging!F494)</f>
        <v>0</v>
      </c>
      <c r="E1024" s="218" t="n">
        <f aca="false">IF(ISBLANK(Staging!G494),-100,+Staging!H494+-Staging!G494)</f>
        <v>0</v>
      </c>
      <c r="F1024" s="218" t="n">
        <f aca="false">IF(ISBLANK(Staging!H494),-100,+Staging!I494+-Staging!H494)</f>
        <v>0</v>
      </c>
      <c r="G1024" s="218" t="n">
        <f aca="false">IF(ISBLANK(Staging!I494),-100,+Staging!J494+-Staging!I494)</f>
        <v>0</v>
      </c>
    </row>
    <row r="1025" customFormat="false" ht="15" hidden="false" customHeight="false" outlineLevel="0" collapsed="false">
      <c r="A1025" s="167" t="n">
        <v>492</v>
      </c>
      <c r="B1025" s="218" t="n">
        <f aca="false">IF(ISBLANK(Staging!D495),-100,+Staging!E495+-Staging!D495)</f>
        <v>0</v>
      </c>
      <c r="C1025" s="218" t="n">
        <f aca="false">IF(ISBLANK(Staging!E495),-100,+Staging!F495+-Staging!E495)</f>
        <v>0</v>
      </c>
      <c r="D1025" s="218" t="n">
        <f aca="false">IF(ISBLANK(Staging!F495),-100,+Staging!G495+-Staging!F495)</f>
        <v>0</v>
      </c>
      <c r="E1025" s="218" t="n">
        <f aca="false">IF(ISBLANK(Staging!G495),-100,+Staging!H495+-Staging!G495)</f>
        <v>0</v>
      </c>
      <c r="F1025" s="218" t="n">
        <f aca="false">IF(ISBLANK(Staging!H495),-100,+Staging!I495+-Staging!H495)</f>
        <v>0</v>
      </c>
      <c r="G1025" s="218" t="n">
        <f aca="false">IF(ISBLANK(Staging!I495),-100,+Staging!J495+-Staging!I495)</f>
        <v>0</v>
      </c>
    </row>
    <row r="1026" customFormat="false" ht="15" hidden="false" customHeight="false" outlineLevel="0" collapsed="false">
      <c r="A1026" s="167" t="n">
        <v>493</v>
      </c>
      <c r="B1026" s="218" t="n">
        <f aca="false">IF(ISBLANK(Staging!D496),-100,+Staging!E496+-Staging!D496)</f>
        <v>0</v>
      </c>
      <c r="C1026" s="218" t="n">
        <f aca="false">IF(ISBLANK(Staging!E496),-100,+Staging!F496+-Staging!E496)</f>
        <v>0</v>
      </c>
      <c r="D1026" s="218" t="n">
        <f aca="false">IF(ISBLANK(Staging!F496),-100,+Staging!G496+-Staging!F496)</f>
        <v>0</v>
      </c>
      <c r="E1026" s="218" t="n">
        <f aca="false">IF(ISBLANK(Staging!G496),-100,+Staging!H496+-Staging!G496)</f>
        <v>0</v>
      </c>
      <c r="F1026" s="218" t="n">
        <f aca="false">IF(ISBLANK(Staging!H496),-100,+Staging!I496+-Staging!H496)</f>
        <v>0</v>
      </c>
      <c r="G1026" s="218" t="n">
        <f aca="false">IF(ISBLANK(Staging!I496),-100,+Staging!J496+-Staging!I496)</f>
        <v>0</v>
      </c>
    </row>
    <row r="1027" customFormat="false" ht="15" hidden="false" customHeight="false" outlineLevel="0" collapsed="false">
      <c r="A1027" s="167" t="n">
        <v>494</v>
      </c>
      <c r="B1027" s="218" t="n">
        <f aca="false">IF(ISBLANK(Staging!D497),-100,+Staging!E497+-Staging!D497)</f>
        <v>0</v>
      </c>
      <c r="C1027" s="218" t="n">
        <f aca="false">IF(ISBLANK(Staging!E497),-100,+Staging!F497+-Staging!E497)</f>
        <v>0</v>
      </c>
      <c r="D1027" s="218" t="n">
        <f aca="false">IF(ISBLANK(Staging!F497),-100,+Staging!G497+-Staging!F497)</f>
        <v>0</v>
      </c>
      <c r="E1027" s="218" t="n">
        <f aca="false">IF(ISBLANK(Staging!G497),-100,+Staging!H497+-Staging!G497)</f>
        <v>0</v>
      </c>
      <c r="F1027" s="218" t="n">
        <f aca="false">IF(ISBLANK(Staging!H497),-100,+Staging!I497+-Staging!H497)</f>
        <v>0</v>
      </c>
      <c r="G1027" s="218" t="n">
        <f aca="false">IF(ISBLANK(Staging!I497),-100,+Staging!J497+-Staging!I497)</f>
        <v>0</v>
      </c>
    </row>
    <row r="1028" customFormat="false" ht="15" hidden="false" customHeight="false" outlineLevel="0" collapsed="false">
      <c r="A1028" s="167" t="n">
        <v>495</v>
      </c>
      <c r="B1028" s="218" t="n">
        <f aca="false">IF(ISBLANK(Staging!D498),-100,+Staging!E498+-Staging!D498)</f>
        <v>0</v>
      </c>
      <c r="C1028" s="218" t="n">
        <f aca="false">IF(ISBLANK(Staging!E498),-100,+Staging!F498+-Staging!E498)</f>
        <v>0</v>
      </c>
      <c r="D1028" s="218" t="n">
        <f aca="false">IF(ISBLANK(Staging!F498),-100,+Staging!G498+-Staging!F498)</f>
        <v>0</v>
      </c>
      <c r="E1028" s="218" t="n">
        <f aca="false">IF(ISBLANK(Staging!G498),-100,+Staging!H498+-Staging!G498)</f>
        <v>0</v>
      </c>
      <c r="F1028" s="218" t="n">
        <f aca="false">IF(ISBLANK(Staging!H498),-100,+Staging!I498+-Staging!H498)</f>
        <v>0</v>
      </c>
      <c r="G1028" s="218" t="n">
        <f aca="false">IF(ISBLANK(Staging!I498),-100,+Staging!J498+-Staging!I498)</f>
        <v>0</v>
      </c>
    </row>
    <row r="1029" customFormat="false" ht="15" hidden="false" customHeight="false" outlineLevel="0" collapsed="false">
      <c r="A1029" s="167" t="n">
        <v>496</v>
      </c>
      <c r="B1029" s="218" t="n">
        <f aca="false">IF(ISBLANK(Staging!D499),-100,+Staging!E499+-Staging!D499)</f>
        <v>0</v>
      </c>
      <c r="C1029" s="218" t="n">
        <f aca="false">IF(ISBLANK(Staging!E499),-100,+Staging!F499+-Staging!E499)</f>
        <v>0</v>
      </c>
      <c r="D1029" s="218" t="n">
        <f aca="false">IF(ISBLANK(Staging!F499),-100,+Staging!G499+-Staging!F499)</f>
        <v>0</v>
      </c>
      <c r="E1029" s="218" t="n">
        <f aca="false">IF(ISBLANK(Staging!G499),-100,+Staging!H499+-Staging!G499)</f>
        <v>0</v>
      </c>
      <c r="F1029" s="218" t="n">
        <f aca="false">IF(ISBLANK(Staging!H499),-100,+Staging!I499+-Staging!H499)</f>
        <v>0</v>
      </c>
      <c r="G1029" s="218" t="n">
        <f aca="false">IF(ISBLANK(Staging!I499),-100,+Staging!J499+-Staging!I499)</f>
        <v>0</v>
      </c>
    </row>
    <row r="1030" customFormat="false" ht="15" hidden="false" customHeight="false" outlineLevel="0" collapsed="false">
      <c r="A1030" s="167" t="n">
        <v>497</v>
      </c>
      <c r="B1030" s="218" t="n">
        <f aca="false">IF(ISBLANK(Staging!D500),-100,+Staging!E500+-Staging!D500)</f>
        <v>0</v>
      </c>
      <c r="C1030" s="218" t="n">
        <f aca="false">IF(ISBLANK(Staging!E500),-100,+Staging!F500+-Staging!E500)</f>
        <v>0</v>
      </c>
      <c r="D1030" s="218" t="n">
        <f aca="false">IF(ISBLANK(Staging!F500),-100,+Staging!G500+-Staging!F500)</f>
        <v>0</v>
      </c>
      <c r="E1030" s="218" t="n">
        <f aca="false">IF(ISBLANK(Staging!G500),-100,+Staging!H500+-Staging!G500)</f>
        <v>0</v>
      </c>
      <c r="F1030" s="218" t="n">
        <f aca="false">IF(ISBLANK(Staging!H500),-100,+Staging!I500+-Staging!H500)</f>
        <v>0</v>
      </c>
      <c r="G1030" s="218" t="n">
        <f aca="false">IF(ISBLANK(Staging!I500),-100,+Staging!J500+-Staging!I500)</f>
        <v>0</v>
      </c>
    </row>
    <row r="1031" customFormat="false" ht="15" hidden="false" customHeight="false" outlineLevel="0" collapsed="false">
      <c r="A1031" s="167" t="n">
        <v>498</v>
      </c>
      <c r="B1031" s="218" t="n">
        <f aca="false">IF(ISBLANK(Staging!D501),-100,+Staging!E501+-Staging!D501)</f>
        <v>0</v>
      </c>
      <c r="C1031" s="218" t="n">
        <f aca="false">IF(ISBLANK(Staging!E501),-100,+Staging!F501+-Staging!E501)</f>
        <v>0</v>
      </c>
      <c r="D1031" s="218" t="n">
        <f aca="false">IF(ISBLANK(Staging!F501),-100,+Staging!G501+-Staging!F501)</f>
        <v>0</v>
      </c>
      <c r="E1031" s="218" t="n">
        <f aca="false">IF(ISBLANK(Staging!G501),-100,+Staging!H501+-Staging!G501)</f>
        <v>0</v>
      </c>
      <c r="F1031" s="218" t="n">
        <f aca="false">IF(ISBLANK(Staging!H501),-100,+Staging!I501+-Staging!H501)</f>
        <v>0</v>
      </c>
      <c r="G1031" s="218" t="n">
        <f aca="false">IF(ISBLANK(Staging!I501),-100,+Staging!J501+-Staging!I501)</f>
        <v>0</v>
      </c>
    </row>
    <row r="1032" customFormat="false" ht="15" hidden="false" customHeight="false" outlineLevel="0" collapsed="false">
      <c r="A1032" s="167" t="n">
        <v>499</v>
      </c>
      <c r="B1032" s="218" t="n">
        <f aca="false">IF(ISBLANK(Staging!D502),-100,+Staging!E502+-Staging!D502)</f>
        <v>0</v>
      </c>
      <c r="C1032" s="218" t="n">
        <f aca="false">IF(ISBLANK(Staging!E502),-100,+Staging!F502+-Staging!E502)</f>
        <v>0</v>
      </c>
      <c r="D1032" s="218" t="n">
        <f aca="false">IF(ISBLANK(Staging!F502),-100,+Staging!G502+-Staging!F502)</f>
        <v>0</v>
      </c>
      <c r="E1032" s="218" t="n">
        <f aca="false">IF(ISBLANK(Staging!G502),-100,+Staging!H502+-Staging!G502)</f>
        <v>0</v>
      </c>
      <c r="F1032" s="218" t="n">
        <f aca="false">IF(ISBLANK(Staging!H502),-100,+Staging!I502+-Staging!H502)</f>
        <v>0</v>
      </c>
      <c r="G1032" s="218" t="n">
        <f aca="false">IF(ISBLANK(Staging!I502),-100,+Staging!J502+-Staging!I502)</f>
        <v>0</v>
      </c>
    </row>
    <row r="1033" customFormat="false" ht="15" hidden="false" customHeight="false" outlineLevel="0" collapsed="false">
      <c r="A1033" s="167" t="n">
        <v>500</v>
      </c>
      <c r="B1033" s="218" t="n">
        <f aca="false">IF(ISBLANK(Staging!D503),-100,+Staging!E503+-Staging!D503)</f>
        <v>0</v>
      </c>
      <c r="C1033" s="218" t="n">
        <f aca="false">IF(ISBLANK(Staging!E503),-100,+Staging!F503+-Staging!E503)</f>
        <v>0</v>
      </c>
      <c r="D1033" s="218" t="n">
        <f aca="false">IF(ISBLANK(Staging!F503),-100,+Staging!G503+-Staging!F503)</f>
        <v>0</v>
      </c>
      <c r="E1033" s="218" t="n">
        <f aca="false">IF(ISBLANK(Staging!G503),-100,+Staging!H503+-Staging!G503)</f>
        <v>0</v>
      </c>
      <c r="F1033" s="218" t="n">
        <f aca="false">IF(ISBLANK(Staging!H503),-100,+Staging!I503+-Staging!H503)</f>
        <v>0</v>
      </c>
      <c r="G1033" s="218" t="n">
        <f aca="false">IF(ISBLANK(Staging!I503),-100,+Staging!J503+-Staging!I503)</f>
        <v>0</v>
      </c>
    </row>
    <row r="1034" customFormat="false" ht="15" hidden="false" customHeight="false" outlineLevel="0" collapsed="false">
      <c r="A1034" s="167" t="n">
        <v>501</v>
      </c>
      <c r="B1034" s="218" t="n">
        <f aca="false">IF(ISBLANK(Staging!D504),-100,+Staging!E504+-Staging!D504)</f>
        <v>0</v>
      </c>
      <c r="C1034" s="218" t="n">
        <f aca="false">IF(ISBLANK(Staging!E504),-100,+Staging!F504+-Staging!E504)</f>
        <v>0</v>
      </c>
      <c r="D1034" s="218" t="n">
        <f aca="false">IF(ISBLANK(Staging!F504),-100,+Staging!G504+-Staging!F504)</f>
        <v>0</v>
      </c>
      <c r="E1034" s="218" t="n">
        <f aca="false">IF(ISBLANK(Staging!G504),-100,+Staging!H504+-Staging!G504)</f>
        <v>0</v>
      </c>
      <c r="F1034" s="218" t="n">
        <f aca="false">IF(ISBLANK(Staging!H504),-100,+Staging!I504+-Staging!H504)</f>
        <v>0</v>
      </c>
      <c r="G1034" s="218" t="n">
        <f aca="false">IF(ISBLANK(Staging!I504),-100,+Staging!J504+-Staging!I504)</f>
        <v>0</v>
      </c>
    </row>
    <row r="1035" customFormat="false" ht="15" hidden="false" customHeight="false" outlineLevel="0" collapsed="false">
      <c r="A1035" s="167" t="n">
        <v>502</v>
      </c>
      <c r="B1035" s="218" t="n">
        <f aca="false">IF(ISBLANK(Staging!D505),-100,+Staging!E505+-Staging!D505)</f>
        <v>0</v>
      </c>
      <c r="C1035" s="218" t="n">
        <f aca="false">IF(ISBLANK(Staging!E505),-100,+Staging!F505+-Staging!E505)</f>
        <v>0</v>
      </c>
      <c r="D1035" s="218" t="n">
        <f aca="false">IF(ISBLANK(Staging!F505),-100,+Staging!G505+-Staging!F505)</f>
        <v>0</v>
      </c>
      <c r="E1035" s="218" t="n">
        <f aca="false">IF(ISBLANK(Staging!G505),-100,+Staging!H505+-Staging!G505)</f>
        <v>0</v>
      </c>
      <c r="F1035" s="218" t="n">
        <f aca="false">IF(ISBLANK(Staging!H505),-100,+Staging!I505+-Staging!H505)</f>
        <v>0</v>
      </c>
      <c r="G1035" s="218" t="n">
        <f aca="false">IF(ISBLANK(Staging!I505),-100,+Staging!J505+-Staging!I505)</f>
        <v>0</v>
      </c>
    </row>
    <row r="1036" customFormat="false" ht="15" hidden="false" customHeight="false" outlineLevel="0" collapsed="false">
      <c r="A1036" s="167" t="n">
        <v>503</v>
      </c>
      <c r="B1036" s="218" t="n">
        <f aca="false">IF(ISBLANK(Staging!D506),-100,+Staging!E506+-Staging!D506)</f>
        <v>0</v>
      </c>
      <c r="C1036" s="218" t="n">
        <f aca="false">IF(ISBLANK(Staging!E506),-100,+Staging!F506+-Staging!E506)</f>
        <v>0</v>
      </c>
      <c r="D1036" s="218" t="n">
        <f aca="false">IF(ISBLANK(Staging!F506),-100,+Staging!G506+-Staging!F506)</f>
        <v>0</v>
      </c>
      <c r="E1036" s="218" t="n">
        <f aca="false">IF(ISBLANK(Staging!G506),-100,+Staging!H506+-Staging!G506)</f>
        <v>0</v>
      </c>
      <c r="F1036" s="218" t="n">
        <f aca="false">IF(ISBLANK(Staging!H506),-100,+Staging!I506+-Staging!H506)</f>
        <v>0</v>
      </c>
      <c r="G1036" s="218" t="n">
        <f aca="false">IF(ISBLANK(Staging!I506),-100,+Staging!J506+-Staging!I506)</f>
        <v>0</v>
      </c>
    </row>
    <row r="1037" customFormat="false" ht="15" hidden="false" customHeight="false" outlineLevel="0" collapsed="false">
      <c r="A1037" s="167" t="n">
        <v>504</v>
      </c>
      <c r="B1037" s="218" t="n">
        <f aca="false">IF(ISBLANK(Staging!D507),-100,+Staging!E507+-Staging!D507)</f>
        <v>0</v>
      </c>
      <c r="C1037" s="218" t="n">
        <f aca="false">IF(ISBLANK(Staging!E507),-100,+Staging!F507+-Staging!E507)</f>
        <v>0</v>
      </c>
      <c r="D1037" s="218" t="n">
        <f aca="false">IF(ISBLANK(Staging!F507),-100,+Staging!G507+-Staging!F507)</f>
        <v>0</v>
      </c>
      <c r="E1037" s="218" t="n">
        <f aca="false">IF(ISBLANK(Staging!G507),-100,+Staging!H507+-Staging!G507)</f>
        <v>0</v>
      </c>
      <c r="F1037" s="218" t="n">
        <f aca="false">IF(ISBLANK(Staging!H507),-100,+Staging!I507+-Staging!H507)</f>
        <v>0</v>
      </c>
      <c r="G1037" s="218" t="n">
        <f aca="false">IF(ISBLANK(Staging!I507),-100,+Staging!J507+-Staging!I507)</f>
        <v>0</v>
      </c>
    </row>
    <row r="1038" customFormat="false" ht="15" hidden="false" customHeight="false" outlineLevel="0" collapsed="false">
      <c r="A1038" s="167" t="n">
        <v>505</v>
      </c>
      <c r="B1038" s="218" t="n">
        <f aca="false">IF(ISBLANK(Staging!D508),-100,+Staging!E508+-Staging!D508)</f>
        <v>0</v>
      </c>
      <c r="C1038" s="218" t="n">
        <f aca="false">IF(ISBLANK(Staging!E508),-100,+Staging!F508+-Staging!E508)</f>
        <v>0</v>
      </c>
      <c r="D1038" s="218" t="n">
        <f aca="false">IF(ISBLANK(Staging!F508),-100,+Staging!G508+-Staging!F508)</f>
        <v>0</v>
      </c>
      <c r="E1038" s="218" t="n">
        <f aca="false">IF(ISBLANK(Staging!G508),-100,+Staging!H508+-Staging!G508)</f>
        <v>0</v>
      </c>
      <c r="F1038" s="218" t="n">
        <f aca="false">IF(ISBLANK(Staging!H508),-100,+Staging!I508+-Staging!H508)</f>
        <v>0</v>
      </c>
      <c r="G1038" s="218" t="n">
        <f aca="false">IF(ISBLANK(Staging!I508),-100,+Staging!J508+-Staging!I508)</f>
        <v>0</v>
      </c>
    </row>
    <row r="1039" customFormat="false" ht="15" hidden="false" customHeight="false" outlineLevel="0" collapsed="false">
      <c r="A1039" s="167" t="n">
        <v>506</v>
      </c>
      <c r="B1039" s="218" t="n">
        <f aca="false">IF(ISBLANK(Staging!D509),-100,+Staging!E509+-Staging!D509)</f>
        <v>0</v>
      </c>
      <c r="C1039" s="218" t="n">
        <f aca="false">IF(ISBLANK(Staging!E509),-100,+Staging!F509+-Staging!E509)</f>
        <v>0</v>
      </c>
      <c r="D1039" s="218" t="n">
        <f aca="false">IF(ISBLANK(Staging!F509),-100,+Staging!G509+-Staging!F509)</f>
        <v>0</v>
      </c>
      <c r="E1039" s="218" t="n">
        <f aca="false">IF(ISBLANK(Staging!G509),-100,+Staging!H509+-Staging!G509)</f>
        <v>0</v>
      </c>
      <c r="F1039" s="218" t="n">
        <f aca="false">IF(ISBLANK(Staging!H509),-100,+Staging!I509+-Staging!H509)</f>
        <v>0</v>
      </c>
      <c r="G1039" s="218" t="n">
        <f aca="false">IF(ISBLANK(Staging!I509),-100,+Staging!J509+-Staging!I509)</f>
        <v>0</v>
      </c>
    </row>
    <row r="1040" customFormat="false" ht="15" hidden="false" customHeight="false" outlineLevel="0" collapsed="false">
      <c r="A1040" s="167" t="n">
        <v>507</v>
      </c>
      <c r="B1040" s="218" t="n">
        <f aca="false">IF(ISBLANK(Staging!D510),-100,+Staging!E510+-Staging!D510)</f>
        <v>0</v>
      </c>
      <c r="C1040" s="218" t="n">
        <f aca="false">IF(ISBLANK(Staging!E510),-100,+Staging!F510+-Staging!E510)</f>
        <v>0</v>
      </c>
      <c r="D1040" s="218" t="n">
        <f aca="false">IF(ISBLANK(Staging!F510),-100,+Staging!G510+-Staging!F510)</f>
        <v>0</v>
      </c>
      <c r="E1040" s="218" t="n">
        <f aca="false">IF(ISBLANK(Staging!G510),-100,+Staging!H510+-Staging!G510)</f>
        <v>0</v>
      </c>
      <c r="F1040" s="218" t="n">
        <f aca="false">IF(ISBLANK(Staging!H510),-100,+Staging!I510+-Staging!H510)</f>
        <v>0</v>
      </c>
      <c r="G1040" s="218" t="n">
        <f aca="false">IF(ISBLANK(Staging!I510),-100,+Staging!J510+-Staging!I510)</f>
        <v>0</v>
      </c>
    </row>
    <row r="1041" customFormat="false" ht="15" hidden="false" customHeight="false" outlineLevel="0" collapsed="false">
      <c r="A1041" s="167" t="n">
        <v>508</v>
      </c>
      <c r="B1041" s="218" t="n">
        <f aca="false">IF(ISBLANK(Staging!D511),-100,+Staging!E511+-Staging!D511)</f>
        <v>0</v>
      </c>
      <c r="C1041" s="218" t="n">
        <f aca="false">IF(ISBLANK(Staging!E511),-100,+Staging!F511+-Staging!E511)</f>
        <v>0</v>
      </c>
      <c r="D1041" s="218" t="n">
        <f aca="false">IF(ISBLANK(Staging!F511),-100,+Staging!G511+-Staging!F511)</f>
        <v>0</v>
      </c>
      <c r="E1041" s="218" t="n">
        <f aca="false">IF(ISBLANK(Staging!G511),-100,+Staging!H511+-Staging!G511)</f>
        <v>0</v>
      </c>
      <c r="F1041" s="218" t="n">
        <f aca="false">IF(ISBLANK(Staging!H511),-100,+Staging!I511+-Staging!H511)</f>
        <v>0</v>
      </c>
      <c r="G1041" s="218" t="n">
        <f aca="false">IF(ISBLANK(Staging!I511),-100,+Staging!J511+-Staging!I511)</f>
        <v>0</v>
      </c>
    </row>
    <row r="1042" customFormat="false" ht="15" hidden="false" customHeight="false" outlineLevel="0" collapsed="false">
      <c r="A1042" s="167" t="n">
        <v>509</v>
      </c>
      <c r="B1042" s="218" t="n">
        <f aca="false">IF(ISBLANK(Staging!D512),-100,+Staging!E512+-Staging!D512)</f>
        <v>0</v>
      </c>
      <c r="C1042" s="218" t="n">
        <f aca="false">IF(ISBLANK(Staging!E512),-100,+Staging!F512+-Staging!E512)</f>
        <v>0</v>
      </c>
      <c r="D1042" s="218" t="n">
        <f aca="false">IF(ISBLANK(Staging!F512),-100,+Staging!G512+-Staging!F512)</f>
        <v>0</v>
      </c>
      <c r="E1042" s="218" t="n">
        <f aca="false">IF(ISBLANK(Staging!G512),-100,+Staging!H512+-Staging!G512)</f>
        <v>0</v>
      </c>
      <c r="F1042" s="218" t="n">
        <f aca="false">IF(ISBLANK(Staging!H512),-100,+Staging!I512+-Staging!H512)</f>
        <v>0</v>
      </c>
      <c r="G1042" s="218" t="n">
        <f aca="false">IF(ISBLANK(Staging!I512),-100,+Staging!J512+-Staging!I512)</f>
        <v>0</v>
      </c>
    </row>
    <row r="1043" customFormat="false" ht="15" hidden="false" customHeight="false" outlineLevel="0" collapsed="false">
      <c r="A1043" s="167" t="n">
        <v>510</v>
      </c>
      <c r="B1043" s="218" t="n">
        <f aca="false">IF(ISBLANK(Staging!D513),-100,+Staging!E513+-Staging!D513)</f>
        <v>0</v>
      </c>
      <c r="C1043" s="218" t="n">
        <f aca="false">IF(ISBLANK(Staging!E513),-100,+Staging!F513+-Staging!E513)</f>
        <v>0</v>
      </c>
      <c r="D1043" s="218" t="n">
        <f aca="false">IF(ISBLANK(Staging!F513),-100,+Staging!G513+-Staging!F513)</f>
        <v>0</v>
      </c>
      <c r="E1043" s="218" t="n">
        <f aca="false">IF(ISBLANK(Staging!G513),-100,+Staging!H513+-Staging!G513)</f>
        <v>0</v>
      </c>
      <c r="F1043" s="218" t="n">
        <f aca="false">IF(ISBLANK(Staging!H513),-100,+Staging!I513+-Staging!H513)</f>
        <v>0</v>
      </c>
      <c r="G1043" s="218" t="n">
        <f aca="false">IF(ISBLANK(Staging!I513),-100,+Staging!J513+-Staging!I513)</f>
        <v>0</v>
      </c>
    </row>
  </sheetData>
  <mergeCells count="4">
    <mergeCell ref="A1:H1"/>
    <mergeCell ref="H2:H3"/>
    <mergeCell ref="A4:H4"/>
    <mergeCell ref="A7:H7"/>
  </mergeCells>
  <conditionalFormatting sqref="B534:G1043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F&amp;C000000&amp;ASheet&amp;R000000Page &amp;P of &amp;N</oddFooter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U45" activeCellId="0" sqref="AU45"/>
    </sheetView>
  </sheetViews>
  <sheetFormatPr defaultColWidth="10.70703125" defaultRowHeight="15" zeroHeight="false" outlineLevelRow="0" outlineLevelCol="0"/>
  <cols>
    <col collapsed="false" customWidth="false" hidden="false" outlineLevel="0" max="3" min="1" style="219" width="10.71"/>
    <col collapsed="false" customWidth="true" hidden="false" outlineLevel="0" max="4" min="4" style="219" width="10.28"/>
    <col collapsed="false" customWidth="false" hidden="false" outlineLevel="0" max="10" min="5" style="219" width="10.71"/>
    <col collapsed="false" customWidth="true" hidden="false" outlineLevel="0" max="11" min="11" style="219" width="9.71"/>
    <col collapsed="false" customWidth="false" hidden="false" outlineLevel="0" max="12" min="12" style="219" width="10.71"/>
    <col collapsed="false" customWidth="true" hidden="false" outlineLevel="0" max="13" min="13" style="219" width="9.57"/>
    <col collapsed="false" customWidth="false" hidden="false" outlineLevel="0" max="14" min="14" style="219" width="10.71"/>
    <col collapsed="false" customWidth="true" hidden="false" outlineLevel="0" max="15" min="15" style="219" width="10.56"/>
    <col collapsed="false" customWidth="true" hidden="false" outlineLevel="0" max="16" min="16" style="219" width="3.85"/>
    <col collapsed="false" customWidth="false" hidden="false" outlineLevel="0" max="17" min="17" style="219" width="10.71"/>
    <col collapsed="false" customWidth="true" hidden="false" outlineLevel="0" max="18" min="18" style="219" width="13.99"/>
    <col collapsed="false" customWidth="false" hidden="false" outlineLevel="0" max="25" min="19" style="219" width="10.71"/>
    <col collapsed="false" customWidth="true" hidden="false" outlineLevel="0" max="26" min="26" style="219" width="4.28"/>
    <col collapsed="false" customWidth="false" hidden="false" outlineLevel="0" max="27" min="27" style="219" width="10.71"/>
    <col collapsed="false" customWidth="true" hidden="false" outlineLevel="0" max="28" min="28" style="219" width="13.99"/>
    <col collapsed="false" customWidth="false" hidden="false" outlineLevel="0" max="35" min="29" style="219" width="10.71"/>
    <col collapsed="false" customWidth="true" hidden="false" outlineLevel="0" max="36" min="36" style="219" width="4.28"/>
    <col collapsed="false" customWidth="false" hidden="false" outlineLevel="0" max="37" min="37" style="219" width="10.71"/>
    <col collapsed="false" customWidth="true" hidden="false" outlineLevel="0" max="38" min="38" style="219" width="13.99"/>
    <col collapsed="false" customWidth="false" hidden="false" outlineLevel="0" max="46" min="39" style="219" width="10.71"/>
    <col collapsed="false" customWidth="true" hidden="false" outlineLevel="0" max="47" min="47" style="219" width="14.28"/>
    <col collapsed="false" customWidth="false" hidden="false" outlineLevel="0" max="257" min="48" style="219" width="10.71"/>
  </cols>
  <sheetData>
    <row r="1" customFormat="false" ht="42" hidden="false" customHeight="false" outlineLevel="0" collapsed="false">
      <c r="A1" s="220" t="s">
        <v>55</v>
      </c>
      <c r="B1" s="221" t="s">
        <v>56</v>
      </c>
      <c r="C1" s="221" t="s">
        <v>57</v>
      </c>
      <c r="D1" s="222" t="s">
        <v>116</v>
      </c>
      <c r="E1" s="223"/>
      <c r="F1" s="223" t="s">
        <v>117</v>
      </c>
      <c r="G1" s="223"/>
      <c r="H1" s="223" t="s">
        <v>118</v>
      </c>
      <c r="I1" s="223"/>
      <c r="J1" s="222" t="s">
        <v>119</v>
      </c>
      <c r="K1" s="224" t="s">
        <v>120</v>
      </c>
      <c r="L1" s="225" t="s">
        <v>121</v>
      </c>
      <c r="M1" s="224" t="s">
        <v>122</v>
      </c>
      <c r="N1" s="225" t="s">
        <v>123</v>
      </c>
      <c r="O1" s="224" t="s">
        <v>124</v>
      </c>
      <c r="P1" s="226"/>
      <c r="Z1" s="226"/>
      <c r="AJ1" s="226"/>
    </row>
    <row r="2" customFormat="false" ht="15" hidden="false" customHeight="false" outlineLevel="0" collapsed="false">
      <c r="A2" s="227" t="n">
        <v>1</v>
      </c>
      <c r="B2" s="228" t="n">
        <v>1</v>
      </c>
      <c r="C2" s="229" t="n">
        <v>1</v>
      </c>
      <c r="D2" s="229" t="n">
        <f aca="false">Input!K4</f>
        <v>3.5</v>
      </c>
      <c r="E2" s="229" t="n">
        <f aca="false">Input!L4</f>
        <v>7.1</v>
      </c>
      <c r="F2" s="229" t="n">
        <f aca="false">Input!M4</f>
        <v>5.8</v>
      </c>
      <c r="G2" s="229" t="n">
        <f aca="false">Input!N4</f>
        <v>-22.3</v>
      </c>
      <c r="H2" s="229" t="n">
        <f aca="false">Input!O4</f>
        <v>0</v>
      </c>
      <c r="I2" s="229" t="n">
        <f aca="false">Input!P4</f>
        <v>0</v>
      </c>
      <c r="J2" s="230" t="n">
        <f aca="false">IF(D2&gt;Summary!$G$6,1,0)</f>
        <v>1</v>
      </c>
      <c r="K2" s="231" t="n">
        <f aca="false">COUNTIF(J2:J6,"=1")</f>
        <v>3</v>
      </c>
      <c r="L2" s="232" t="n">
        <f aca="false">IF(F2&gt;Summary!$G$8,1,0)</f>
        <v>1</v>
      </c>
      <c r="M2" s="231" t="n">
        <f aca="false">COUNTIF(L2:L6,"=1")</f>
        <v>2</v>
      </c>
      <c r="N2" s="232" t="e">
        <f aca="false">IF(H2&gt;Summary!$G$10,1,0)</f>
        <v>#DIV/0!</v>
      </c>
      <c r="O2" s="231" t="n">
        <f aca="false">COUNTIF(N2:N6,"=1")</f>
        <v>0</v>
      </c>
      <c r="P2" s="226"/>
      <c r="Q2" s="233"/>
      <c r="T2" s="234"/>
      <c r="Z2" s="226"/>
      <c r="AA2" s="233"/>
      <c r="AD2" s="234"/>
      <c r="AJ2" s="226"/>
      <c r="AK2" s="233"/>
      <c r="AN2" s="234"/>
    </row>
    <row r="3" customFormat="false" ht="15" hidden="false" customHeight="false" outlineLevel="0" collapsed="false">
      <c r="A3" s="235" t="n">
        <v>1</v>
      </c>
      <c r="B3" s="236" t="n">
        <v>1</v>
      </c>
      <c r="C3" s="236" t="n">
        <v>2</v>
      </c>
      <c r="D3" s="237" t="n">
        <f aca="false">Input!K5</f>
        <v>3</v>
      </c>
      <c r="E3" s="237" t="n">
        <f aca="false">Input!L5</f>
        <v>6.7</v>
      </c>
      <c r="F3" s="237" t="n">
        <f aca="false">Input!M5</f>
        <v>3.6</v>
      </c>
      <c r="G3" s="237" t="n">
        <f aca="false">Input!N5</f>
        <v>-18.2</v>
      </c>
      <c r="H3" s="237" t="n">
        <f aca="false">Input!O5</f>
        <v>0</v>
      </c>
      <c r="I3" s="237" t="n">
        <f aca="false">Input!P5</f>
        <v>0</v>
      </c>
      <c r="J3" s="230" t="n">
        <f aca="false">IF(D3&gt;Summary!$G$6,1,0)</f>
        <v>1</v>
      </c>
      <c r="K3" s="231"/>
      <c r="L3" s="232" t="n">
        <f aca="false">IF(F3&gt;Summary!$G$8,1,0)</f>
        <v>1</v>
      </c>
      <c r="M3" s="231"/>
      <c r="N3" s="232" t="e">
        <f aca="false">IF(H3&gt;Summary!$G$10,1,0)</f>
        <v>#DIV/0!</v>
      </c>
      <c r="O3" s="231"/>
      <c r="P3" s="226"/>
      <c r="Q3" s="233"/>
      <c r="R3" s="234"/>
      <c r="Z3" s="226"/>
      <c r="AA3" s="233"/>
      <c r="AB3" s="234"/>
      <c r="AJ3" s="226"/>
      <c r="AK3" s="233"/>
      <c r="AL3" s="234"/>
    </row>
    <row r="4" customFormat="false" ht="15" hidden="false" customHeight="false" outlineLevel="0" collapsed="false">
      <c r="A4" s="235" t="n">
        <v>1</v>
      </c>
      <c r="B4" s="236" t="n">
        <v>1</v>
      </c>
      <c r="C4" s="236" t="n">
        <v>3</v>
      </c>
      <c r="D4" s="237" t="n">
        <f aca="false">Input!K6</f>
        <v>2.3</v>
      </c>
      <c r="E4" s="237" t="n">
        <f aca="false">Input!L6</f>
        <v>-7.1</v>
      </c>
      <c r="F4" s="237" t="n">
        <f aca="false">Input!M6</f>
        <v>0</v>
      </c>
      <c r="G4" s="237" t="n">
        <f aca="false">Input!N6</f>
        <v>0</v>
      </c>
      <c r="H4" s="237" t="n">
        <f aca="false">Input!O6</f>
        <v>0</v>
      </c>
      <c r="I4" s="237" t="n">
        <f aca="false">Input!P6</f>
        <v>0</v>
      </c>
      <c r="J4" s="230" t="n">
        <f aca="false">IF(D4&gt;Summary!$G$6,1,0)</f>
        <v>1</v>
      </c>
      <c r="K4" s="231"/>
      <c r="L4" s="232" t="n">
        <f aca="false">IF(F4&gt;Summary!$G$8,1,0)</f>
        <v>0</v>
      </c>
      <c r="M4" s="231"/>
      <c r="N4" s="232" t="e">
        <f aca="false">IF(H4&gt;Summary!$G$10,1,0)</f>
        <v>#DIV/0!</v>
      </c>
      <c r="O4" s="231"/>
      <c r="P4" s="226"/>
      <c r="Q4" s="222"/>
      <c r="R4" s="234"/>
      <c r="Z4" s="226"/>
      <c r="AA4" s="222"/>
      <c r="AB4" s="234"/>
      <c r="AJ4" s="226"/>
      <c r="AK4" s="222"/>
      <c r="AL4" s="234"/>
    </row>
    <row r="5" customFormat="false" ht="15" hidden="false" customHeight="true" outlineLevel="0" collapsed="false">
      <c r="A5" s="235" t="n">
        <v>1</v>
      </c>
      <c r="B5" s="236" t="n">
        <v>1</v>
      </c>
      <c r="C5" s="236" t="n">
        <v>4</v>
      </c>
      <c r="D5" s="237" t="n">
        <f aca="false">Input!K7</f>
        <v>0</v>
      </c>
      <c r="E5" s="237" t="n">
        <f aca="false">Input!L7</f>
        <v>0</v>
      </c>
      <c r="F5" s="237" t="n">
        <f aca="false">Input!M7</f>
        <v>0</v>
      </c>
      <c r="G5" s="237" t="n">
        <f aca="false">Input!N7</f>
        <v>0</v>
      </c>
      <c r="H5" s="237" t="n">
        <f aca="false">Input!O7</f>
        <v>0</v>
      </c>
      <c r="I5" s="237" t="n">
        <f aca="false">Input!P7</f>
        <v>0</v>
      </c>
      <c r="J5" s="230" t="n">
        <f aca="false">IF(D5&gt;Summary!$G$6,1,0)</f>
        <v>0</v>
      </c>
      <c r="K5" s="231"/>
      <c r="L5" s="232" t="n">
        <f aca="false">IF(F5&gt;Summary!$G$8,1,0)</f>
        <v>0</v>
      </c>
      <c r="M5" s="231"/>
      <c r="N5" s="232" t="e">
        <f aca="false">IF(H5&gt;Summary!$G$10,1,0)</f>
        <v>#DIV/0!</v>
      </c>
      <c r="O5" s="231"/>
      <c r="P5" s="226"/>
      <c r="Q5" s="222"/>
      <c r="S5" s="238" t="s">
        <v>125</v>
      </c>
      <c r="T5" s="238"/>
      <c r="U5" s="238"/>
      <c r="Z5" s="226"/>
      <c r="AA5" s="222"/>
      <c r="AC5" s="238" t="s">
        <v>126</v>
      </c>
      <c r="AD5" s="238"/>
      <c r="AE5" s="238"/>
      <c r="AJ5" s="226"/>
      <c r="AK5" s="222"/>
      <c r="AM5" s="238" t="s">
        <v>127</v>
      </c>
      <c r="AN5" s="238"/>
      <c r="AO5" s="238"/>
    </row>
    <row r="6" customFormat="false" ht="15" hidden="false" customHeight="true" outlineLevel="0" collapsed="false">
      <c r="A6" s="235" t="n">
        <v>1</v>
      </c>
      <c r="B6" s="236" t="n">
        <v>1</v>
      </c>
      <c r="C6" s="236" t="n">
        <v>5</v>
      </c>
      <c r="D6" s="237" t="n">
        <f aca="false">Input!K8</f>
        <v>0</v>
      </c>
      <c r="E6" s="237" t="n">
        <f aca="false">Input!L8</f>
        <v>0</v>
      </c>
      <c r="F6" s="237" t="n">
        <f aca="false">Input!M8</f>
        <v>0</v>
      </c>
      <c r="G6" s="237" t="n">
        <f aca="false">Input!N8</f>
        <v>0</v>
      </c>
      <c r="H6" s="237" t="n">
        <f aca="false">Input!O8</f>
        <v>0</v>
      </c>
      <c r="I6" s="237" t="n">
        <f aca="false">Input!P8</f>
        <v>0</v>
      </c>
      <c r="J6" s="230" t="n">
        <f aca="false">IF(D6&gt;Summary!$G$6,1,0)</f>
        <v>0</v>
      </c>
      <c r="K6" s="231"/>
      <c r="L6" s="232" t="n">
        <f aca="false">IF(F6&gt;Summary!$G$8,1,0)</f>
        <v>0</v>
      </c>
      <c r="M6" s="231"/>
      <c r="N6" s="232" t="e">
        <f aca="false">IF(H6&gt;Summary!$G$10,1,0)</f>
        <v>#DIV/0!</v>
      </c>
      <c r="O6" s="231"/>
      <c r="P6" s="226"/>
      <c r="Q6" s="222"/>
      <c r="S6" s="238"/>
      <c r="T6" s="238"/>
      <c r="U6" s="238"/>
      <c r="Z6" s="226"/>
      <c r="AA6" s="222"/>
      <c r="AC6" s="238"/>
      <c r="AD6" s="238"/>
      <c r="AE6" s="238"/>
      <c r="AJ6" s="226"/>
      <c r="AK6" s="222"/>
      <c r="AM6" s="238"/>
      <c r="AN6" s="238"/>
      <c r="AO6" s="238"/>
    </row>
    <row r="7" customFormat="false" ht="15" hidden="false" customHeight="false" outlineLevel="0" collapsed="false">
      <c r="A7" s="235" t="n">
        <v>1</v>
      </c>
      <c r="B7" s="236" t="n">
        <v>2</v>
      </c>
      <c r="C7" s="236" t="n">
        <v>1</v>
      </c>
      <c r="D7" s="237" t="n">
        <f aca="false">Input!K9</f>
        <v>4.7</v>
      </c>
      <c r="E7" s="237" t="n">
        <f aca="false">Input!L9</f>
        <v>5.1</v>
      </c>
      <c r="F7" s="237" t="n">
        <f aca="false">Input!M9</f>
        <v>6.4</v>
      </c>
      <c r="G7" s="237" t="n">
        <f aca="false">Input!N9</f>
        <v>-22.9</v>
      </c>
      <c r="H7" s="237" t="n">
        <f aca="false">Input!O9</f>
        <v>0</v>
      </c>
      <c r="I7" s="237" t="n">
        <f aca="false">Input!P9</f>
        <v>0</v>
      </c>
      <c r="J7" s="230" t="n">
        <f aca="false">IF(D7&gt;Summary!$G$6,1,0)</f>
        <v>1</v>
      </c>
      <c r="K7" s="231" t="n">
        <f aca="false">COUNTIF(J7:J11,"=1")</f>
        <v>2</v>
      </c>
      <c r="L7" s="232" t="n">
        <f aca="false">IF(F7&gt;Summary!$G$8,1,0)</f>
        <v>1</v>
      </c>
      <c r="M7" s="231" t="n">
        <f aca="false">COUNTIF(L7:L11,"=1")</f>
        <v>2</v>
      </c>
      <c r="N7" s="232" t="e">
        <f aca="false">IF(H7&gt;Summary!$G$10,1,0)</f>
        <v>#DIV/0!</v>
      </c>
      <c r="O7" s="231" t="n">
        <f aca="false">COUNTIF(N7:N11,"=1")</f>
        <v>0</v>
      </c>
      <c r="P7" s="226"/>
      <c r="Q7" s="222"/>
      <c r="R7" s="234"/>
      <c r="Z7" s="226"/>
      <c r="AA7" s="222"/>
      <c r="AB7" s="234"/>
      <c r="AJ7" s="226"/>
      <c r="AK7" s="222"/>
      <c r="AL7" s="234"/>
    </row>
    <row r="8" customFormat="false" ht="15" hidden="false" customHeight="false" outlineLevel="0" collapsed="false">
      <c r="A8" s="235" t="n">
        <v>1</v>
      </c>
      <c r="B8" s="236" t="n">
        <v>2</v>
      </c>
      <c r="C8" s="236" t="n">
        <v>2</v>
      </c>
      <c r="D8" s="237" t="n">
        <f aca="false">Input!K10</f>
        <v>3.8</v>
      </c>
      <c r="E8" s="237" t="n">
        <f aca="false">Input!L10</f>
        <v>5</v>
      </c>
      <c r="F8" s="237" t="n">
        <f aca="false">Input!M10</f>
        <v>5.8</v>
      </c>
      <c r="G8" s="237" t="n">
        <f aca="false">Input!N10</f>
        <v>-20.9</v>
      </c>
      <c r="H8" s="237" t="n">
        <f aca="false">Input!O10</f>
        <v>0</v>
      </c>
      <c r="I8" s="237" t="n">
        <f aca="false">Input!P10</f>
        <v>0</v>
      </c>
      <c r="J8" s="230" t="n">
        <f aca="false">IF(D8&gt;Summary!$G$6,1,0)</f>
        <v>1</v>
      </c>
      <c r="K8" s="231"/>
      <c r="L8" s="232" t="n">
        <f aca="false">IF(F8&gt;Summary!$G$8,1,0)</f>
        <v>1</v>
      </c>
      <c r="M8" s="231"/>
      <c r="N8" s="232" t="e">
        <f aca="false">IF(H8&gt;Summary!$G$10,1,0)</f>
        <v>#DIV/0!</v>
      </c>
      <c r="O8" s="231"/>
      <c r="P8" s="226"/>
      <c r="Q8" s="222"/>
      <c r="R8" s="234"/>
      <c r="Z8" s="226"/>
      <c r="AA8" s="222"/>
      <c r="AB8" s="234"/>
      <c r="AJ8" s="226"/>
      <c r="AK8" s="222"/>
      <c r="AL8" s="234"/>
    </row>
    <row r="9" customFormat="false" ht="15" hidden="false" customHeight="false" outlineLevel="0" collapsed="false">
      <c r="A9" s="235" t="n">
        <v>1</v>
      </c>
      <c r="B9" s="236" t="n">
        <v>2</v>
      </c>
      <c r="C9" s="236" t="n">
        <v>3</v>
      </c>
      <c r="D9" s="237" t="n">
        <f aca="false">Input!K11</f>
        <v>1.6</v>
      </c>
      <c r="E9" s="237" t="n">
        <f aca="false">Input!L11</f>
        <v>3.5</v>
      </c>
      <c r="F9" s="237" t="n">
        <f aca="false">Input!M11</f>
        <v>-11</v>
      </c>
      <c r="G9" s="237" t="n">
        <f aca="false">Input!N11</f>
        <v>0</v>
      </c>
      <c r="H9" s="237" t="n">
        <f aca="false">Input!O11</f>
        <v>0</v>
      </c>
      <c r="I9" s="237" t="n">
        <f aca="false">Input!P11</f>
        <v>0</v>
      </c>
      <c r="J9" s="230" t="n">
        <f aca="false">IF(D9&gt;Summary!$G$6,1,0)</f>
        <v>0</v>
      </c>
      <c r="K9" s="231"/>
      <c r="L9" s="232" t="n">
        <f aca="false">IF(F9&gt;Summary!$G$8,1,0)</f>
        <v>0</v>
      </c>
      <c r="M9" s="231"/>
      <c r="N9" s="232" t="e">
        <f aca="false">IF(H9&gt;Summary!$G$10,1,0)</f>
        <v>#DIV/0!</v>
      </c>
      <c r="O9" s="231"/>
      <c r="P9" s="226"/>
      <c r="T9" s="239" t="s">
        <v>128</v>
      </c>
      <c r="U9" s="239"/>
      <c r="V9" s="239"/>
      <c r="W9" s="239"/>
      <c r="X9" s="239"/>
      <c r="Z9" s="226"/>
      <c r="AD9" s="239" t="s">
        <v>128</v>
      </c>
      <c r="AE9" s="239"/>
      <c r="AF9" s="239"/>
      <c r="AG9" s="239"/>
      <c r="AH9" s="239"/>
      <c r="AJ9" s="226"/>
      <c r="AN9" s="239" t="s">
        <v>128</v>
      </c>
      <c r="AO9" s="239"/>
      <c r="AP9" s="239"/>
      <c r="AQ9" s="239"/>
      <c r="AR9" s="239"/>
    </row>
    <row r="10" customFormat="false" ht="15" hidden="false" customHeight="false" outlineLevel="0" collapsed="false">
      <c r="A10" s="235" t="n">
        <v>1</v>
      </c>
      <c r="B10" s="236" t="n">
        <v>2</v>
      </c>
      <c r="C10" s="236" t="n">
        <v>4</v>
      </c>
      <c r="D10" s="237" t="n">
        <f aca="false">Input!K12</f>
        <v>-3</v>
      </c>
      <c r="E10" s="237" t="n">
        <f aca="false">Input!L12</f>
        <v>0</v>
      </c>
      <c r="F10" s="237" t="n">
        <f aca="false">Input!M12</f>
        <v>0</v>
      </c>
      <c r="G10" s="237" t="n">
        <f aca="false">Input!N12</f>
        <v>0</v>
      </c>
      <c r="H10" s="237" t="n">
        <f aca="false">Input!O12</f>
        <v>0</v>
      </c>
      <c r="I10" s="237" t="n">
        <f aca="false">Input!P12</f>
        <v>0</v>
      </c>
      <c r="J10" s="230" t="n">
        <f aca="false">IF(D10&gt;Summary!$G$6,1,0)</f>
        <v>0</v>
      </c>
      <c r="K10" s="231"/>
      <c r="L10" s="232" t="n">
        <f aca="false">IF(F10&gt;Summary!$G$8,1,0)</f>
        <v>0</v>
      </c>
      <c r="M10" s="231"/>
      <c r="N10" s="232" t="e">
        <f aca="false">IF(H10&gt;Summary!$G$10,1,0)</f>
        <v>#DIV/0!</v>
      </c>
      <c r="O10" s="231"/>
      <c r="P10" s="226"/>
      <c r="R10" s="240" t="s">
        <v>55</v>
      </c>
      <c r="S10" s="241" t="n">
        <v>0</v>
      </c>
      <c r="T10" s="241" t="n">
        <v>1</v>
      </c>
      <c r="U10" s="241" t="n">
        <v>2</v>
      </c>
      <c r="V10" s="241" t="n">
        <v>3</v>
      </c>
      <c r="W10" s="241" t="n">
        <v>4</v>
      </c>
      <c r="X10" s="241" t="n">
        <v>5</v>
      </c>
      <c r="Z10" s="226"/>
      <c r="AB10" s="240" t="s">
        <v>55</v>
      </c>
      <c r="AC10" s="241" t="n">
        <v>0</v>
      </c>
      <c r="AD10" s="241" t="n">
        <v>1</v>
      </c>
      <c r="AE10" s="241" t="n">
        <v>2</v>
      </c>
      <c r="AF10" s="241" t="n">
        <v>3</v>
      </c>
      <c r="AG10" s="241" t="n">
        <v>4</v>
      </c>
      <c r="AH10" s="241" t="n">
        <v>5</v>
      </c>
      <c r="AJ10" s="226"/>
      <c r="AL10" s="240" t="s">
        <v>55</v>
      </c>
      <c r="AM10" s="241" t="n">
        <v>0</v>
      </c>
      <c r="AN10" s="241" t="n">
        <v>1</v>
      </c>
      <c r="AO10" s="241" t="n">
        <v>2</v>
      </c>
      <c r="AP10" s="241" t="n">
        <v>3</v>
      </c>
      <c r="AQ10" s="241" t="n">
        <v>4</v>
      </c>
      <c r="AR10" s="241" t="n">
        <v>5</v>
      </c>
    </row>
    <row r="11" customFormat="false" ht="15" hidden="false" customHeight="false" outlineLevel="0" collapsed="false">
      <c r="A11" s="235" t="n">
        <v>1</v>
      </c>
      <c r="B11" s="236" t="n">
        <v>2</v>
      </c>
      <c r="C11" s="236" t="n">
        <v>5</v>
      </c>
      <c r="D11" s="237" t="n">
        <f aca="false">Input!K13</f>
        <v>0</v>
      </c>
      <c r="E11" s="237" t="n">
        <f aca="false">Input!L13</f>
        <v>0</v>
      </c>
      <c r="F11" s="237" t="n">
        <f aca="false">Input!M13</f>
        <v>0</v>
      </c>
      <c r="G11" s="237" t="n">
        <f aca="false">Input!N13</f>
        <v>0</v>
      </c>
      <c r="H11" s="237" t="n">
        <f aca="false">Input!O13</f>
        <v>0</v>
      </c>
      <c r="I11" s="237" t="n">
        <f aca="false">Input!P13</f>
        <v>0</v>
      </c>
      <c r="J11" s="230" t="n">
        <f aca="false">IF(D11&gt;Summary!$G$6,1,0)</f>
        <v>0</v>
      </c>
      <c r="K11" s="231"/>
      <c r="L11" s="232" t="n">
        <f aca="false">IF(F11&gt;Summary!$G$8,1,0)</f>
        <v>0</v>
      </c>
      <c r="M11" s="231"/>
      <c r="N11" s="232" t="e">
        <f aca="false">IF(H11&gt;Summary!$G$10,1,0)</f>
        <v>#DIV/0!</v>
      </c>
      <c r="O11" s="231"/>
      <c r="P11" s="226"/>
      <c r="R11" s="231" t="n">
        <v>1</v>
      </c>
      <c r="S11" s="219" t="n">
        <f aca="false">COUNTIF($K2:$K76,S10)</f>
        <v>10</v>
      </c>
      <c r="T11" s="219" t="n">
        <f aca="false">COUNTIF($K2:$K76,T10)</f>
        <v>0</v>
      </c>
      <c r="U11" s="219" t="n">
        <f aca="false">COUNTIF($K2:$K76,U10)</f>
        <v>1</v>
      </c>
      <c r="V11" s="219" t="n">
        <f aca="false">COUNTIF($K2:$K76,V10)</f>
        <v>2</v>
      </c>
      <c r="W11" s="219" t="n">
        <f aca="false">COUNTIF($K2:$K76,W10)</f>
        <v>2</v>
      </c>
      <c r="X11" s="219" t="n">
        <f aca="false">COUNTIF($K2:$K76,X10)</f>
        <v>0</v>
      </c>
      <c r="Z11" s="226"/>
      <c r="AB11" s="231" t="n">
        <v>1</v>
      </c>
      <c r="AC11" s="219" t="n">
        <f aca="false">COUNTIF($M2:$M76,AC10)</f>
        <v>10</v>
      </c>
      <c r="AD11" s="219" t="n">
        <f aca="false">COUNTIF($M2:$M76,AD10)</f>
        <v>1</v>
      </c>
      <c r="AE11" s="219" t="n">
        <f aca="false">COUNTIF($M2:$M76,AE10)</f>
        <v>4</v>
      </c>
      <c r="AF11" s="219" t="n">
        <f aca="false">COUNTIF($M2:$M76,AF10)</f>
        <v>0</v>
      </c>
      <c r="AG11" s="219" t="n">
        <f aca="false">COUNTIF($M2:$M76,AG10)</f>
        <v>0</v>
      </c>
      <c r="AH11" s="219" t="n">
        <f aca="false">COUNTIF($M2:$M76,AH10)</f>
        <v>0</v>
      </c>
      <c r="AJ11" s="226"/>
      <c r="AL11" s="231" t="n">
        <v>1</v>
      </c>
      <c r="AM11" s="219" t="n">
        <f aca="false">COUNTIF($O2:$O76,AM10)</f>
        <v>15</v>
      </c>
      <c r="AN11" s="219" t="n">
        <f aca="false">COUNTIF($O2:$O76,AN10)</f>
        <v>0</v>
      </c>
      <c r="AO11" s="219" t="n">
        <f aca="false">COUNTIF($O2:$O76,AO10)</f>
        <v>0</v>
      </c>
      <c r="AP11" s="219" t="n">
        <f aca="false">COUNTIF($O2:$O76,AP10)</f>
        <v>0</v>
      </c>
      <c r="AQ11" s="219" t="n">
        <f aca="false">COUNTIF($O2:$O76,AQ10)</f>
        <v>0</v>
      </c>
      <c r="AR11" s="219" t="n">
        <f aca="false">COUNTIF($O2:$O76,AR10)</f>
        <v>0</v>
      </c>
    </row>
    <row r="12" customFormat="false" ht="15" hidden="false" customHeight="false" outlineLevel="0" collapsed="false">
      <c r="A12" s="235" t="n">
        <v>1</v>
      </c>
      <c r="B12" s="236" t="n">
        <v>3</v>
      </c>
      <c r="C12" s="236" t="n">
        <v>1</v>
      </c>
      <c r="D12" s="237" t="n">
        <f aca="false">Input!K14</f>
        <v>3.6</v>
      </c>
      <c r="E12" s="237" t="n">
        <f aca="false">Input!L14</f>
        <v>6.4</v>
      </c>
      <c r="F12" s="237" t="n">
        <f aca="false">Input!M14</f>
        <v>5.7</v>
      </c>
      <c r="G12" s="237" t="n">
        <f aca="false">Input!N14</f>
        <v>-21.1</v>
      </c>
      <c r="H12" s="237" t="n">
        <f aca="false">Input!O14</f>
        <v>0</v>
      </c>
      <c r="I12" s="237" t="n">
        <f aca="false">Input!P14</f>
        <v>0</v>
      </c>
      <c r="J12" s="230" t="n">
        <f aca="false">IF(D12&gt;Summary!$G$6,1,0)</f>
        <v>1</v>
      </c>
      <c r="K12" s="231" t="n">
        <f aca="false">COUNTIF(J12:J16,"=1")</f>
        <v>3</v>
      </c>
      <c r="L12" s="232" t="n">
        <f aca="false">IF(F12&gt;Summary!$G$8,1,0)</f>
        <v>1</v>
      </c>
      <c r="M12" s="231" t="n">
        <f aca="false">COUNTIF(L12:L16,"=1")</f>
        <v>2</v>
      </c>
      <c r="N12" s="232" t="e">
        <f aca="false">IF(H12&gt;Summary!$G$10,1,0)</f>
        <v>#DIV/0!</v>
      </c>
      <c r="O12" s="231" t="n">
        <f aca="false">COUNTIF(N12:N16,"=1")</f>
        <v>0</v>
      </c>
      <c r="P12" s="226"/>
      <c r="R12" s="231" t="n">
        <v>2</v>
      </c>
      <c r="S12" s="219" t="n">
        <f aca="false">COUNTIF($K77:$K151,S10)</f>
        <v>10</v>
      </c>
      <c r="T12" s="219" t="n">
        <f aca="false">COUNTIF($K77:$K151,T10)</f>
        <v>0</v>
      </c>
      <c r="U12" s="219" t="n">
        <f aca="false">COUNTIF($K77:$K151,U10)</f>
        <v>2</v>
      </c>
      <c r="V12" s="219" t="n">
        <f aca="false">COUNTIF($K77:$K151,V10)</f>
        <v>2</v>
      </c>
      <c r="W12" s="219" t="n">
        <f aca="false">COUNTIF($K77:$K151,W10)</f>
        <v>0</v>
      </c>
      <c r="X12" s="219" t="n">
        <f aca="false">COUNTIF($K77:$K151,X10)</f>
        <v>1</v>
      </c>
      <c r="Z12" s="226"/>
      <c r="AB12" s="231" t="n">
        <v>2</v>
      </c>
      <c r="AC12" s="219" t="n">
        <f aca="false">COUNTIF($M77:$M151,AC10)</f>
        <v>10</v>
      </c>
      <c r="AD12" s="219" t="n">
        <f aca="false">COUNTIF($M77:$M151,AD10)</f>
        <v>1</v>
      </c>
      <c r="AE12" s="219" t="n">
        <f aca="false">COUNTIF($M77:$M151,AE10)</f>
        <v>2</v>
      </c>
      <c r="AF12" s="219" t="n">
        <f aca="false">COUNTIF($M77:$M151,AF10)</f>
        <v>2</v>
      </c>
      <c r="AG12" s="219" t="n">
        <f aca="false">COUNTIF($M77:$M151,AG10)</f>
        <v>0</v>
      </c>
      <c r="AH12" s="219" t="n">
        <f aca="false">COUNTIF($M77:$M151,AH10)</f>
        <v>0</v>
      </c>
      <c r="AJ12" s="226"/>
      <c r="AL12" s="231" t="n">
        <v>2</v>
      </c>
      <c r="AM12" s="219" t="n">
        <f aca="false">COUNTIF($O77:$O151,AM10)</f>
        <v>15</v>
      </c>
      <c r="AN12" s="219" t="n">
        <f aca="false">COUNTIF($O77:$O151,AN10)</f>
        <v>0</v>
      </c>
      <c r="AO12" s="219" t="n">
        <f aca="false">COUNTIF($O77:$O151,AO10)</f>
        <v>0</v>
      </c>
      <c r="AP12" s="219" t="n">
        <f aca="false">COUNTIF($O77:$O151,AP10)</f>
        <v>0</v>
      </c>
      <c r="AQ12" s="219" t="n">
        <f aca="false">COUNTIF($O77:$O151,AQ10)</f>
        <v>0</v>
      </c>
      <c r="AR12" s="219" t="n">
        <f aca="false">COUNTIF($O77:$O151,AR10)</f>
        <v>0</v>
      </c>
    </row>
    <row r="13" customFormat="false" ht="15" hidden="false" customHeight="false" outlineLevel="0" collapsed="false">
      <c r="A13" s="235" t="n">
        <v>1</v>
      </c>
      <c r="B13" s="236" t="n">
        <v>3</v>
      </c>
      <c r="C13" s="236" t="n">
        <v>2</v>
      </c>
      <c r="D13" s="237" t="n">
        <f aca="false">Input!K15</f>
        <v>3.6</v>
      </c>
      <c r="E13" s="237" t="n">
        <f aca="false">Input!L15</f>
        <v>3.8</v>
      </c>
      <c r="F13" s="237" t="n">
        <f aca="false">Input!M15</f>
        <v>5.6</v>
      </c>
      <c r="G13" s="237" t="n">
        <f aca="false">Input!N15</f>
        <v>-18.3</v>
      </c>
      <c r="H13" s="237" t="n">
        <f aca="false">Input!O15</f>
        <v>0</v>
      </c>
      <c r="I13" s="237" t="n">
        <f aca="false">Input!P15</f>
        <v>0</v>
      </c>
      <c r="J13" s="230" t="n">
        <f aca="false">IF(D13&gt;Summary!$G$6,1,0)</f>
        <v>1</v>
      </c>
      <c r="K13" s="231"/>
      <c r="L13" s="232" t="n">
        <f aca="false">IF(F13&gt;Summary!$G$8,1,0)</f>
        <v>1</v>
      </c>
      <c r="M13" s="231"/>
      <c r="N13" s="232" t="e">
        <f aca="false">IF(H13&gt;Summary!$G$10,1,0)</f>
        <v>#DIV/0!</v>
      </c>
      <c r="O13" s="231"/>
      <c r="P13" s="226"/>
      <c r="R13" s="231" t="n">
        <v>3</v>
      </c>
      <c r="S13" s="219" t="n">
        <f aca="false">COUNTIF($K152:$K226,S10)</f>
        <v>10</v>
      </c>
      <c r="T13" s="219" t="n">
        <f aca="false">COUNTIF($K152:$K226,T10)</f>
        <v>0</v>
      </c>
      <c r="U13" s="219" t="n">
        <f aca="false">COUNTIF($K152:$K226,U10)</f>
        <v>3</v>
      </c>
      <c r="V13" s="219" t="n">
        <f aca="false">COUNTIF($K152:$K226,V10)</f>
        <v>1</v>
      </c>
      <c r="W13" s="219" t="n">
        <f aca="false">COUNTIF($K152:$K226,W10)</f>
        <v>0</v>
      </c>
      <c r="X13" s="219" t="n">
        <f aca="false">COUNTIF($K152:$K226,X10)</f>
        <v>1</v>
      </c>
      <c r="Z13" s="226"/>
      <c r="AB13" s="231" t="n">
        <v>3</v>
      </c>
      <c r="AC13" s="219" t="n">
        <f aca="false">COUNTIF($M152:$M226,AC10)</f>
        <v>10</v>
      </c>
      <c r="AD13" s="219" t="n">
        <f aca="false">COUNTIF($M152:$M226,AD10)</f>
        <v>1</v>
      </c>
      <c r="AE13" s="219" t="n">
        <f aca="false">COUNTIF($M152:$M226,AE10)</f>
        <v>2</v>
      </c>
      <c r="AF13" s="219" t="n">
        <f aca="false">COUNTIF($M152:$M226,AF10)</f>
        <v>2</v>
      </c>
      <c r="AG13" s="219" t="n">
        <f aca="false">COUNTIF($M152:$M226,AG10)</f>
        <v>0</v>
      </c>
      <c r="AH13" s="219" t="n">
        <f aca="false">COUNTIF($M152:$M226,AH10)</f>
        <v>0</v>
      </c>
      <c r="AJ13" s="226"/>
      <c r="AL13" s="231" t="n">
        <v>3</v>
      </c>
      <c r="AM13" s="219" t="n">
        <f aca="false">COUNTIF($O152:$O226,AM10)</f>
        <v>15</v>
      </c>
      <c r="AN13" s="219" t="n">
        <f aca="false">COUNTIF($O152:$O226,AN10)</f>
        <v>0</v>
      </c>
      <c r="AO13" s="219" t="n">
        <f aca="false">COUNTIF($O152:$O226,AO10)</f>
        <v>0</v>
      </c>
      <c r="AP13" s="219" t="n">
        <f aca="false">COUNTIF($O152:$O226,AP10)</f>
        <v>0</v>
      </c>
      <c r="AQ13" s="219" t="n">
        <f aca="false">COUNTIF($O152:$O226,AQ10)</f>
        <v>0</v>
      </c>
      <c r="AR13" s="219" t="n">
        <f aca="false">COUNTIF($O152:$O226,AR10)</f>
        <v>0</v>
      </c>
    </row>
    <row r="14" customFormat="false" ht="15" hidden="false" customHeight="false" outlineLevel="0" collapsed="false">
      <c r="A14" s="235" t="n">
        <v>1</v>
      </c>
      <c r="B14" s="236" t="n">
        <v>3</v>
      </c>
      <c r="C14" s="236" t="n">
        <v>3</v>
      </c>
      <c r="D14" s="237" t="n">
        <f aca="false">Input!K16</f>
        <v>2.4</v>
      </c>
      <c r="E14" s="237" t="n">
        <f aca="false">Input!L16</f>
        <v>1.1</v>
      </c>
      <c r="F14" s="237" t="n">
        <f aca="false">Input!M16</f>
        <v>-8.1</v>
      </c>
      <c r="G14" s="237" t="n">
        <f aca="false">Input!N16</f>
        <v>0</v>
      </c>
      <c r="H14" s="237" t="n">
        <f aca="false">Input!O16</f>
        <v>0</v>
      </c>
      <c r="I14" s="237" t="n">
        <f aca="false">Input!P16</f>
        <v>0</v>
      </c>
      <c r="J14" s="230" t="n">
        <f aca="false">IF(D14&gt;Summary!$G$6,1,0)</f>
        <v>1</v>
      </c>
      <c r="K14" s="231"/>
      <c r="L14" s="232" t="n">
        <f aca="false">IF(F14&gt;Summary!$G$8,1,0)</f>
        <v>0</v>
      </c>
      <c r="M14" s="231"/>
      <c r="N14" s="232" t="e">
        <f aca="false">IF(H14&gt;Summary!$G$10,1,0)</f>
        <v>#DIV/0!</v>
      </c>
      <c r="O14" s="231"/>
      <c r="P14" s="226"/>
      <c r="R14" s="231" t="n">
        <v>4</v>
      </c>
      <c r="S14" s="219" t="n">
        <f aca="false">COUNTIF($K227:$K301,S10)</f>
        <v>10</v>
      </c>
      <c r="T14" s="219" t="n">
        <f aca="false">COUNTIF($K227:$K301,T10)</f>
        <v>1</v>
      </c>
      <c r="U14" s="219" t="n">
        <f aca="false">COUNTIF($K227:$K301,U10)</f>
        <v>4</v>
      </c>
      <c r="V14" s="219" t="n">
        <f aca="false">COUNTIF($K227:$K301,V10)</f>
        <v>0</v>
      </c>
      <c r="W14" s="219" t="n">
        <f aca="false">COUNTIF($K227:$K301,W10)</f>
        <v>0</v>
      </c>
      <c r="X14" s="219" t="n">
        <f aca="false">COUNTIF($K227:$K301,X10)</f>
        <v>0</v>
      </c>
      <c r="Z14" s="226"/>
      <c r="AB14" s="231" t="n">
        <v>4</v>
      </c>
      <c r="AC14" s="219" t="n">
        <f aca="false">COUNTIF($M227:$M301,AC10)</f>
        <v>11</v>
      </c>
      <c r="AD14" s="219" t="n">
        <f aca="false">COUNTIF($M227:$M301,AD10)</f>
        <v>0</v>
      </c>
      <c r="AE14" s="219" t="n">
        <f aca="false">COUNTIF($M227:$M301,AE10)</f>
        <v>4</v>
      </c>
      <c r="AF14" s="219" t="n">
        <f aca="false">COUNTIF($M227:$M301,AF10)</f>
        <v>0</v>
      </c>
      <c r="AG14" s="219" t="n">
        <f aca="false">COUNTIF($M227:$M301,AG10)</f>
        <v>0</v>
      </c>
      <c r="AH14" s="219" t="n">
        <f aca="false">COUNTIF($M227:$M301,AH10)</f>
        <v>0</v>
      </c>
      <c r="AJ14" s="226"/>
      <c r="AL14" s="231" t="n">
        <v>4</v>
      </c>
      <c r="AM14" s="219" t="n">
        <f aca="false">COUNTIF($O227:$O301,AM10)</f>
        <v>15</v>
      </c>
      <c r="AN14" s="219" t="n">
        <f aca="false">COUNTIF($O227:$O301,AN10)</f>
        <v>0</v>
      </c>
      <c r="AO14" s="219" t="n">
        <f aca="false">COUNTIF($O227:$O301,AO10)</f>
        <v>0</v>
      </c>
      <c r="AP14" s="219" t="n">
        <f aca="false">COUNTIF($O227:$O301,AP10)</f>
        <v>0</v>
      </c>
      <c r="AQ14" s="219" t="n">
        <f aca="false">COUNTIF($O227:$O301,AQ10)</f>
        <v>0</v>
      </c>
      <c r="AR14" s="219" t="n">
        <f aca="false">COUNTIF($O227:$O301,AR10)</f>
        <v>0</v>
      </c>
    </row>
    <row r="15" customFormat="false" ht="15" hidden="false" customHeight="false" outlineLevel="0" collapsed="false">
      <c r="A15" s="235" t="n">
        <v>1</v>
      </c>
      <c r="B15" s="236" t="n">
        <v>3</v>
      </c>
      <c r="C15" s="236" t="n">
        <v>4</v>
      </c>
      <c r="D15" s="237" t="n">
        <f aca="false">Input!K17</f>
        <v>0.2</v>
      </c>
      <c r="E15" s="237" t="n">
        <f aca="false">Input!L17</f>
        <v>-4.1</v>
      </c>
      <c r="F15" s="237" t="n">
        <f aca="false">Input!M17</f>
        <v>0</v>
      </c>
      <c r="G15" s="237" t="n">
        <f aca="false">Input!N17</f>
        <v>0</v>
      </c>
      <c r="H15" s="237" t="n">
        <f aca="false">Input!O17</f>
        <v>0</v>
      </c>
      <c r="I15" s="237" t="n">
        <f aca="false">Input!P17</f>
        <v>0</v>
      </c>
      <c r="J15" s="230" t="n">
        <f aca="false">IF(D15&gt;Summary!$G$6,1,0)</f>
        <v>0</v>
      </c>
      <c r="K15" s="231"/>
      <c r="L15" s="232" t="n">
        <f aca="false">IF(F15&gt;Summary!$G$8,1,0)</f>
        <v>0</v>
      </c>
      <c r="M15" s="231"/>
      <c r="N15" s="232" t="e">
        <f aca="false">IF(H15&gt;Summary!$G$10,1,0)</f>
        <v>#DIV/0!</v>
      </c>
      <c r="O15" s="231"/>
      <c r="P15" s="226"/>
      <c r="R15" s="242" t="n">
        <v>5</v>
      </c>
      <c r="S15" s="243" t="n">
        <f aca="false">COUNTIF($K302:$K376,S10)</f>
        <v>10</v>
      </c>
      <c r="T15" s="243" t="n">
        <f aca="false">COUNTIF($K302:$K376,T10)</f>
        <v>0</v>
      </c>
      <c r="U15" s="243" t="n">
        <f aca="false">COUNTIF($K302:$K376,U10)</f>
        <v>2</v>
      </c>
      <c r="V15" s="243" t="n">
        <f aca="false">COUNTIF($K302:$K376,V10)</f>
        <v>1</v>
      </c>
      <c r="W15" s="243" t="n">
        <f aca="false">COUNTIF($K302:$K376,W10)</f>
        <v>2</v>
      </c>
      <c r="X15" s="243" t="n">
        <f aca="false">COUNTIF($K302:$K376,X10)</f>
        <v>0</v>
      </c>
      <c r="Z15" s="226"/>
      <c r="AB15" s="242" t="n">
        <v>5</v>
      </c>
      <c r="AC15" s="243" t="n">
        <f aca="false">COUNTIF($M302:$M376,AC10)</f>
        <v>10</v>
      </c>
      <c r="AD15" s="243" t="n">
        <f aca="false">COUNTIF($M302:$M376,AD10)</f>
        <v>0</v>
      </c>
      <c r="AE15" s="243" t="n">
        <f aca="false">COUNTIF($M302:$M376,AE10)</f>
        <v>2</v>
      </c>
      <c r="AF15" s="243" t="n">
        <f aca="false">COUNTIF($M302:$M376,AF10)</f>
        <v>2</v>
      </c>
      <c r="AG15" s="243" t="n">
        <f aca="false">COUNTIF($M302:$M376,AG10)</f>
        <v>1</v>
      </c>
      <c r="AH15" s="243" t="n">
        <f aca="false">COUNTIF($M302:$M376,AH10)</f>
        <v>0</v>
      </c>
      <c r="AJ15" s="226"/>
      <c r="AL15" s="242" t="n">
        <v>5</v>
      </c>
      <c r="AM15" s="243" t="n">
        <f aca="false">COUNTIF($O302:$O376,AM10)</f>
        <v>15</v>
      </c>
      <c r="AN15" s="243" t="n">
        <f aca="false">COUNTIF($O302:$O376,AN10)</f>
        <v>0</v>
      </c>
      <c r="AO15" s="243" t="n">
        <f aca="false">COUNTIF($O302:$O376,AO10)</f>
        <v>0</v>
      </c>
      <c r="AP15" s="243" t="n">
        <f aca="false">COUNTIF($O302:$O376,AP10)</f>
        <v>0</v>
      </c>
      <c r="AQ15" s="243" t="n">
        <f aca="false">COUNTIF($O302:$O376,AQ10)</f>
        <v>0</v>
      </c>
      <c r="AR15" s="243" t="n">
        <f aca="false">COUNTIF($O302:$O376,AR10)</f>
        <v>0</v>
      </c>
    </row>
    <row r="16" customFormat="false" ht="15" hidden="false" customHeight="false" outlineLevel="0" collapsed="false">
      <c r="A16" s="235" t="n">
        <v>1</v>
      </c>
      <c r="B16" s="236" t="n">
        <v>3</v>
      </c>
      <c r="C16" s="236" t="n">
        <v>5</v>
      </c>
      <c r="D16" s="237" t="n">
        <f aca="false">Input!K18</f>
        <v>-3</v>
      </c>
      <c r="E16" s="237" t="n">
        <f aca="false">Input!L18</f>
        <v>0</v>
      </c>
      <c r="F16" s="237" t="n">
        <f aca="false">Input!M18</f>
        <v>0</v>
      </c>
      <c r="G16" s="237" t="n">
        <f aca="false">Input!N18</f>
        <v>0</v>
      </c>
      <c r="H16" s="237" t="n">
        <f aca="false">Input!O18</f>
        <v>0</v>
      </c>
      <c r="I16" s="237" t="n">
        <f aca="false">Input!P18</f>
        <v>0</v>
      </c>
      <c r="J16" s="230" t="n">
        <f aca="false">IF(D16&gt;Summary!$G$6,1,0)</f>
        <v>0</v>
      </c>
      <c r="K16" s="231"/>
      <c r="L16" s="232" t="n">
        <f aca="false">IF(F16&gt;Summary!$G$8,1,0)</f>
        <v>0</v>
      </c>
      <c r="M16" s="231"/>
      <c r="N16" s="232" t="e">
        <f aca="false">IF(H16&gt;Summary!$G$10,1,0)</f>
        <v>#DIV/0!</v>
      </c>
      <c r="O16" s="231"/>
      <c r="P16" s="226"/>
      <c r="Z16" s="226"/>
      <c r="AJ16" s="226"/>
    </row>
    <row r="17" customFormat="false" ht="15" hidden="false" customHeight="false" outlineLevel="0" collapsed="false">
      <c r="A17" s="235" t="n">
        <v>1</v>
      </c>
      <c r="B17" s="236" t="n">
        <v>4</v>
      </c>
      <c r="C17" s="236" t="n">
        <v>1</v>
      </c>
      <c r="D17" s="237" t="n">
        <f aca="false">Input!K19</f>
        <v>4.3</v>
      </c>
      <c r="E17" s="237" t="n">
        <f aca="false">Input!L19</f>
        <v>8.7</v>
      </c>
      <c r="F17" s="237" t="n">
        <f aca="false">Input!M19</f>
        <v>2.6</v>
      </c>
      <c r="G17" s="237" t="n">
        <f aca="false">Input!N19</f>
        <v>-21.4</v>
      </c>
      <c r="H17" s="237" t="n">
        <f aca="false">Input!O19</f>
        <v>0</v>
      </c>
      <c r="I17" s="237" t="n">
        <f aca="false">Input!P19</f>
        <v>0</v>
      </c>
      <c r="J17" s="230" t="n">
        <f aca="false">IF(D17&gt;Summary!$G$6,1,0)</f>
        <v>1</v>
      </c>
      <c r="K17" s="231" t="n">
        <f aca="false">COUNTIF(J17:J21,"=1")</f>
        <v>4</v>
      </c>
      <c r="L17" s="232" t="n">
        <f aca="false">IF(F17&gt;Summary!$G$8,1,0)</f>
        <v>0</v>
      </c>
      <c r="M17" s="231" t="n">
        <f aca="false">COUNTIF(L17:L21,"=1")</f>
        <v>1</v>
      </c>
      <c r="N17" s="232" t="e">
        <f aca="false">IF(H17&gt;Summary!$G$10,1,0)</f>
        <v>#DIV/0!</v>
      </c>
      <c r="O17" s="231" t="n">
        <f aca="false">COUNTIF(N17:N21,"=1")</f>
        <v>0</v>
      </c>
      <c r="P17" s="226"/>
      <c r="Z17" s="226"/>
      <c r="AJ17" s="226"/>
    </row>
    <row r="18" customFormat="false" ht="15" hidden="false" customHeight="false" outlineLevel="0" collapsed="false">
      <c r="A18" s="235" t="n">
        <v>1</v>
      </c>
      <c r="B18" s="236" t="n">
        <v>4</v>
      </c>
      <c r="C18" s="236" t="n">
        <v>2</v>
      </c>
      <c r="D18" s="237" t="n">
        <f aca="false">Input!K20</f>
        <v>3.8</v>
      </c>
      <c r="E18" s="237" t="n">
        <f aca="false">Input!L20</f>
        <v>6.6</v>
      </c>
      <c r="F18" s="237" t="n">
        <f aca="false">Input!M20</f>
        <v>4.6</v>
      </c>
      <c r="G18" s="237" t="n">
        <f aca="false">Input!N20</f>
        <v>-20.7</v>
      </c>
      <c r="H18" s="237" t="n">
        <f aca="false">Input!O20</f>
        <v>0</v>
      </c>
      <c r="I18" s="237" t="n">
        <f aca="false">Input!P20</f>
        <v>0</v>
      </c>
      <c r="J18" s="230" t="n">
        <f aca="false">IF(D18&gt;Summary!$G$6,1,0)</f>
        <v>1</v>
      </c>
      <c r="K18" s="231"/>
      <c r="L18" s="232" t="n">
        <f aca="false">IF(F18&gt;Summary!$G$8,1,0)</f>
        <v>1</v>
      </c>
      <c r="M18" s="231"/>
      <c r="N18" s="232" t="e">
        <f aca="false">IF(H18&gt;Summary!$G$10,1,0)</f>
        <v>#DIV/0!</v>
      </c>
      <c r="O18" s="231"/>
      <c r="P18" s="226"/>
      <c r="T18" s="239" t="s">
        <v>129</v>
      </c>
      <c r="U18" s="239"/>
      <c r="V18" s="239"/>
      <c r="W18" s="239"/>
      <c r="X18" s="239"/>
      <c r="Z18" s="226"/>
      <c r="AD18" s="239" t="s">
        <v>129</v>
      </c>
      <c r="AE18" s="239"/>
      <c r="AF18" s="239"/>
      <c r="AG18" s="239"/>
      <c r="AH18" s="239"/>
      <c r="AJ18" s="226"/>
      <c r="AN18" s="239" t="s">
        <v>129</v>
      </c>
      <c r="AO18" s="239"/>
      <c r="AP18" s="239"/>
      <c r="AQ18" s="239"/>
      <c r="AR18" s="239"/>
    </row>
    <row r="19" customFormat="false" ht="15" hidden="false" customHeight="false" outlineLevel="0" collapsed="false">
      <c r="A19" s="235" t="n">
        <v>1</v>
      </c>
      <c r="B19" s="236" t="n">
        <v>4</v>
      </c>
      <c r="C19" s="236" t="n">
        <v>3</v>
      </c>
      <c r="D19" s="237" t="n">
        <f aca="false">Input!K21</f>
        <v>2.9</v>
      </c>
      <c r="E19" s="237" t="n">
        <f aca="false">Input!L21</f>
        <v>7.3</v>
      </c>
      <c r="F19" s="237" t="n">
        <f aca="false">Input!M21</f>
        <v>0.699999999999999</v>
      </c>
      <c r="G19" s="237" t="n">
        <f aca="false">Input!N21</f>
        <v>-16.4</v>
      </c>
      <c r="H19" s="237" t="n">
        <f aca="false">Input!O21</f>
        <v>0</v>
      </c>
      <c r="I19" s="237" t="n">
        <f aca="false">Input!P21</f>
        <v>0</v>
      </c>
      <c r="J19" s="230" t="n">
        <f aca="false">IF(D19&gt;Summary!$G$6,1,0)</f>
        <v>1</v>
      </c>
      <c r="K19" s="231"/>
      <c r="L19" s="232" t="n">
        <f aca="false">IF(F19&gt;Summary!$G$8,1,0)</f>
        <v>0</v>
      </c>
      <c r="M19" s="231"/>
      <c r="N19" s="232" t="e">
        <f aca="false">IF(H19&gt;Summary!$G$10,1,0)</f>
        <v>#DIV/0!</v>
      </c>
      <c r="O19" s="231"/>
      <c r="P19" s="226"/>
      <c r="R19" s="240" t="s">
        <v>55</v>
      </c>
      <c r="S19" s="241" t="n">
        <v>0</v>
      </c>
      <c r="T19" s="241" t="n">
        <v>1</v>
      </c>
      <c r="U19" s="241" t="n">
        <v>2</v>
      </c>
      <c r="V19" s="241" t="n">
        <v>3</v>
      </c>
      <c r="W19" s="241" t="n">
        <v>4</v>
      </c>
      <c r="X19" s="241" t="n">
        <v>5</v>
      </c>
      <c r="Z19" s="226"/>
      <c r="AB19" s="240" t="s">
        <v>55</v>
      </c>
      <c r="AC19" s="241" t="n">
        <v>0</v>
      </c>
      <c r="AD19" s="241" t="n">
        <v>1</v>
      </c>
      <c r="AE19" s="241" t="n">
        <v>2</v>
      </c>
      <c r="AF19" s="241" t="n">
        <v>3</v>
      </c>
      <c r="AG19" s="241" t="n">
        <v>4</v>
      </c>
      <c r="AH19" s="241" t="n">
        <v>5</v>
      </c>
      <c r="AJ19" s="226"/>
      <c r="AL19" s="240" t="s">
        <v>55</v>
      </c>
      <c r="AM19" s="241" t="n">
        <v>0</v>
      </c>
      <c r="AN19" s="241" t="n">
        <v>1</v>
      </c>
      <c r="AO19" s="241" t="n">
        <v>2</v>
      </c>
      <c r="AP19" s="241" t="n">
        <v>3</v>
      </c>
      <c r="AQ19" s="241" t="n">
        <v>4</v>
      </c>
      <c r="AR19" s="241" t="n">
        <v>5</v>
      </c>
    </row>
    <row r="20" customFormat="false" ht="15" hidden="false" customHeight="false" outlineLevel="0" collapsed="false">
      <c r="A20" s="235" t="n">
        <v>1</v>
      </c>
      <c r="B20" s="236" t="n">
        <v>4</v>
      </c>
      <c r="C20" s="236" t="n">
        <v>4</v>
      </c>
      <c r="D20" s="237" t="n">
        <f aca="false">Input!K22</f>
        <v>3.3</v>
      </c>
      <c r="E20" s="237" t="n">
        <f aca="false">Input!L22</f>
        <v>4</v>
      </c>
      <c r="F20" s="237" t="n">
        <f aca="false">Input!M22</f>
        <v>-12.3</v>
      </c>
      <c r="G20" s="237" t="n">
        <f aca="false">Input!N22</f>
        <v>0</v>
      </c>
      <c r="H20" s="237" t="n">
        <f aca="false">Input!O22</f>
        <v>0</v>
      </c>
      <c r="I20" s="237" t="n">
        <f aca="false">Input!P22</f>
        <v>0</v>
      </c>
      <c r="J20" s="230" t="n">
        <f aca="false">IF(D20&gt;Summary!$G$6,1,0)</f>
        <v>1</v>
      </c>
      <c r="K20" s="231"/>
      <c r="L20" s="232" t="n">
        <f aca="false">IF(F20&gt;Summary!$G$8,1,0)</f>
        <v>0</v>
      </c>
      <c r="M20" s="231"/>
      <c r="N20" s="232" t="e">
        <f aca="false">IF(H20&gt;Summary!$G$10,1,0)</f>
        <v>#DIV/0!</v>
      </c>
      <c r="O20" s="231"/>
      <c r="P20" s="226"/>
      <c r="R20" s="231" t="n">
        <v>1</v>
      </c>
      <c r="S20" s="244" t="n">
        <f aca="false">S11*100/15</f>
        <v>66.6666666666667</v>
      </c>
      <c r="T20" s="244" t="n">
        <f aca="false">T11*100/15</f>
        <v>0</v>
      </c>
      <c r="U20" s="244" t="n">
        <f aca="false">U11*100/15</f>
        <v>6.66666666666667</v>
      </c>
      <c r="V20" s="244" t="n">
        <f aca="false">V11*100/15</f>
        <v>13.3333333333333</v>
      </c>
      <c r="W20" s="244" t="n">
        <f aca="false">W11*100/15</f>
        <v>13.3333333333333</v>
      </c>
      <c r="X20" s="244" t="n">
        <f aca="false">X11*100/15</f>
        <v>0</v>
      </c>
      <c r="Y20" s="244"/>
      <c r="Z20" s="226"/>
      <c r="AB20" s="231" t="n">
        <v>1</v>
      </c>
      <c r="AC20" s="244" t="n">
        <f aca="false">AC11*100/15</f>
        <v>66.6666666666667</v>
      </c>
      <c r="AD20" s="244" t="n">
        <f aca="false">AD11*100/15</f>
        <v>6.66666666666667</v>
      </c>
      <c r="AE20" s="244" t="n">
        <f aca="false">AE11*100/15</f>
        <v>26.6666666666667</v>
      </c>
      <c r="AF20" s="244" t="n">
        <f aca="false">AF11*100/15</f>
        <v>0</v>
      </c>
      <c r="AG20" s="244" t="n">
        <f aca="false">AG11*100/15</f>
        <v>0</v>
      </c>
      <c r="AH20" s="244" t="n">
        <f aca="false">AH11*100/15</f>
        <v>0</v>
      </c>
      <c r="AI20" s="244"/>
      <c r="AJ20" s="226"/>
      <c r="AL20" s="231" t="n">
        <v>1</v>
      </c>
      <c r="AM20" s="244" t="n">
        <f aca="false">AM11*100/15</f>
        <v>100</v>
      </c>
      <c r="AN20" s="244" t="n">
        <f aca="false">AN11*100/15</f>
        <v>0</v>
      </c>
      <c r="AO20" s="244" t="n">
        <f aca="false">AO11*100/15</f>
        <v>0</v>
      </c>
      <c r="AP20" s="244" t="n">
        <f aca="false">AP11*100/15</f>
        <v>0</v>
      </c>
      <c r="AQ20" s="244" t="n">
        <f aca="false">AQ11*100/15</f>
        <v>0</v>
      </c>
      <c r="AR20" s="244" t="n">
        <f aca="false">AR11*100/15</f>
        <v>0</v>
      </c>
      <c r="AS20" s="244"/>
    </row>
    <row r="21" customFormat="false" ht="15" hidden="false" customHeight="false" outlineLevel="0" collapsed="false">
      <c r="A21" s="235" t="n">
        <v>1</v>
      </c>
      <c r="B21" s="236" t="n">
        <v>4</v>
      </c>
      <c r="C21" s="236" t="n">
        <v>5</v>
      </c>
      <c r="D21" s="237" t="n">
        <f aca="false">Input!K23</f>
        <v>1.7</v>
      </c>
      <c r="E21" s="237" t="n">
        <f aca="false">Input!L23</f>
        <v>-6.1</v>
      </c>
      <c r="F21" s="237" t="n">
        <f aca="false">Input!M23</f>
        <v>0</v>
      </c>
      <c r="G21" s="237" t="n">
        <f aca="false">Input!N23</f>
        <v>0</v>
      </c>
      <c r="H21" s="237" t="n">
        <f aca="false">Input!O23</f>
        <v>0</v>
      </c>
      <c r="I21" s="237" t="n">
        <f aca="false">Input!P23</f>
        <v>0</v>
      </c>
      <c r="J21" s="230" t="n">
        <f aca="false">IF(D21&gt;Summary!$G$6,1,0)</f>
        <v>0</v>
      </c>
      <c r="K21" s="231"/>
      <c r="L21" s="232" t="n">
        <f aca="false">IF(F21&gt;Summary!$G$8,1,0)</f>
        <v>0</v>
      </c>
      <c r="M21" s="231"/>
      <c r="N21" s="232" t="e">
        <f aca="false">IF(H21&gt;Summary!$G$10,1,0)</f>
        <v>#DIV/0!</v>
      </c>
      <c r="O21" s="231"/>
      <c r="P21" s="226"/>
      <c r="R21" s="231" t="n">
        <v>2</v>
      </c>
      <c r="S21" s="244" t="n">
        <f aca="false">S12*100/15</f>
        <v>66.6666666666667</v>
      </c>
      <c r="T21" s="244" t="n">
        <f aca="false">T12*100/15</f>
        <v>0</v>
      </c>
      <c r="U21" s="244" t="n">
        <f aca="false">U12*100/15</f>
        <v>13.3333333333333</v>
      </c>
      <c r="V21" s="244" t="n">
        <f aca="false">V12*100/15</f>
        <v>13.3333333333333</v>
      </c>
      <c r="W21" s="244" t="n">
        <f aca="false">W12*100/15</f>
        <v>0</v>
      </c>
      <c r="X21" s="244" t="n">
        <f aca="false">X12*100/15</f>
        <v>6.66666666666667</v>
      </c>
      <c r="Y21" s="244"/>
      <c r="Z21" s="226"/>
      <c r="AB21" s="231" t="n">
        <v>2</v>
      </c>
      <c r="AC21" s="244" t="n">
        <f aca="false">AC12*100/15</f>
        <v>66.6666666666667</v>
      </c>
      <c r="AD21" s="244" t="n">
        <f aca="false">AD12*100/15</f>
        <v>6.66666666666667</v>
      </c>
      <c r="AE21" s="244" t="n">
        <f aca="false">AE12*100/15</f>
        <v>13.3333333333333</v>
      </c>
      <c r="AF21" s="244" t="n">
        <f aca="false">AF12*100/15</f>
        <v>13.3333333333333</v>
      </c>
      <c r="AG21" s="244" t="n">
        <f aca="false">AG12*100/15</f>
        <v>0</v>
      </c>
      <c r="AH21" s="244" t="n">
        <f aca="false">AH12*100/15</f>
        <v>0</v>
      </c>
      <c r="AI21" s="244"/>
      <c r="AJ21" s="226"/>
      <c r="AL21" s="231" t="n">
        <v>2</v>
      </c>
      <c r="AM21" s="244" t="n">
        <f aca="false">AM12*100/15</f>
        <v>100</v>
      </c>
      <c r="AN21" s="244" t="n">
        <f aca="false">AN12*100/15</f>
        <v>0</v>
      </c>
      <c r="AO21" s="244" t="n">
        <f aca="false">AO12*100/15</f>
        <v>0</v>
      </c>
      <c r="AP21" s="244" t="n">
        <f aca="false">AP12*100/15</f>
        <v>0</v>
      </c>
      <c r="AQ21" s="244" t="n">
        <f aca="false">AQ12*100/15</f>
        <v>0</v>
      </c>
      <c r="AR21" s="244" t="n">
        <f aca="false">AR12*100/15</f>
        <v>0</v>
      </c>
      <c r="AS21" s="244"/>
    </row>
    <row r="22" customFormat="false" ht="15" hidden="false" customHeight="false" outlineLevel="0" collapsed="false">
      <c r="A22" s="235" t="n">
        <v>1</v>
      </c>
      <c r="B22" s="236" t="n">
        <v>5</v>
      </c>
      <c r="C22" s="236" t="n">
        <v>1</v>
      </c>
      <c r="D22" s="237" t="n">
        <f aca="false">Input!K24</f>
        <v>4.9</v>
      </c>
      <c r="E22" s="237" t="n">
        <f aca="false">Input!L24</f>
        <v>5.8</v>
      </c>
      <c r="F22" s="237" t="n">
        <f aca="false">Input!M24</f>
        <v>4.5</v>
      </c>
      <c r="G22" s="237" t="n">
        <f aca="false">Input!N24</f>
        <v>-21.4</v>
      </c>
      <c r="H22" s="237" t="n">
        <f aca="false">Input!O24</f>
        <v>0</v>
      </c>
      <c r="I22" s="237" t="n">
        <f aca="false">Input!P24</f>
        <v>0</v>
      </c>
      <c r="J22" s="230" t="n">
        <f aca="false">IF(D22&gt;Summary!$G$6,1,0)</f>
        <v>1</v>
      </c>
      <c r="K22" s="231" t="n">
        <f aca="false">COUNTIF(J22:J26,"=1")</f>
        <v>4</v>
      </c>
      <c r="L22" s="232" t="n">
        <f aca="false">IF(F22&gt;Summary!$G$8,1,0)</f>
        <v>1</v>
      </c>
      <c r="M22" s="231" t="n">
        <f aca="false">COUNTIF(L22:L26,"=1")</f>
        <v>2</v>
      </c>
      <c r="N22" s="232" t="e">
        <f aca="false">IF(H22&gt;Summary!$G$10,1,0)</f>
        <v>#DIV/0!</v>
      </c>
      <c r="O22" s="231" t="n">
        <f aca="false">COUNTIF(N22:N26,"=1")</f>
        <v>0</v>
      </c>
      <c r="P22" s="226"/>
      <c r="R22" s="231" t="n">
        <v>3</v>
      </c>
      <c r="S22" s="244" t="n">
        <f aca="false">S13*100/15</f>
        <v>66.6666666666667</v>
      </c>
      <c r="T22" s="244" t="n">
        <f aca="false">T13*100/15</f>
        <v>0</v>
      </c>
      <c r="U22" s="244" t="n">
        <f aca="false">U13*100/15</f>
        <v>20</v>
      </c>
      <c r="V22" s="244" t="n">
        <f aca="false">V13*100/15</f>
        <v>6.66666666666667</v>
      </c>
      <c r="W22" s="244" t="n">
        <f aca="false">W13*100/15</f>
        <v>0</v>
      </c>
      <c r="X22" s="244" t="n">
        <f aca="false">X13*100/15</f>
        <v>6.66666666666667</v>
      </c>
      <c r="Y22" s="244"/>
      <c r="Z22" s="226"/>
      <c r="AB22" s="231" t="n">
        <v>3</v>
      </c>
      <c r="AC22" s="244" t="n">
        <f aca="false">AC13*100/15</f>
        <v>66.6666666666667</v>
      </c>
      <c r="AD22" s="244" t="n">
        <f aca="false">AD13*100/15</f>
        <v>6.66666666666667</v>
      </c>
      <c r="AE22" s="244" t="n">
        <f aca="false">AE13*100/15</f>
        <v>13.3333333333333</v>
      </c>
      <c r="AF22" s="244" t="n">
        <f aca="false">AF13*100/15</f>
        <v>13.3333333333333</v>
      </c>
      <c r="AG22" s="244" t="n">
        <f aca="false">AG13*100/15</f>
        <v>0</v>
      </c>
      <c r="AH22" s="244" t="n">
        <f aca="false">AH13*100/15</f>
        <v>0</v>
      </c>
      <c r="AI22" s="244"/>
      <c r="AJ22" s="226"/>
      <c r="AL22" s="231" t="n">
        <v>3</v>
      </c>
      <c r="AM22" s="244" t="n">
        <f aca="false">AM13*100/15</f>
        <v>100</v>
      </c>
      <c r="AN22" s="244" t="n">
        <f aca="false">AN13*100/15</f>
        <v>0</v>
      </c>
      <c r="AO22" s="244" t="n">
        <f aca="false">AO13*100/15</f>
        <v>0</v>
      </c>
      <c r="AP22" s="244" t="n">
        <f aca="false">AP13*100/15</f>
        <v>0</v>
      </c>
      <c r="AQ22" s="244" t="n">
        <f aca="false">AQ13*100/15</f>
        <v>0</v>
      </c>
      <c r="AR22" s="244" t="n">
        <f aca="false">AR13*100/15</f>
        <v>0</v>
      </c>
      <c r="AS22" s="244"/>
    </row>
    <row r="23" customFormat="false" ht="15" hidden="false" customHeight="false" outlineLevel="0" collapsed="false">
      <c r="A23" s="235" t="n">
        <v>1</v>
      </c>
      <c r="B23" s="236" t="n">
        <v>5</v>
      </c>
      <c r="C23" s="236" t="n">
        <v>2</v>
      </c>
      <c r="D23" s="237" t="n">
        <f aca="false">Input!K25</f>
        <v>4</v>
      </c>
      <c r="E23" s="237" t="n">
        <f aca="false">Input!L25</f>
        <v>6.5</v>
      </c>
      <c r="F23" s="237" t="n">
        <f aca="false">Input!M25</f>
        <v>3.9</v>
      </c>
      <c r="G23" s="237" t="n">
        <f aca="false">Input!N25</f>
        <v>-20.5</v>
      </c>
      <c r="H23" s="237" t="n">
        <f aca="false">Input!O25</f>
        <v>0</v>
      </c>
      <c r="I23" s="237" t="n">
        <f aca="false">Input!P25</f>
        <v>0</v>
      </c>
      <c r="J23" s="230" t="n">
        <f aca="false">IF(D23&gt;Summary!$G$6,1,0)</f>
        <v>1</v>
      </c>
      <c r="K23" s="231"/>
      <c r="L23" s="232" t="n">
        <f aca="false">IF(F23&gt;Summary!$G$8,1,0)</f>
        <v>1</v>
      </c>
      <c r="M23" s="231"/>
      <c r="N23" s="232" t="e">
        <f aca="false">IF(H23&gt;Summary!$G$10,1,0)</f>
        <v>#DIV/0!</v>
      </c>
      <c r="O23" s="231"/>
      <c r="P23" s="226"/>
      <c r="R23" s="231" t="n">
        <v>4</v>
      </c>
      <c r="S23" s="244" t="n">
        <f aca="false">S14*100/15</f>
        <v>66.6666666666667</v>
      </c>
      <c r="T23" s="244" t="n">
        <f aca="false">T14*100/15</f>
        <v>6.66666666666667</v>
      </c>
      <c r="U23" s="244" t="n">
        <f aca="false">U14*100/15</f>
        <v>26.6666666666667</v>
      </c>
      <c r="V23" s="244" t="n">
        <f aca="false">V14*100/15</f>
        <v>0</v>
      </c>
      <c r="W23" s="244" t="n">
        <f aca="false">W14*100/15</f>
        <v>0</v>
      </c>
      <c r="X23" s="244" t="n">
        <f aca="false">X14*100/15</f>
        <v>0</v>
      </c>
      <c r="Y23" s="244"/>
      <c r="Z23" s="226"/>
      <c r="AB23" s="231" t="n">
        <v>4</v>
      </c>
      <c r="AC23" s="244" t="n">
        <f aca="false">AC14*100/15</f>
        <v>73.3333333333333</v>
      </c>
      <c r="AD23" s="244" t="n">
        <f aca="false">AD14*100/15</f>
        <v>0</v>
      </c>
      <c r="AE23" s="244" t="n">
        <f aca="false">AE14*100/15</f>
        <v>26.6666666666667</v>
      </c>
      <c r="AF23" s="244" t="n">
        <f aca="false">AF14*100/15</f>
        <v>0</v>
      </c>
      <c r="AG23" s="244" t="n">
        <f aca="false">AG14*100/15</f>
        <v>0</v>
      </c>
      <c r="AH23" s="244" t="n">
        <f aca="false">AH14*100/15</f>
        <v>0</v>
      </c>
      <c r="AI23" s="244"/>
      <c r="AJ23" s="226"/>
      <c r="AL23" s="231" t="n">
        <v>4</v>
      </c>
      <c r="AM23" s="244" t="n">
        <f aca="false">AM14*100/15</f>
        <v>100</v>
      </c>
      <c r="AN23" s="244" t="n">
        <f aca="false">AN14*100/15</f>
        <v>0</v>
      </c>
      <c r="AO23" s="244" t="n">
        <f aca="false">AO14*100/15</f>
        <v>0</v>
      </c>
      <c r="AP23" s="244" t="n">
        <f aca="false">AP14*100/15</f>
        <v>0</v>
      </c>
      <c r="AQ23" s="244" t="n">
        <f aca="false">AQ14*100/15</f>
        <v>0</v>
      </c>
      <c r="AR23" s="244" t="n">
        <f aca="false">AR14*100/15</f>
        <v>0</v>
      </c>
      <c r="AS23" s="244"/>
    </row>
    <row r="24" customFormat="false" ht="15" hidden="false" customHeight="false" outlineLevel="0" collapsed="false">
      <c r="A24" s="235" t="n">
        <v>1</v>
      </c>
      <c r="B24" s="236" t="n">
        <v>5</v>
      </c>
      <c r="C24" s="236" t="n">
        <v>3</v>
      </c>
      <c r="D24" s="237" t="n">
        <f aca="false">Input!K26</f>
        <v>2.9</v>
      </c>
      <c r="E24" s="237" t="n">
        <f aca="false">Input!L26</f>
        <v>3.8</v>
      </c>
      <c r="F24" s="237" t="n">
        <f aca="false">Input!M26</f>
        <v>-12.6</v>
      </c>
      <c r="G24" s="237" t="n">
        <f aca="false">Input!N26</f>
        <v>0</v>
      </c>
      <c r="H24" s="237" t="n">
        <f aca="false">Input!O26</f>
        <v>0</v>
      </c>
      <c r="I24" s="237" t="n">
        <f aca="false">Input!P26</f>
        <v>0</v>
      </c>
      <c r="J24" s="230" t="n">
        <f aca="false">IF(D24&gt;Summary!$G$6,1,0)</f>
        <v>1</v>
      </c>
      <c r="K24" s="231"/>
      <c r="L24" s="232" t="n">
        <f aca="false">IF(F24&gt;Summary!$G$8,1,0)</f>
        <v>0</v>
      </c>
      <c r="M24" s="231"/>
      <c r="N24" s="232" t="e">
        <f aca="false">IF(H24&gt;Summary!$G$10,1,0)</f>
        <v>#DIV/0!</v>
      </c>
      <c r="O24" s="231"/>
      <c r="P24" s="226"/>
      <c r="R24" s="242" t="n">
        <v>5</v>
      </c>
      <c r="S24" s="245" t="n">
        <f aca="false">S15*100/15</f>
        <v>66.6666666666667</v>
      </c>
      <c r="T24" s="245" t="n">
        <f aca="false">T15*100/15</f>
        <v>0</v>
      </c>
      <c r="U24" s="245" t="n">
        <f aca="false">U15*100/15</f>
        <v>13.3333333333333</v>
      </c>
      <c r="V24" s="245" t="n">
        <f aca="false">V15*100/15</f>
        <v>6.66666666666667</v>
      </c>
      <c r="W24" s="245" t="n">
        <f aca="false">W15*100/15</f>
        <v>13.3333333333333</v>
      </c>
      <c r="X24" s="245" t="n">
        <f aca="false">X15*100/15</f>
        <v>0</v>
      </c>
      <c r="Y24" s="244"/>
      <c r="Z24" s="226"/>
      <c r="AB24" s="242" t="n">
        <v>5</v>
      </c>
      <c r="AC24" s="245" t="n">
        <f aca="false">AC15*100/15</f>
        <v>66.6666666666667</v>
      </c>
      <c r="AD24" s="245" t="n">
        <f aca="false">AD15*100/15</f>
        <v>0</v>
      </c>
      <c r="AE24" s="245" t="n">
        <f aca="false">AE15*100/15</f>
        <v>13.3333333333333</v>
      </c>
      <c r="AF24" s="245" t="n">
        <f aca="false">AF15*100/15</f>
        <v>13.3333333333333</v>
      </c>
      <c r="AG24" s="245" t="n">
        <f aca="false">AG15*100/15</f>
        <v>6.66666666666667</v>
      </c>
      <c r="AH24" s="245" t="n">
        <f aca="false">AH15*100/15</f>
        <v>0</v>
      </c>
      <c r="AI24" s="244"/>
      <c r="AJ24" s="226"/>
      <c r="AL24" s="242" t="n">
        <v>5</v>
      </c>
      <c r="AM24" s="245" t="n">
        <f aca="false">AM15*100/15</f>
        <v>100</v>
      </c>
      <c r="AN24" s="245" t="n">
        <f aca="false">AN15*100/15</f>
        <v>0</v>
      </c>
      <c r="AO24" s="245" t="n">
        <f aca="false">AO15*100/15</f>
        <v>0</v>
      </c>
      <c r="AP24" s="245" t="n">
        <f aca="false">AP15*100/15</f>
        <v>0</v>
      </c>
      <c r="AQ24" s="245" t="n">
        <f aca="false">AQ15*100/15</f>
        <v>0</v>
      </c>
      <c r="AR24" s="245" t="n">
        <f aca="false">AR15*100/15</f>
        <v>0</v>
      </c>
      <c r="AS24" s="244"/>
    </row>
    <row r="25" customFormat="false" ht="15" hidden="false" customHeight="false" outlineLevel="0" collapsed="false">
      <c r="A25" s="235" t="n">
        <v>1</v>
      </c>
      <c r="B25" s="236" t="n">
        <v>5</v>
      </c>
      <c r="C25" s="236" t="n">
        <v>4</v>
      </c>
      <c r="D25" s="237" t="n">
        <f aca="false">Input!K27</f>
        <v>3.8</v>
      </c>
      <c r="E25" s="237" t="n">
        <f aca="false">Input!L27</f>
        <v>0.299999999999999</v>
      </c>
      <c r="F25" s="237" t="n">
        <f aca="false">Input!M27</f>
        <v>-8.2</v>
      </c>
      <c r="G25" s="237" t="n">
        <f aca="false">Input!N27</f>
        <v>0</v>
      </c>
      <c r="H25" s="237" t="n">
        <f aca="false">Input!O27</f>
        <v>0</v>
      </c>
      <c r="I25" s="237" t="n">
        <f aca="false">Input!P27</f>
        <v>0</v>
      </c>
      <c r="J25" s="230" t="n">
        <f aca="false">IF(D25&gt;Summary!$G$6,1,0)</f>
        <v>1</v>
      </c>
      <c r="K25" s="231"/>
      <c r="L25" s="232" t="n">
        <f aca="false">IF(F25&gt;Summary!$G$8,1,0)</f>
        <v>0</v>
      </c>
      <c r="M25" s="231"/>
      <c r="N25" s="232" t="e">
        <f aca="false">IF(H25&gt;Summary!$G$10,1,0)</f>
        <v>#DIV/0!</v>
      </c>
      <c r="O25" s="231"/>
      <c r="P25" s="226"/>
      <c r="R25" s="241" t="s">
        <v>130</v>
      </c>
      <c r="S25" s="246" t="n">
        <f aca="false">AVERAGE(S20:S24)</f>
        <v>66.6666666666667</v>
      </c>
      <c r="T25" s="246" t="n">
        <f aca="false">AVERAGE(T20:T24)</f>
        <v>1.33333333333333</v>
      </c>
      <c r="U25" s="246" t="n">
        <f aca="false">AVERAGE(U20:U24)</f>
        <v>16</v>
      </c>
      <c r="V25" s="246" t="n">
        <f aca="false">AVERAGE(V20:V24)</f>
        <v>8</v>
      </c>
      <c r="W25" s="246" t="n">
        <f aca="false">AVERAGE(W20:W24)</f>
        <v>5.33333333333333</v>
      </c>
      <c r="X25" s="246" t="n">
        <f aca="false">AVERAGE(X20:X24)</f>
        <v>2.66666666666667</v>
      </c>
      <c r="Y25" s="244"/>
      <c r="Z25" s="226"/>
      <c r="AB25" s="241" t="s">
        <v>130</v>
      </c>
      <c r="AC25" s="246" t="n">
        <f aca="false">AVERAGE(AC20:AC24)</f>
        <v>68</v>
      </c>
      <c r="AD25" s="246" t="n">
        <f aca="false">AVERAGE(AD20:AD24)</f>
        <v>4</v>
      </c>
      <c r="AE25" s="246" t="n">
        <f aca="false">AVERAGE(AE20:AE24)</f>
        <v>18.6666666666667</v>
      </c>
      <c r="AF25" s="246" t="n">
        <f aca="false">AVERAGE(AF20:AF24)</f>
        <v>8</v>
      </c>
      <c r="AG25" s="246" t="n">
        <f aca="false">AVERAGE(AG20:AG24)</f>
        <v>1.33333333333333</v>
      </c>
      <c r="AH25" s="246" t="n">
        <f aca="false">AVERAGE(AH20:AH24)</f>
        <v>0</v>
      </c>
      <c r="AI25" s="244"/>
      <c r="AJ25" s="226"/>
      <c r="AL25" s="241" t="s">
        <v>130</v>
      </c>
      <c r="AM25" s="246" t="n">
        <f aca="false">AVERAGE(AM20:AM24)</f>
        <v>100</v>
      </c>
      <c r="AN25" s="246" t="n">
        <f aca="false">AVERAGE(AN20:AN24)</f>
        <v>0</v>
      </c>
      <c r="AO25" s="246" t="n">
        <f aca="false">AVERAGE(AO20:AO24)</f>
        <v>0</v>
      </c>
      <c r="AP25" s="246" t="n">
        <f aca="false">AVERAGE(AP20:AP24)</f>
        <v>0</v>
      </c>
      <c r="AQ25" s="246" t="n">
        <f aca="false">AVERAGE(AQ20:AQ24)</f>
        <v>0</v>
      </c>
      <c r="AR25" s="246" t="n">
        <f aca="false">AVERAGE(AR20:AR24)</f>
        <v>0</v>
      </c>
      <c r="AS25" s="244"/>
    </row>
    <row r="26" customFormat="false" ht="15" hidden="false" customHeight="false" outlineLevel="0" collapsed="false">
      <c r="A26" s="235" t="n">
        <v>1</v>
      </c>
      <c r="B26" s="236" t="n">
        <v>5</v>
      </c>
      <c r="C26" s="236" t="n">
        <v>5</v>
      </c>
      <c r="D26" s="237" t="n">
        <f aca="false">Input!K28</f>
        <v>0</v>
      </c>
      <c r="E26" s="237" t="n">
        <f aca="false">Input!L28</f>
        <v>0</v>
      </c>
      <c r="F26" s="237" t="n">
        <f aca="false">Input!M28</f>
        <v>0</v>
      </c>
      <c r="G26" s="237" t="n">
        <f aca="false">Input!N28</f>
        <v>0</v>
      </c>
      <c r="H26" s="237" t="n">
        <f aca="false">Input!O28</f>
        <v>0</v>
      </c>
      <c r="I26" s="237" t="n">
        <f aca="false">Input!P28</f>
        <v>0</v>
      </c>
      <c r="J26" s="230" t="n">
        <f aca="false">IF(D26&gt;Summary!$G$6,1,0)</f>
        <v>0</v>
      </c>
      <c r="K26" s="231"/>
      <c r="L26" s="232" t="n">
        <f aca="false">IF(F26&gt;Summary!$G$8,1,0)</f>
        <v>0</v>
      </c>
      <c r="M26" s="231"/>
      <c r="N26" s="232" t="e">
        <f aca="false">IF(H26&gt;Summary!$G$10,1,0)</f>
        <v>#DIV/0!</v>
      </c>
      <c r="O26" s="231"/>
      <c r="P26" s="226"/>
      <c r="Z26" s="226"/>
      <c r="AJ26" s="226"/>
    </row>
    <row r="27" customFormat="false" ht="15" hidden="false" customHeight="false" outlineLevel="0" collapsed="false">
      <c r="A27" s="235" t="n">
        <v>1</v>
      </c>
      <c r="B27" s="236" t="n">
        <v>6</v>
      </c>
      <c r="C27" s="236" t="n">
        <v>1</v>
      </c>
      <c r="D27" s="237" t="n">
        <f aca="false">Input!K29</f>
        <v>0</v>
      </c>
      <c r="E27" s="237" t="n">
        <f aca="false">Input!L29</f>
        <v>0</v>
      </c>
      <c r="F27" s="237" t="n">
        <f aca="false">Input!M29</f>
        <v>0</v>
      </c>
      <c r="G27" s="237" t="n">
        <f aca="false">Input!N29</f>
        <v>0</v>
      </c>
      <c r="H27" s="237" t="n">
        <f aca="false">Input!O29</f>
        <v>0</v>
      </c>
      <c r="I27" s="237" t="n">
        <f aca="false">Input!P29</f>
        <v>0</v>
      </c>
      <c r="J27" s="230" t="n">
        <f aca="false">IF(D27&gt;Summary!$G$6,1,0)</f>
        <v>0</v>
      </c>
      <c r="K27" s="231" t="n">
        <f aca="false">COUNTIF(J27:J31,"=1")</f>
        <v>0</v>
      </c>
      <c r="L27" s="232" t="n">
        <f aca="false">IF(F27&gt;Summary!$G$8,1,0)</f>
        <v>0</v>
      </c>
      <c r="M27" s="231" t="n">
        <f aca="false">COUNTIF(L27:L31,"=1")</f>
        <v>0</v>
      </c>
      <c r="N27" s="232" t="e">
        <f aca="false">IF(H27&gt;Summary!$G$10,1,0)</f>
        <v>#DIV/0!</v>
      </c>
      <c r="O27" s="231" t="n">
        <f aca="false">COUNTIF(N27:N31,"=1")</f>
        <v>0</v>
      </c>
      <c r="P27" s="226"/>
      <c r="S27" s="239" t="s">
        <v>128</v>
      </c>
      <c r="T27" s="239"/>
      <c r="U27" s="239"/>
      <c r="V27" s="239"/>
      <c r="W27" s="239"/>
      <c r="X27" s="239"/>
      <c r="Z27" s="226"/>
      <c r="AC27" s="239" t="s">
        <v>128</v>
      </c>
      <c r="AD27" s="239"/>
      <c r="AE27" s="239"/>
      <c r="AF27" s="239"/>
      <c r="AG27" s="239"/>
      <c r="AH27" s="239"/>
      <c r="AJ27" s="226"/>
      <c r="AM27" s="239" t="s">
        <v>128</v>
      </c>
      <c r="AN27" s="239"/>
      <c r="AO27" s="239"/>
      <c r="AP27" s="239"/>
      <c r="AQ27" s="239"/>
      <c r="AR27" s="239"/>
    </row>
    <row r="28" customFormat="false" ht="15" hidden="false" customHeight="true" outlineLevel="0" collapsed="false">
      <c r="A28" s="235" t="n">
        <v>1</v>
      </c>
      <c r="B28" s="236" t="n">
        <v>6</v>
      </c>
      <c r="C28" s="236" t="n">
        <v>2</v>
      </c>
      <c r="D28" s="237" t="n">
        <f aca="false">Input!K30</f>
        <v>0</v>
      </c>
      <c r="E28" s="237" t="n">
        <f aca="false">Input!L30</f>
        <v>0</v>
      </c>
      <c r="F28" s="237" t="n">
        <f aca="false">Input!M30</f>
        <v>0</v>
      </c>
      <c r="G28" s="237" t="n">
        <f aca="false">Input!N30</f>
        <v>0</v>
      </c>
      <c r="H28" s="237" t="n">
        <f aca="false">Input!O30</f>
        <v>0</v>
      </c>
      <c r="I28" s="237" t="n">
        <f aca="false">Input!P30</f>
        <v>0</v>
      </c>
      <c r="J28" s="230" t="n">
        <f aca="false">IF(D28&gt;Summary!$G$6,1,0)</f>
        <v>0</v>
      </c>
      <c r="K28" s="231"/>
      <c r="L28" s="232" t="n">
        <f aca="false">IF(F28&gt;Summary!$G$8,1,0)</f>
        <v>0</v>
      </c>
      <c r="M28" s="231"/>
      <c r="N28" s="232" t="e">
        <f aca="false">IF(H28&gt;Summary!$G$10,1,0)</f>
        <v>#DIV/0!</v>
      </c>
      <c r="O28" s="231"/>
      <c r="P28" s="226"/>
      <c r="S28" s="241" t="s">
        <v>131</v>
      </c>
      <c r="T28" s="241" t="s">
        <v>132</v>
      </c>
      <c r="U28" s="241" t="s">
        <v>133</v>
      </c>
      <c r="V28" s="241" t="s">
        <v>134</v>
      </c>
      <c r="W28" s="241" t="s">
        <v>135</v>
      </c>
      <c r="X28" s="241" t="s">
        <v>136</v>
      </c>
      <c r="Z28" s="226"/>
      <c r="AC28" s="241" t="s">
        <v>131</v>
      </c>
      <c r="AD28" s="241" t="s">
        <v>132</v>
      </c>
      <c r="AE28" s="241" t="s">
        <v>133</v>
      </c>
      <c r="AF28" s="241" t="s">
        <v>134</v>
      </c>
      <c r="AG28" s="241" t="s">
        <v>135</v>
      </c>
      <c r="AH28" s="241" t="s">
        <v>136</v>
      </c>
      <c r="AJ28" s="226"/>
      <c r="AM28" s="241" t="s">
        <v>131</v>
      </c>
      <c r="AN28" s="241" t="s">
        <v>132</v>
      </c>
      <c r="AO28" s="241" t="s">
        <v>133</v>
      </c>
      <c r="AP28" s="241" t="s">
        <v>134</v>
      </c>
      <c r="AQ28" s="241" t="s">
        <v>135</v>
      </c>
      <c r="AR28" s="241" t="s">
        <v>136</v>
      </c>
    </row>
    <row r="29" customFormat="false" ht="30" hidden="false" customHeight="false" outlineLevel="0" collapsed="false">
      <c r="A29" s="235" t="n">
        <v>1</v>
      </c>
      <c r="B29" s="236" t="n">
        <v>6</v>
      </c>
      <c r="C29" s="236" t="n">
        <v>3</v>
      </c>
      <c r="D29" s="237" t="n">
        <f aca="false">Input!K31</f>
        <v>0</v>
      </c>
      <c r="E29" s="237" t="n">
        <f aca="false">Input!L31</f>
        <v>0</v>
      </c>
      <c r="F29" s="237" t="n">
        <f aca="false">Input!M31</f>
        <v>0</v>
      </c>
      <c r="G29" s="237" t="n">
        <f aca="false">Input!N31</f>
        <v>0</v>
      </c>
      <c r="H29" s="237" t="n">
        <f aca="false">Input!O31</f>
        <v>0</v>
      </c>
      <c r="I29" s="237" t="n">
        <f aca="false">Input!P31</f>
        <v>0</v>
      </c>
      <c r="J29" s="230" t="n">
        <f aca="false">IF(D29&gt;Summary!$G$6,1,0)</f>
        <v>0</v>
      </c>
      <c r="K29" s="231"/>
      <c r="L29" s="232" t="n">
        <f aca="false">IF(F29&gt;Summary!$G$8,1,0)</f>
        <v>0</v>
      </c>
      <c r="M29" s="231"/>
      <c r="N29" s="232" t="e">
        <f aca="false">IF(H29&gt;Summary!$G$10,1,0)</f>
        <v>#DIV/0!</v>
      </c>
      <c r="O29" s="231"/>
      <c r="P29" s="226"/>
      <c r="R29" s="247" t="s">
        <v>137</v>
      </c>
      <c r="S29" s="248" t="n">
        <f aca="false">Setup!$D$14*S25/100</f>
        <v>66.6666666666667</v>
      </c>
      <c r="T29" s="248" t="n">
        <f aca="false">Setup!$D$14*T25/100</f>
        <v>1.33333333333333</v>
      </c>
      <c r="U29" s="248" t="n">
        <f aca="false">Setup!$D$14*U25/100</f>
        <v>16</v>
      </c>
      <c r="V29" s="248" t="n">
        <f aca="false">Setup!$D$14*V25/100</f>
        <v>8</v>
      </c>
      <c r="W29" s="248" t="n">
        <f aca="false">Setup!$D$14*W25/100</f>
        <v>5.33333333333333</v>
      </c>
      <c r="X29" s="248" t="n">
        <f aca="false">Setup!$D$14*X25/100</f>
        <v>2.66666666666667</v>
      </c>
      <c r="Y29" s="249"/>
      <c r="Z29" s="226"/>
      <c r="AB29" s="247" t="s">
        <v>137</v>
      </c>
      <c r="AC29" s="248" t="n">
        <f aca="false">Setup!$D$14*AC25/100</f>
        <v>68</v>
      </c>
      <c r="AD29" s="248" t="n">
        <f aca="false">Setup!$D$14*AD25/100</f>
        <v>4</v>
      </c>
      <c r="AE29" s="248" t="n">
        <f aca="false">Setup!$D$14*AE25/100</f>
        <v>18.6666666666667</v>
      </c>
      <c r="AF29" s="248" t="n">
        <f aca="false">Setup!$D$14*AF25/100</f>
        <v>8</v>
      </c>
      <c r="AG29" s="248" t="n">
        <f aca="false">Setup!$D$14*AG25/100</f>
        <v>1.33333333333333</v>
      </c>
      <c r="AH29" s="248" t="n">
        <f aca="false">Setup!$D$14*AH25/100</f>
        <v>0</v>
      </c>
      <c r="AI29" s="249"/>
      <c r="AJ29" s="226"/>
      <c r="AL29" s="247" t="s">
        <v>137</v>
      </c>
      <c r="AM29" s="248" t="n">
        <f aca="false">Setup!$D$14*AM25/100</f>
        <v>100</v>
      </c>
      <c r="AN29" s="248" t="n">
        <f aca="false">Setup!$D$14*AN25/100</f>
        <v>0</v>
      </c>
      <c r="AO29" s="248" t="n">
        <f aca="false">Setup!$D$14*AO25/100</f>
        <v>0</v>
      </c>
      <c r="AP29" s="248" t="n">
        <f aca="false">Setup!$D$14*AP25/100</f>
        <v>0</v>
      </c>
      <c r="AQ29" s="248" t="n">
        <f aca="false">Setup!$D$14*AQ25/100</f>
        <v>0</v>
      </c>
      <c r="AR29" s="248" t="n">
        <f aca="false">Setup!$D$14*AR25/100</f>
        <v>0</v>
      </c>
      <c r="AS29" s="249"/>
    </row>
    <row r="30" customFormat="false" ht="15" hidden="false" customHeight="false" outlineLevel="0" collapsed="false">
      <c r="A30" s="235" t="n">
        <v>1</v>
      </c>
      <c r="B30" s="236" t="n">
        <v>6</v>
      </c>
      <c r="C30" s="236" t="n">
        <v>4</v>
      </c>
      <c r="D30" s="237" t="n">
        <f aca="false">Input!K32</f>
        <v>0</v>
      </c>
      <c r="E30" s="237" t="n">
        <f aca="false">Input!L32</f>
        <v>0</v>
      </c>
      <c r="F30" s="237" t="n">
        <f aca="false">Input!M32</f>
        <v>0</v>
      </c>
      <c r="G30" s="237" t="n">
        <f aca="false">Input!N32</f>
        <v>0</v>
      </c>
      <c r="H30" s="237" t="n">
        <f aca="false">Input!O32</f>
        <v>0</v>
      </c>
      <c r="I30" s="237" t="n">
        <f aca="false">Input!P32</f>
        <v>0</v>
      </c>
      <c r="J30" s="230" t="n">
        <f aca="false">IF(D30&gt;Summary!$G$6,1,0)</f>
        <v>0</v>
      </c>
      <c r="K30" s="231"/>
      <c r="L30" s="232" t="n">
        <f aca="false">IF(F30&gt;Summary!$G$8,1,0)</f>
        <v>0</v>
      </c>
      <c r="M30" s="231"/>
      <c r="N30" s="232" t="e">
        <f aca="false">IF(H30&gt;Summary!$G$10,1,0)</f>
        <v>#DIV/0!</v>
      </c>
      <c r="O30" s="231"/>
      <c r="P30" s="226"/>
      <c r="Z30" s="226"/>
      <c r="AJ30" s="226"/>
    </row>
    <row r="31" customFormat="false" ht="15" hidden="false" customHeight="false" outlineLevel="0" collapsed="false">
      <c r="A31" s="235" t="n">
        <v>1</v>
      </c>
      <c r="B31" s="236" t="n">
        <v>6</v>
      </c>
      <c r="C31" s="236" t="n">
        <v>5</v>
      </c>
      <c r="D31" s="237" t="n">
        <f aca="false">Input!K33</f>
        <v>0</v>
      </c>
      <c r="E31" s="237" t="n">
        <f aca="false">Input!L33</f>
        <v>0</v>
      </c>
      <c r="F31" s="237" t="n">
        <f aca="false">Input!M33</f>
        <v>0</v>
      </c>
      <c r="G31" s="237" t="n">
        <f aca="false">Input!N33</f>
        <v>0</v>
      </c>
      <c r="H31" s="237" t="n">
        <f aca="false">Input!O33</f>
        <v>0</v>
      </c>
      <c r="I31" s="237" t="n">
        <f aca="false">Input!P33</f>
        <v>0</v>
      </c>
      <c r="J31" s="230" t="n">
        <f aca="false">IF(D31&gt;Summary!$G$6,1,0)</f>
        <v>0</v>
      </c>
      <c r="K31" s="231"/>
      <c r="L31" s="232" t="n">
        <f aca="false">IF(F31&gt;Summary!$G$8,1,0)</f>
        <v>0</v>
      </c>
      <c r="M31" s="231"/>
      <c r="N31" s="232" t="e">
        <f aca="false">IF(H31&gt;Summary!$G$10,1,0)</f>
        <v>#DIV/0!</v>
      </c>
      <c r="O31" s="231"/>
      <c r="P31" s="226"/>
      <c r="Z31" s="226"/>
      <c r="AJ31" s="226"/>
    </row>
    <row r="32" customFormat="false" ht="15" hidden="false" customHeight="false" outlineLevel="0" collapsed="false">
      <c r="A32" s="235" t="n">
        <v>1</v>
      </c>
      <c r="B32" s="236" t="n">
        <v>7</v>
      </c>
      <c r="C32" s="236" t="n">
        <v>1</v>
      </c>
      <c r="D32" s="237" t="n">
        <f aca="false">Input!K34</f>
        <v>0</v>
      </c>
      <c r="E32" s="237" t="n">
        <f aca="false">Input!L34</f>
        <v>0</v>
      </c>
      <c r="F32" s="237" t="n">
        <f aca="false">Input!M34</f>
        <v>0</v>
      </c>
      <c r="G32" s="237" t="n">
        <f aca="false">Input!N34</f>
        <v>0</v>
      </c>
      <c r="H32" s="237" t="n">
        <f aca="false">Input!O34</f>
        <v>0</v>
      </c>
      <c r="I32" s="237" t="n">
        <f aca="false">Input!P34</f>
        <v>0</v>
      </c>
      <c r="J32" s="230" t="n">
        <f aca="false">IF(D32&gt;Summary!$G$6,1,0)</f>
        <v>0</v>
      </c>
      <c r="K32" s="231" t="n">
        <f aca="false">COUNTIF(J32:J36,"=1")</f>
        <v>0</v>
      </c>
      <c r="L32" s="232" t="n">
        <f aca="false">IF(F32&gt;Summary!$G$8,1,0)</f>
        <v>0</v>
      </c>
      <c r="M32" s="231" t="n">
        <f aca="false">COUNTIF(L32:L36,"=1")</f>
        <v>0</v>
      </c>
      <c r="N32" s="232" t="e">
        <f aca="false">IF(H32&gt;Summary!$G$10,1,0)</f>
        <v>#DIV/0!</v>
      </c>
      <c r="O32" s="231" t="n">
        <f aca="false">COUNTIF(N32:N36,"=1")</f>
        <v>0</v>
      </c>
      <c r="P32" s="226"/>
      <c r="Z32" s="226"/>
      <c r="AJ32" s="226"/>
    </row>
    <row r="33" customFormat="false" ht="15" hidden="false" customHeight="false" outlineLevel="0" collapsed="false">
      <c r="A33" s="235" t="n">
        <v>1</v>
      </c>
      <c r="B33" s="236" t="n">
        <v>7</v>
      </c>
      <c r="C33" s="236" t="n">
        <v>2</v>
      </c>
      <c r="D33" s="237" t="n">
        <f aca="false">Input!K35</f>
        <v>0</v>
      </c>
      <c r="E33" s="237" t="n">
        <f aca="false">Input!L35</f>
        <v>0</v>
      </c>
      <c r="F33" s="237" t="n">
        <f aca="false">Input!M35</f>
        <v>0</v>
      </c>
      <c r="G33" s="237" t="n">
        <f aca="false">Input!N35</f>
        <v>0</v>
      </c>
      <c r="H33" s="237" t="n">
        <f aca="false">Input!O35</f>
        <v>0</v>
      </c>
      <c r="I33" s="237" t="n">
        <f aca="false">Input!P35</f>
        <v>0</v>
      </c>
      <c r="J33" s="230" t="n">
        <f aca="false">IF(D33&gt;Summary!$G$6,1,0)</f>
        <v>0</v>
      </c>
      <c r="K33" s="231"/>
      <c r="L33" s="232" t="n">
        <f aca="false">IF(F33&gt;Summary!$G$8,1,0)</f>
        <v>0</v>
      </c>
      <c r="M33" s="231"/>
      <c r="N33" s="232" t="e">
        <f aca="false">IF(H33&gt;Summary!$G$10,1,0)</f>
        <v>#DIV/0!</v>
      </c>
      <c r="O33" s="231"/>
      <c r="P33" s="226"/>
      <c r="Z33" s="226"/>
      <c r="AJ33" s="226"/>
    </row>
    <row r="34" customFormat="false" ht="15" hidden="false" customHeight="false" outlineLevel="0" collapsed="false">
      <c r="A34" s="235" t="n">
        <v>1</v>
      </c>
      <c r="B34" s="236" t="n">
        <v>7</v>
      </c>
      <c r="C34" s="236" t="n">
        <v>3</v>
      </c>
      <c r="D34" s="237" t="n">
        <f aca="false">Input!K36</f>
        <v>0</v>
      </c>
      <c r="E34" s="237" t="n">
        <f aca="false">Input!L36</f>
        <v>0</v>
      </c>
      <c r="F34" s="237" t="n">
        <f aca="false">Input!M36</f>
        <v>0</v>
      </c>
      <c r="G34" s="237" t="n">
        <f aca="false">Input!N36</f>
        <v>0</v>
      </c>
      <c r="H34" s="237" t="n">
        <f aca="false">Input!O36</f>
        <v>0</v>
      </c>
      <c r="I34" s="237" t="n">
        <f aca="false">Input!P36</f>
        <v>0</v>
      </c>
      <c r="J34" s="230" t="n">
        <f aca="false">IF(D34&gt;Summary!$G$6,1,0)</f>
        <v>0</v>
      </c>
      <c r="K34" s="231"/>
      <c r="L34" s="232" t="n">
        <f aca="false">IF(F34&gt;Summary!$G$8,1,0)</f>
        <v>0</v>
      </c>
      <c r="M34" s="231"/>
      <c r="N34" s="232" t="e">
        <f aca="false">IF(H34&gt;Summary!$G$10,1,0)</f>
        <v>#DIV/0!</v>
      </c>
      <c r="O34" s="231"/>
      <c r="P34" s="226"/>
      <c r="Z34" s="226"/>
      <c r="AJ34" s="226"/>
    </row>
    <row r="35" customFormat="false" ht="15" hidden="false" customHeight="false" outlineLevel="0" collapsed="false">
      <c r="A35" s="235" t="n">
        <v>1</v>
      </c>
      <c r="B35" s="236" t="n">
        <v>7</v>
      </c>
      <c r="C35" s="236" t="n">
        <v>4</v>
      </c>
      <c r="D35" s="237" t="n">
        <f aca="false">Input!K37</f>
        <v>0</v>
      </c>
      <c r="E35" s="237" t="n">
        <f aca="false">Input!L37</f>
        <v>0</v>
      </c>
      <c r="F35" s="237" t="n">
        <f aca="false">Input!M37</f>
        <v>0</v>
      </c>
      <c r="G35" s="237" t="n">
        <f aca="false">Input!N37</f>
        <v>0</v>
      </c>
      <c r="H35" s="237" t="n">
        <f aca="false">Input!O37</f>
        <v>0</v>
      </c>
      <c r="I35" s="237" t="n">
        <f aca="false">Input!P37</f>
        <v>0</v>
      </c>
      <c r="J35" s="230" t="n">
        <f aca="false">IF(D35&gt;Summary!$G$6,1,0)</f>
        <v>0</v>
      </c>
      <c r="K35" s="231"/>
      <c r="L35" s="232" t="n">
        <f aca="false">IF(F35&gt;Summary!$G$8,1,0)</f>
        <v>0</v>
      </c>
      <c r="M35" s="231"/>
      <c r="N35" s="232" t="e">
        <f aca="false">IF(H35&gt;Summary!$G$10,1,0)</f>
        <v>#DIV/0!</v>
      </c>
      <c r="O35" s="231"/>
      <c r="P35" s="226"/>
      <c r="Z35" s="226"/>
      <c r="AJ35" s="226"/>
    </row>
    <row r="36" customFormat="false" ht="15" hidden="false" customHeight="false" outlineLevel="0" collapsed="false">
      <c r="A36" s="235" t="n">
        <v>1</v>
      </c>
      <c r="B36" s="236" t="n">
        <v>7</v>
      </c>
      <c r="C36" s="236" t="n">
        <v>5</v>
      </c>
      <c r="D36" s="237" t="n">
        <f aca="false">Input!K38</f>
        <v>0</v>
      </c>
      <c r="E36" s="237" t="n">
        <f aca="false">Input!L38</f>
        <v>0</v>
      </c>
      <c r="F36" s="237" t="n">
        <f aca="false">Input!M38</f>
        <v>0</v>
      </c>
      <c r="G36" s="237" t="n">
        <f aca="false">Input!N38</f>
        <v>0</v>
      </c>
      <c r="H36" s="237" t="n">
        <f aca="false">Input!O38</f>
        <v>0</v>
      </c>
      <c r="I36" s="237" t="n">
        <f aca="false">Input!P38</f>
        <v>0</v>
      </c>
      <c r="J36" s="230" t="n">
        <f aca="false">IF(D36&gt;Summary!$G$6,1,0)</f>
        <v>0</v>
      </c>
      <c r="K36" s="231"/>
      <c r="L36" s="232" t="n">
        <f aca="false">IF(F36&gt;Summary!$G$8,1,0)</f>
        <v>0</v>
      </c>
      <c r="M36" s="231"/>
      <c r="N36" s="232" t="e">
        <f aca="false">IF(H36&gt;Summary!$G$10,1,0)</f>
        <v>#DIV/0!</v>
      </c>
      <c r="O36" s="231"/>
      <c r="P36" s="226"/>
      <c r="Z36" s="226"/>
      <c r="AJ36" s="226"/>
    </row>
    <row r="37" customFormat="false" ht="15" hidden="false" customHeight="false" outlineLevel="0" collapsed="false">
      <c r="A37" s="235" t="n">
        <v>1</v>
      </c>
      <c r="B37" s="236" t="n">
        <v>8</v>
      </c>
      <c r="C37" s="236" t="n">
        <v>1</v>
      </c>
      <c r="D37" s="237" t="n">
        <f aca="false">Input!K39</f>
        <v>0</v>
      </c>
      <c r="E37" s="237" t="n">
        <f aca="false">Input!L39</f>
        <v>0</v>
      </c>
      <c r="F37" s="237" t="n">
        <f aca="false">Input!M39</f>
        <v>0</v>
      </c>
      <c r="G37" s="237" t="n">
        <f aca="false">Input!N39</f>
        <v>0</v>
      </c>
      <c r="H37" s="237" t="n">
        <f aca="false">Input!O39</f>
        <v>0</v>
      </c>
      <c r="I37" s="237" t="n">
        <f aca="false">Input!P39</f>
        <v>0</v>
      </c>
      <c r="J37" s="230" t="n">
        <f aca="false">IF(D37&gt;Summary!$G$6,1,0)</f>
        <v>0</v>
      </c>
      <c r="K37" s="231" t="n">
        <f aca="false">COUNTIF(J37:J41,"=1")</f>
        <v>0</v>
      </c>
      <c r="L37" s="232" t="n">
        <f aca="false">IF(F37&gt;Summary!$G$8,1,0)</f>
        <v>0</v>
      </c>
      <c r="M37" s="231" t="n">
        <f aca="false">COUNTIF(L37:L41,"=1")</f>
        <v>0</v>
      </c>
      <c r="N37" s="232" t="e">
        <f aca="false">IF(H37&gt;Summary!$G$10,1,0)</f>
        <v>#DIV/0!</v>
      </c>
      <c r="O37" s="231" t="n">
        <f aca="false">COUNTIF(N37:N41,"=1")</f>
        <v>0</v>
      </c>
      <c r="P37" s="226"/>
      <c r="Z37" s="226"/>
      <c r="AJ37" s="226"/>
    </row>
    <row r="38" customFormat="false" ht="15" hidden="false" customHeight="false" outlineLevel="0" collapsed="false">
      <c r="A38" s="235" t="n">
        <v>1</v>
      </c>
      <c r="B38" s="236" t="n">
        <v>8</v>
      </c>
      <c r="C38" s="236" t="n">
        <v>2</v>
      </c>
      <c r="D38" s="237" t="n">
        <f aca="false">Input!K40</f>
        <v>0</v>
      </c>
      <c r="E38" s="237" t="n">
        <f aca="false">Input!L40</f>
        <v>0</v>
      </c>
      <c r="F38" s="237" t="n">
        <f aca="false">Input!M40</f>
        <v>0</v>
      </c>
      <c r="G38" s="237" t="n">
        <f aca="false">Input!N40</f>
        <v>0</v>
      </c>
      <c r="H38" s="237" t="n">
        <f aca="false">Input!O40</f>
        <v>0</v>
      </c>
      <c r="I38" s="237" t="n">
        <f aca="false">Input!P40</f>
        <v>0</v>
      </c>
      <c r="J38" s="230" t="n">
        <f aca="false">IF(D38&gt;Summary!$G$6,1,0)</f>
        <v>0</v>
      </c>
      <c r="K38" s="231"/>
      <c r="L38" s="232" t="n">
        <f aca="false">IF(F38&gt;Summary!$G$8,1,0)</f>
        <v>0</v>
      </c>
      <c r="M38" s="231"/>
      <c r="N38" s="232" t="e">
        <f aca="false">IF(H38&gt;Summary!$G$10,1,0)</f>
        <v>#DIV/0!</v>
      </c>
      <c r="O38" s="231"/>
      <c r="P38" s="226"/>
      <c r="Z38" s="226"/>
      <c r="AJ38" s="226"/>
    </row>
    <row r="39" customFormat="false" ht="15" hidden="false" customHeight="false" outlineLevel="0" collapsed="false">
      <c r="A39" s="235" t="n">
        <v>1</v>
      </c>
      <c r="B39" s="236" t="n">
        <v>8</v>
      </c>
      <c r="C39" s="236" t="n">
        <v>3</v>
      </c>
      <c r="D39" s="237" t="n">
        <f aca="false">Input!K41</f>
        <v>0</v>
      </c>
      <c r="E39" s="237" t="n">
        <f aca="false">Input!L41</f>
        <v>0</v>
      </c>
      <c r="F39" s="237" t="n">
        <f aca="false">Input!M41</f>
        <v>0</v>
      </c>
      <c r="G39" s="237" t="n">
        <f aca="false">Input!N41</f>
        <v>0</v>
      </c>
      <c r="H39" s="237" t="n">
        <f aca="false">Input!O41</f>
        <v>0</v>
      </c>
      <c r="I39" s="237" t="n">
        <f aca="false">Input!P41</f>
        <v>0</v>
      </c>
      <c r="J39" s="230" t="n">
        <f aca="false">IF(D39&gt;Summary!$G$6,1,0)</f>
        <v>0</v>
      </c>
      <c r="K39" s="231"/>
      <c r="L39" s="232" t="n">
        <f aca="false">IF(F39&gt;Summary!$G$8,1,0)</f>
        <v>0</v>
      </c>
      <c r="M39" s="231"/>
      <c r="N39" s="232" t="e">
        <f aca="false">IF(H39&gt;Summary!$G$10,1,0)</f>
        <v>#DIV/0!</v>
      </c>
      <c r="O39" s="231"/>
      <c r="P39" s="226"/>
      <c r="Z39" s="226"/>
      <c r="AJ39" s="226"/>
    </row>
    <row r="40" customFormat="false" ht="15" hidden="false" customHeight="false" outlineLevel="0" collapsed="false">
      <c r="A40" s="235" t="n">
        <v>1</v>
      </c>
      <c r="B40" s="236" t="n">
        <v>8</v>
      </c>
      <c r="C40" s="236" t="n">
        <v>4</v>
      </c>
      <c r="D40" s="237" t="n">
        <f aca="false">Input!K42</f>
        <v>0</v>
      </c>
      <c r="E40" s="237" t="n">
        <f aca="false">Input!L42</f>
        <v>0</v>
      </c>
      <c r="F40" s="237" t="n">
        <f aca="false">Input!M42</f>
        <v>0</v>
      </c>
      <c r="G40" s="237" t="n">
        <f aca="false">Input!N42</f>
        <v>0</v>
      </c>
      <c r="H40" s="237" t="n">
        <f aca="false">Input!O42</f>
        <v>0</v>
      </c>
      <c r="I40" s="237" t="n">
        <f aca="false">Input!P42</f>
        <v>0</v>
      </c>
      <c r="J40" s="230" t="n">
        <f aca="false">IF(D40&gt;Summary!$G$6,1,0)</f>
        <v>0</v>
      </c>
      <c r="K40" s="231"/>
      <c r="L40" s="232" t="n">
        <f aca="false">IF(F40&gt;Summary!$G$8,1,0)</f>
        <v>0</v>
      </c>
      <c r="M40" s="231"/>
      <c r="N40" s="232" t="e">
        <f aca="false">IF(H40&gt;Summary!$G$10,1,0)</f>
        <v>#DIV/0!</v>
      </c>
      <c r="O40" s="231"/>
      <c r="P40" s="226"/>
      <c r="Z40" s="226"/>
      <c r="AJ40" s="226"/>
    </row>
    <row r="41" customFormat="false" ht="15" hidden="false" customHeight="false" outlineLevel="0" collapsed="false">
      <c r="A41" s="235" t="n">
        <v>1</v>
      </c>
      <c r="B41" s="236" t="n">
        <v>8</v>
      </c>
      <c r="C41" s="236" t="n">
        <v>5</v>
      </c>
      <c r="D41" s="237" t="n">
        <f aca="false">Input!K43</f>
        <v>0</v>
      </c>
      <c r="E41" s="237" t="n">
        <f aca="false">Input!L43</f>
        <v>0</v>
      </c>
      <c r="F41" s="237" t="n">
        <f aca="false">Input!M43</f>
        <v>0</v>
      </c>
      <c r="G41" s="237" t="n">
        <f aca="false">Input!N43</f>
        <v>0</v>
      </c>
      <c r="H41" s="237" t="n">
        <f aca="false">Input!O43</f>
        <v>0</v>
      </c>
      <c r="I41" s="237" t="n">
        <f aca="false">Input!P43</f>
        <v>0</v>
      </c>
      <c r="J41" s="230" t="n">
        <f aca="false">IF(D41&gt;Summary!$G$6,1,0)</f>
        <v>0</v>
      </c>
      <c r="K41" s="231"/>
      <c r="L41" s="232" t="n">
        <f aca="false">IF(F41&gt;Summary!$G$8,1,0)</f>
        <v>0</v>
      </c>
      <c r="M41" s="231"/>
      <c r="N41" s="232" t="e">
        <f aca="false">IF(H41&gt;Summary!$G$10,1,0)</f>
        <v>#DIV/0!</v>
      </c>
      <c r="O41" s="231"/>
      <c r="P41" s="226"/>
      <c r="Z41" s="226"/>
      <c r="AJ41" s="226"/>
    </row>
    <row r="42" customFormat="false" ht="15" hidden="false" customHeight="false" outlineLevel="0" collapsed="false">
      <c r="A42" s="235" t="n">
        <v>1</v>
      </c>
      <c r="B42" s="236" t="n">
        <v>9</v>
      </c>
      <c r="C42" s="236" t="n">
        <v>1</v>
      </c>
      <c r="D42" s="237" t="n">
        <f aca="false">Input!K44</f>
        <v>0</v>
      </c>
      <c r="E42" s="237" t="n">
        <f aca="false">Input!L44</f>
        <v>0</v>
      </c>
      <c r="F42" s="237" t="n">
        <f aca="false">Input!M44</f>
        <v>0</v>
      </c>
      <c r="G42" s="237" t="n">
        <f aca="false">Input!N44</f>
        <v>0</v>
      </c>
      <c r="H42" s="237" t="n">
        <f aca="false">Input!O44</f>
        <v>0</v>
      </c>
      <c r="I42" s="237" t="n">
        <f aca="false">Input!P44</f>
        <v>0</v>
      </c>
      <c r="J42" s="230" t="n">
        <f aca="false">IF(D42&gt;Summary!$G$6,1,0)</f>
        <v>0</v>
      </c>
      <c r="K42" s="231" t="n">
        <f aca="false">COUNTIF(J42:J46,"=1")</f>
        <v>0</v>
      </c>
      <c r="L42" s="232" t="n">
        <f aca="false">IF(F42&gt;Summary!$G$8,1,0)</f>
        <v>0</v>
      </c>
      <c r="M42" s="231" t="n">
        <f aca="false">COUNTIF(L42:L46,"=1")</f>
        <v>0</v>
      </c>
      <c r="N42" s="232" t="e">
        <f aca="false">IF(H42&gt;Summary!$G$10,1,0)</f>
        <v>#DIV/0!</v>
      </c>
      <c r="O42" s="231" t="n">
        <f aca="false">COUNTIF(N42:N46,"=1")</f>
        <v>0</v>
      </c>
      <c r="P42" s="226"/>
      <c r="Z42" s="226"/>
      <c r="AJ42" s="226"/>
    </row>
    <row r="43" customFormat="false" ht="15" hidden="false" customHeight="false" outlineLevel="0" collapsed="false">
      <c r="A43" s="235" t="n">
        <v>1</v>
      </c>
      <c r="B43" s="236" t="n">
        <v>9</v>
      </c>
      <c r="C43" s="236" t="n">
        <v>2</v>
      </c>
      <c r="D43" s="237" t="n">
        <f aca="false">Input!K45</f>
        <v>0</v>
      </c>
      <c r="E43" s="237" t="n">
        <f aca="false">Input!L45</f>
        <v>0</v>
      </c>
      <c r="F43" s="237" t="n">
        <f aca="false">Input!M45</f>
        <v>0</v>
      </c>
      <c r="G43" s="237" t="n">
        <f aca="false">Input!N45</f>
        <v>0</v>
      </c>
      <c r="H43" s="237" t="n">
        <f aca="false">Input!O45</f>
        <v>0</v>
      </c>
      <c r="I43" s="237" t="n">
        <f aca="false">Input!P45</f>
        <v>0</v>
      </c>
      <c r="J43" s="230" t="n">
        <f aca="false">IF(D43&gt;Summary!$G$6,1,0)</f>
        <v>0</v>
      </c>
      <c r="K43" s="231"/>
      <c r="L43" s="232" t="n">
        <f aca="false">IF(F43&gt;Summary!$G$8,1,0)</f>
        <v>0</v>
      </c>
      <c r="M43" s="231"/>
      <c r="N43" s="232" t="e">
        <f aca="false">IF(H43&gt;Summary!$G$10,1,0)</f>
        <v>#DIV/0!</v>
      </c>
      <c r="O43" s="231"/>
      <c r="P43" s="226"/>
      <c r="Z43" s="226"/>
      <c r="AJ43" s="226"/>
    </row>
    <row r="44" customFormat="false" ht="15" hidden="false" customHeight="false" outlineLevel="0" collapsed="false">
      <c r="A44" s="235" t="n">
        <v>1</v>
      </c>
      <c r="B44" s="236" t="n">
        <v>9</v>
      </c>
      <c r="C44" s="236" t="n">
        <v>3</v>
      </c>
      <c r="D44" s="237" t="n">
        <f aca="false">Input!K46</f>
        <v>0</v>
      </c>
      <c r="E44" s="237" t="n">
        <f aca="false">Input!L46</f>
        <v>0</v>
      </c>
      <c r="F44" s="237" t="n">
        <f aca="false">Input!M46</f>
        <v>0</v>
      </c>
      <c r="G44" s="237" t="n">
        <f aca="false">Input!N46</f>
        <v>0</v>
      </c>
      <c r="H44" s="237" t="n">
        <f aca="false">Input!O46</f>
        <v>0</v>
      </c>
      <c r="I44" s="237" t="n">
        <f aca="false">Input!P46</f>
        <v>0</v>
      </c>
      <c r="J44" s="230" t="n">
        <f aca="false">IF(D44&gt;Summary!$G$6,1,0)</f>
        <v>0</v>
      </c>
      <c r="K44" s="231"/>
      <c r="L44" s="232" t="n">
        <f aca="false">IF(F44&gt;Summary!$G$8,1,0)</f>
        <v>0</v>
      </c>
      <c r="M44" s="231"/>
      <c r="N44" s="232" t="e">
        <f aca="false">IF(H44&gt;Summary!$G$10,1,0)</f>
        <v>#DIV/0!</v>
      </c>
      <c r="O44" s="231"/>
      <c r="P44" s="226"/>
      <c r="Z44" s="226"/>
      <c r="AJ44" s="226"/>
    </row>
    <row r="45" customFormat="false" ht="15" hidden="false" customHeight="false" outlineLevel="0" collapsed="false">
      <c r="A45" s="235" t="n">
        <v>1</v>
      </c>
      <c r="B45" s="236" t="n">
        <v>9</v>
      </c>
      <c r="C45" s="236" t="n">
        <v>4</v>
      </c>
      <c r="D45" s="237" t="n">
        <f aca="false">Input!K47</f>
        <v>0</v>
      </c>
      <c r="E45" s="237" t="n">
        <f aca="false">Input!L47</f>
        <v>0</v>
      </c>
      <c r="F45" s="237" t="n">
        <f aca="false">Input!M47</f>
        <v>0</v>
      </c>
      <c r="G45" s="237" t="n">
        <f aca="false">Input!N47</f>
        <v>0</v>
      </c>
      <c r="H45" s="237" t="n">
        <f aca="false">Input!O47</f>
        <v>0</v>
      </c>
      <c r="I45" s="237" t="n">
        <f aca="false">Input!P47</f>
        <v>0</v>
      </c>
      <c r="J45" s="230" t="n">
        <f aca="false">IF(D45&gt;Summary!$G$6,1,0)</f>
        <v>0</v>
      </c>
      <c r="K45" s="231"/>
      <c r="L45" s="232" t="n">
        <f aca="false">IF(F45&gt;Summary!$G$8,1,0)</f>
        <v>0</v>
      </c>
      <c r="M45" s="231"/>
      <c r="N45" s="232" t="e">
        <f aca="false">IF(H45&gt;Summary!$G$10,1,0)</f>
        <v>#DIV/0!</v>
      </c>
      <c r="O45" s="231"/>
      <c r="P45" s="226"/>
      <c r="Z45" s="226"/>
      <c r="AJ45" s="226"/>
    </row>
    <row r="46" customFormat="false" ht="15" hidden="false" customHeight="false" outlineLevel="0" collapsed="false">
      <c r="A46" s="235" t="n">
        <v>1</v>
      </c>
      <c r="B46" s="236" t="n">
        <v>9</v>
      </c>
      <c r="C46" s="236" t="n">
        <v>5</v>
      </c>
      <c r="D46" s="237" t="n">
        <f aca="false">Input!K48</f>
        <v>0</v>
      </c>
      <c r="E46" s="237" t="n">
        <f aca="false">Input!L48</f>
        <v>0</v>
      </c>
      <c r="F46" s="237" t="n">
        <f aca="false">Input!M48</f>
        <v>0</v>
      </c>
      <c r="G46" s="237" t="n">
        <f aca="false">Input!N48</f>
        <v>0</v>
      </c>
      <c r="H46" s="237" t="n">
        <f aca="false">Input!O48</f>
        <v>0</v>
      </c>
      <c r="I46" s="237" t="n">
        <f aca="false">Input!P48</f>
        <v>0</v>
      </c>
      <c r="J46" s="230" t="n">
        <f aca="false">IF(D46&gt;Summary!$G$6,1,0)</f>
        <v>0</v>
      </c>
      <c r="K46" s="231"/>
      <c r="L46" s="232" t="n">
        <f aca="false">IF(F46&gt;Summary!$G$8,1,0)</f>
        <v>0</v>
      </c>
      <c r="M46" s="231"/>
      <c r="N46" s="232" t="e">
        <f aca="false">IF(H46&gt;Summary!$G$10,1,0)</f>
        <v>#DIV/0!</v>
      </c>
      <c r="O46" s="231"/>
      <c r="P46" s="226"/>
      <c r="Z46" s="226"/>
      <c r="AJ46" s="226"/>
    </row>
    <row r="47" customFormat="false" ht="15" hidden="false" customHeight="false" outlineLevel="0" collapsed="false">
      <c r="A47" s="235" t="n">
        <v>1</v>
      </c>
      <c r="B47" s="236" t="n">
        <v>10</v>
      </c>
      <c r="C47" s="236" t="n">
        <v>1</v>
      </c>
      <c r="D47" s="237" t="n">
        <f aca="false">Input!K49</f>
        <v>0</v>
      </c>
      <c r="E47" s="237" t="n">
        <f aca="false">Input!L49</f>
        <v>0</v>
      </c>
      <c r="F47" s="237" t="n">
        <f aca="false">Input!M49</f>
        <v>0</v>
      </c>
      <c r="G47" s="237" t="n">
        <f aca="false">Input!N49</f>
        <v>0</v>
      </c>
      <c r="H47" s="237" t="n">
        <f aca="false">Input!O49</f>
        <v>0</v>
      </c>
      <c r="I47" s="237" t="n">
        <f aca="false">Input!P49</f>
        <v>0</v>
      </c>
      <c r="J47" s="230" t="n">
        <f aca="false">IF(D47&gt;Summary!$G$6,1,0)</f>
        <v>0</v>
      </c>
      <c r="K47" s="231" t="n">
        <f aca="false">COUNTIF(J47:J51,"=1")</f>
        <v>0</v>
      </c>
      <c r="L47" s="232" t="n">
        <f aca="false">IF(F47&gt;Summary!$G$8,1,0)</f>
        <v>0</v>
      </c>
      <c r="M47" s="231" t="n">
        <f aca="false">COUNTIF(L47:L51,"=1")</f>
        <v>0</v>
      </c>
      <c r="N47" s="232" t="e">
        <f aca="false">IF(H47&gt;Summary!$G$10,1,0)</f>
        <v>#DIV/0!</v>
      </c>
      <c r="O47" s="231" t="n">
        <f aca="false">COUNTIF(N47:N51,"=1")</f>
        <v>0</v>
      </c>
      <c r="P47" s="226"/>
      <c r="Z47" s="226"/>
      <c r="AJ47" s="226"/>
    </row>
    <row r="48" customFormat="false" ht="15" hidden="false" customHeight="false" outlineLevel="0" collapsed="false">
      <c r="A48" s="235" t="n">
        <v>1</v>
      </c>
      <c r="B48" s="236" t="n">
        <v>10</v>
      </c>
      <c r="C48" s="236" t="n">
        <v>2</v>
      </c>
      <c r="D48" s="237" t="n">
        <f aca="false">Input!K50</f>
        <v>0</v>
      </c>
      <c r="E48" s="237" t="n">
        <f aca="false">Input!L50</f>
        <v>0</v>
      </c>
      <c r="F48" s="237" t="n">
        <f aca="false">Input!M50</f>
        <v>0</v>
      </c>
      <c r="G48" s="237" t="n">
        <f aca="false">Input!N50</f>
        <v>0</v>
      </c>
      <c r="H48" s="237" t="n">
        <f aca="false">Input!O50</f>
        <v>0</v>
      </c>
      <c r="I48" s="237" t="n">
        <f aca="false">Input!P50</f>
        <v>0</v>
      </c>
      <c r="J48" s="230" t="n">
        <f aca="false">IF(D48&gt;Summary!$G$6,1,0)</f>
        <v>0</v>
      </c>
      <c r="K48" s="231"/>
      <c r="L48" s="232" t="n">
        <f aca="false">IF(F48&gt;Summary!$G$8,1,0)</f>
        <v>0</v>
      </c>
      <c r="M48" s="231"/>
      <c r="N48" s="232" t="e">
        <f aca="false">IF(H48&gt;Summary!$G$10,1,0)</f>
        <v>#DIV/0!</v>
      </c>
      <c r="O48" s="231"/>
      <c r="P48" s="226"/>
      <c r="Z48" s="226"/>
      <c r="AJ48" s="226"/>
    </row>
    <row r="49" customFormat="false" ht="15" hidden="false" customHeight="false" outlineLevel="0" collapsed="false">
      <c r="A49" s="235" t="n">
        <v>1</v>
      </c>
      <c r="B49" s="236" t="n">
        <v>10</v>
      </c>
      <c r="C49" s="236" t="n">
        <v>3</v>
      </c>
      <c r="D49" s="237" t="n">
        <f aca="false">Input!K51</f>
        <v>0</v>
      </c>
      <c r="E49" s="237" t="n">
        <f aca="false">Input!L51</f>
        <v>0</v>
      </c>
      <c r="F49" s="237" t="n">
        <f aca="false">Input!M51</f>
        <v>0</v>
      </c>
      <c r="G49" s="237" t="n">
        <f aca="false">Input!N51</f>
        <v>0</v>
      </c>
      <c r="H49" s="237" t="n">
        <f aca="false">Input!O51</f>
        <v>0</v>
      </c>
      <c r="I49" s="237" t="n">
        <f aca="false">Input!P51</f>
        <v>0</v>
      </c>
      <c r="J49" s="230" t="n">
        <f aca="false">IF(D49&gt;Summary!$G$6,1,0)</f>
        <v>0</v>
      </c>
      <c r="K49" s="231"/>
      <c r="L49" s="232" t="n">
        <f aca="false">IF(F49&gt;Summary!$G$8,1,0)</f>
        <v>0</v>
      </c>
      <c r="M49" s="231"/>
      <c r="N49" s="232" t="e">
        <f aca="false">IF(H49&gt;Summary!$G$10,1,0)</f>
        <v>#DIV/0!</v>
      </c>
      <c r="O49" s="231"/>
      <c r="P49" s="226"/>
      <c r="Z49" s="226"/>
      <c r="AJ49" s="226"/>
    </row>
    <row r="50" customFormat="false" ht="15" hidden="false" customHeight="false" outlineLevel="0" collapsed="false">
      <c r="A50" s="235" t="n">
        <v>1</v>
      </c>
      <c r="B50" s="236" t="n">
        <v>10</v>
      </c>
      <c r="C50" s="236" t="n">
        <v>4</v>
      </c>
      <c r="D50" s="237" t="n">
        <f aca="false">Input!K52</f>
        <v>0</v>
      </c>
      <c r="E50" s="237" t="n">
        <f aca="false">Input!L52</f>
        <v>0</v>
      </c>
      <c r="F50" s="237" t="n">
        <f aca="false">Input!M52</f>
        <v>0</v>
      </c>
      <c r="G50" s="237" t="n">
        <f aca="false">Input!N52</f>
        <v>0</v>
      </c>
      <c r="H50" s="237" t="n">
        <f aca="false">Input!O52</f>
        <v>0</v>
      </c>
      <c r="I50" s="237" t="n">
        <f aca="false">Input!P52</f>
        <v>0</v>
      </c>
      <c r="J50" s="230" t="n">
        <f aca="false">IF(D50&gt;Summary!$G$6,1,0)</f>
        <v>0</v>
      </c>
      <c r="K50" s="231"/>
      <c r="L50" s="232" t="n">
        <f aca="false">IF(F50&gt;Summary!$G$8,1,0)</f>
        <v>0</v>
      </c>
      <c r="M50" s="231"/>
      <c r="N50" s="232" t="e">
        <f aca="false">IF(H50&gt;Summary!$G$10,1,0)</f>
        <v>#DIV/0!</v>
      </c>
      <c r="O50" s="231"/>
      <c r="P50" s="226"/>
      <c r="Z50" s="226"/>
      <c r="AJ50" s="226"/>
    </row>
    <row r="51" customFormat="false" ht="15" hidden="false" customHeight="false" outlineLevel="0" collapsed="false">
      <c r="A51" s="235" t="n">
        <v>1</v>
      </c>
      <c r="B51" s="236" t="n">
        <v>10</v>
      </c>
      <c r="C51" s="236" t="n">
        <v>5</v>
      </c>
      <c r="D51" s="237" t="n">
        <f aca="false">Input!K53</f>
        <v>0</v>
      </c>
      <c r="E51" s="237" t="n">
        <f aca="false">Input!L53</f>
        <v>0</v>
      </c>
      <c r="F51" s="237" t="n">
        <f aca="false">Input!M53</f>
        <v>0</v>
      </c>
      <c r="G51" s="237" t="n">
        <f aca="false">Input!N53</f>
        <v>0</v>
      </c>
      <c r="H51" s="237" t="n">
        <f aca="false">Input!O53</f>
        <v>0</v>
      </c>
      <c r="I51" s="237" t="n">
        <f aca="false">Input!P53</f>
        <v>0</v>
      </c>
      <c r="J51" s="230" t="n">
        <f aca="false">IF(D51&gt;Summary!$G$6,1,0)</f>
        <v>0</v>
      </c>
      <c r="K51" s="231"/>
      <c r="L51" s="232" t="n">
        <f aca="false">IF(F51&gt;Summary!$G$8,1,0)</f>
        <v>0</v>
      </c>
      <c r="M51" s="231"/>
      <c r="N51" s="232" t="e">
        <f aca="false">IF(H51&gt;Summary!$G$10,1,0)</f>
        <v>#DIV/0!</v>
      </c>
      <c r="O51" s="231"/>
      <c r="P51" s="226"/>
      <c r="Z51" s="226"/>
      <c r="AJ51" s="226"/>
    </row>
    <row r="52" customFormat="false" ht="15" hidden="false" customHeight="false" outlineLevel="0" collapsed="false">
      <c r="A52" s="235" t="n">
        <v>1</v>
      </c>
      <c r="B52" s="236" t="n">
        <v>11</v>
      </c>
      <c r="C52" s="236" t="n">
        <v>1</v>
      </c>
      <c r="D52" s="237" t="n">
        <f aca="false">Input!K54</f>
        <v>0</v>
      </c>
      <c r="E52" s="237" t="n">
        <f aca="false">Input!L54</f>
        <v>0</v>
      </c>
      <c r="F52" s="237" t="n">
        <f aca="false">Input!M54</f>
        <v>0</v>
      </c>
      <c r="G52" s="237" t="n">
        <f aca="false">Input!N54</f>
        <v>0</v>
      </c>
      <c r="H52" s="237" t="n">
        <f aca="false">Input!O54</f>
        <v>0</v>
      </c>
      <c r="I52" s="237" t="n">
        <f aca="false">Input!P54</f>
        <v>0</v>
      </c>
      <c r="J52" s="230" t="n">
        <f aca="false">IF(D52&gt;Summary!$G$6,1,0)</f>
        <v>0</v>
      </c>
      <c r="K52" s="231" t="n">
        <f aca="false">COUNTIF(J52:J56,"=1")</f>
        <v>0</v>
      </c>
      <c r="L52" s="232" t="n">
        <f aca="false">IF(F52&gt;Summary!$G$8,1,0)</f>
        <v>0</v>
      </c>
      <c r="M52" s="231" t="n">
        <f aca="false">COUNTIF(L52:L56,"=1")</f>
        <v>0</v>
      </c>
      <c r="N52" s="232" t="e">
        <f aca="false">IF(H52&gt;Summary!$G$10,1,0)</f>
        <v>#DIV/0!</v>
      </c>
      <c r="O52" s="231" t="n">
        <f aca="false">COUNTIF(N52:N56,"=1")</f>
        <v>0</v>
      </c>
      <c r="P52" s="226"/>
      <c r="Z52" s="226"/>
      <c r="AJ52" s="226"/>
    </row>
    <row r="53" customFormat="false" ht="15" hidden="false" customHeight="false" outlineLevel="0" collapsed="false">
      <c r="A53" s="235" t="n">
        <v>1</v>
      </c>
      <c r="B53" s="236" t="n">
        <v>11</v>
      </c>
      <c r="C53" s="236" t="n">
        <v>2</v>
      </c>
      <c r="D53" s="237" t="n">
        <f aca="false">Input!K55</f>
        <v>0</v>
      </c>
      <c r="E53" s="237" t="n">
        <f aca="false">Input!L55</f>
        <v>0</v>
      </c>
      <c r="F53" s="237" t="n">
        <f aca="false">Input!M55</f>
        <v>0</v>
      </c>
      <c r="G53" s="237" t="n">
        <f aca="false">Input!N55</f>
        <v>0</v>
      </c>
      <c r="H53" s="237" t="n">
        <f aca="false">Input!O55</f>
        <v>0</v>
      </c>
      <c r="I53" s="237" t="n">
        <f aca="false">Input!P55</f>
        <v>0</v>
      </c>
      <c r="J53" s="230" t="n">
        <f aca="false">IF(D53&gt;Summary!$G$6,1,0)</f>
        <v>0</v>
      </c>
      <c r="K53" s="231"/>
      <c r="L53" s="232" t="n">
        <f aca="false">IF(F53&gt;Summary!$G$8,1,0)</f>
        <v>0</v>
      </c>
      <c r="M53" s="231"/>
      <c r="N53" s="232" t="e">
        <f aca="false">IF(H53&gt;Summary!$G$10,1,0)</f>
        <v>#DIV/0!</v>
      </c>
      <c r="O53" s="231"/>
      <c r="P53" s="226"/>
      <c r="Z53" s="226"/>
      <c r="AJ53" s="226"/>
    </row>
    <row r="54" customFormat="false" ht="15" hidden="false" customHeight="false" outlineLevel="0" collapsed="false">
      <c r="A54" s="235" t="n">
        <v>1</v>
      </c>
      <c r="B54" s="236" t="n">
        <v>11</v>
      </c>
      <c r="C54" s="236" t="n">
        <v>3</v>
      </c>
      <c r="D54" s="237" t="n">
        <f aca="false">Input!K56</f>
        <v>0</v>
      </c>
      <c r="E54" s="237" t="n">
        <f aca="false">Input!L56</f>
        <v>0</v>
      </c>
      <c r="F54" s="237" t="n">
        <f aca="false">Input!M56</f>
        <v>0</v>
      </c>
      <c r="G54" s="237" t="n">
        <f aca="false">Input!N56</f>
        <v>0</v>
      </c>
      <c r="H54" s="237" t="n">
        <f aca="false">Input!O56</f>
        <v>0</v>
      </c>
      <c r="I54" s="237" t="n">
        <f aca="false">Input!P56</f>
        <v>0</v>
      </c>
      <c r="J54" s="230" t="n">
        <f aca="false">IF(D54&gt;Summary!$G$6,1,0)</f>
        <v>0</v>
      </c>
      <c r="K54" s="231"/>
      <c r="L54" s="232" t="n">
        <f aca="false">IF(F54&gt;Summary!$G$8,1,0)</f>
        <v>0</v>
      </c>
      <c r="M54" s="231"/>
      <c r="N54" s="232" t="e">
        <f aca="false">IF(H54&gt;Summary!$G$10,1,0)</f>
        <v>#DIV/0!</v>
      </c>
      <c r="O54" s="231"/>
      <c r="P54" s="226"/>
      <c r="Z54" s="226"/>
      <c r="AJ54" s="226"/>
    </row>
    <row r="55" customFormat="false" ht="15" hidden="false" customHeight="false" outlineLevel="0" collapsed="false">
      <c r="A55" s="235" t="n">
        <v>1</v>
      </c>
      <c r="B55" s="236" t="n">
        <v>11</v>
      </c>
      <c r="C55" s="236" t="n">
        <v>4</v>
      </c>
      <c r="D55" s="237" t="n">
        <f aca="false">Input!K57</f>
        <v>0</v>
      </c>
      <c r="E55" s="237" t="n">
        <f aca="false">Input!L57</f>
        <v>0</v>
      </c>
      <c r="F55" s="237" t="n">
        <f aca="false">Input!M57</f>
        <v>0</v>
      </c>
      <c r="G55" s="237" t="n">
        <f aca="false">Input!N57</f>
        <v>0</v>
      </c>
      <c r="H55" s="237" t="n">
        <f aca="false">Input!O57</f>
        <v>0</v>
      </c>
      <c r="I55" s="237" t="n">
        <f aca="false">Input!P57</f>
        <v>0</v>
      </c>
      <c r="J55" s="230" t="n">
        <f aca="false">IF(D55&gt;Summary!$G$6,1,0)</f>
        <v>0</v>
      </c>
      <c r="K55" s="231"/>
      <c r="L55" s="232" t="n">
        <f aca="false">IF(F55&gt;Summary!$G$8,1,0)</f>
        <v>0</v>
      </c>
      <c r="M55" s="231"/>
      <c r="N55" s="232" t="e">
        <f aca="false">IF(H55&gt;Summary!$G$10,1,0)</f>
        <v>#DIV/0!</v>
      </c>
      <c r="O55" s="231"/>
      <c r="P55" s="226"/>
      <c r="Z55" s="226"/>
      <c r="AJ55" s="226"/>
    </row>
    <row r="56" customFormat="false" ht="15" hidden="false" customHeight="false" outlineLevel="0" collapsed="false">
      <c r="A56" s="235" t="n">
        <v>1</v>
      </c>
      <c r="B56" s="236" t="n">
        <v>11</v>
      </c>
      <c r="C56" s="236" t="n">
        <v>5</v>
      </c>
      <c r="D56" s="237" t="n">
        <f aca="false">Input!K58</f>
        <v>0</v>
      </c>
      <c r="E56" s="237" t="n">
        <f aca="false">Input!L58</f>
        <v>0</v>
      </c>
      <c r="F56" s="237" t="n">
        <f aca="false">Input!M58</f>
        <v>0</v>
      </c>
      <c r="G56" s="237" t="n">
        <f aca="false">Input!N58</f>
        <v>0</v>
      </c>
      <c r="H56" s="237" t="n">
        <f aca="false">Input!O58</f>
        <v>0</v>
      </c>
      <c r="I56" s="237" t="n">
        <f aca="false">Input!P58</f>
        <v>0</v>
      </c>
      <c r="J56" s="230" t="n">
        <f aca="false">IF(D56&gt;Summary!$G$6,1,0)</f>
        <v>0</v>
      </c>
      <c r="K56" s="231"/>
      <c r="L56" s="232" t="n">
        <f aca="false">IF(F56&gt;Summary!$G$8,1,0)</f>
        <v>0</v>
      </c>
      <c r="M56" s="231"/>
      <c r="N56" s="232" t="e">
        <f aca="false">IF(H56&gt;Summary!$G$10,1,0)</f>
        <v>#DIV/0!</v>
      </c>
      <c r="O56" s="231"/>
      <c r="P56" s="226"/>
      <c r="Z56" s="226"/>
      <c r="AJ56" s="226"/>
    </row>
    <row r="57" customFormat="false" ht="15" hidden="false" customHeight="false" outlineLevel="0" collapsed="false">
      <c r="A57" s="235" t="n">
        <v>1</v>
      </c>
      <c r="B57" s="236" t="n">
        <v>12</v>
      </c>
      <c r="C57" s="236" t="n">
        <v>1</v>
      </c>
      <c r="D57" s="237" t="n">
        <f aca="false">Input!K59</f>
        <v>0</v>
      </c>
      <c r="E57" s="237" t="n">
        <f aca="false">Input!L59</f>
        <v>0</v>
      </c>
      <c r="F57" s="237" t="n">
        <f aca="false">Input!M59</f>
        <v>0</v>
      </c>
      <c r="G57" s="237" t="n">
        <f aca="false">Input!N59</f>
        <v>0</v>
      </c>
      <c r="H57" s="237" t="n">
        <f aca="false">Input!O59</f>
        <v>0</v>
      </c>
      <c r="I57" s="237" t="n">
        <f aca="false">Input!P59</f>
        <v>0</v>
      </c>
      <c r="J57" s="230" t="n">
        <f aca="false">IF(D57&gt;Summary!$G$6,1,0)</f>
        <v>0</v>
      </c>
      <c r="K57" s="231" t="n">
        <f aca="false">COUNTIF(J57:J61,"=1")</f>
        <v>0</v>
      </c>
      <c r="L57" s="232" t="n">
        <f aca="false">IF(F57&gt;Summary!$G$8,1,0)</f>
        <v>0</v>
      </c>
      <c r="M57" s="231" t="n">
        <f aca="false">COUNTIF(L57:L61,"=1")</f>
        <v>0</v>
      </c>
      <c r="N57" s="232" t="e">
        <f aca="false">IF(H57&gt;Summary!$G$10,1,0)</f>
        <v>#DIV/0!</v>
      </c>
      <c r="O57" s="231" t="n">
        <f aca="false">COUNTIF(N57:N61,"=1")</f>
        <v>0</v>
      </c>
      <c r="P57" s="226"/>
      <c r="Z57" s="226"/>
      <c r="AJ57" s="226"/>
    </row>
    <row r="58" customFormat="false" ht="15" hidden="false" customHeight="false" outlineLevel="0" collapsed="false">
      <c r="A58" s="235" t="n">
        <v>1</v>
      </c>
      <c r="B58" s="236" t="n">
        <v>12</v>
      </c>
      <c r="C58" s="236" t="n">
        <v>2</v>
      </c>
      <c r="D58" s="237" t="n">
        <f aca="false">Input!K60</f>
        <v>0</v>
      </c>
      <c r="E58" s="237" t="n">
        <f aca="false">Input!L60</f>
        <v>0</v>
      </c>
      <c r="F58" s="237" t="n">
        <f aca="false">Input!M60</f>
        <v>0</v>
      </c>
      <c r="G58" s="237" t="n">
        <f aca="false">Input!N60</f>
        <v>0</v>
      </c>
      <c r="H58" s="237" t="n">
        <f aca="false">Input!O60</f>
        <v>0</v>
      </c>
      <c r="I58" s="237" t="n">
        <f aca="false">Input!P60</f>
        <v>0</v>
      </c>
      <c r="J58" s="230" t="n">
        <f aca="false">IF(D58&gt;Summary!$G$6,1,0)</f>
        <v>0</v>
      </c>
      <c r="K58" s="231"/>
      <c r="L58" s="232" t="n">
        <f aca="false">IF(F58&gt;Summary!$G$8,1,0)</f>
        <v>0</v>
      </c>
      <c r="M58" s="231"/>
      <c r="N58" s="232" t="e">
        <f aca="false">IF(H58&gt;Summary!$G$10,1,0)</f>
        <v>#DIV/0!</v>
      </c>
      <c r="O58" s="231"/>
      <c r="P58" s="226"/>
      <c r="Z58" s="226"/>
      <c r="AJ58" s="226"/>
    </row>
    <row r="59" customFormat="false" ht="15" hidden="false" customHeight="false" outlineLevel="0" collapsed="false">
      <c r="A59" s="235" t="n">
        <v>1</v>
      </c>
      <c r="B59" s="236" t="n">
        <v>12</v>
      </c>
      <c r="C59" s="236" t="n">
        <v>3</v>
      </c>
      <c r="D59" s="237" t="n">
        <f aca="false">Input!K61</f>
        <v>0</v>
      </c>
      <c r="E59" s="237" t="n">
        <f aca="false">Input!L61</f>
        <v>0</v>
      </c>
      <c r="F59" s="237" t="n">
        <f aca="false">Input!M61</f>
        <v>0</v>
      </c>
      <c r="G59" s="237" t="n">
        <f aca="false">Input!N61</f>
        <v>0</v>
      </c>
      <c r="H59" s="237" t="n">
        <f aca="false">Input!O61</f>
        <v>0</v>
      </c>
      <c r="I59" s="237" t="n">
        <f aca="false">Input!P61</f>
        <v>0</v>
      </c>
      <c r="J59" s="230" t="n">
        <f aca="false">IF(D59&gt;Summary!$G$6,1,0)</f>
        <v>0</v>
      </c>
      <c r="K59" s="231"/>
      <c r="L59" s="232" t="n">
        <f aca="false">IF(F59&gt;Summary!$G$8,1,0)</f>
        <v>0</v>
      </c>
      <c r="M59" s="231"/>
      <c r="N59" s="232" t="e">
        <f aca="false">IF(H59&gt;Summary!$G$10,1,0)</f>
        <v>#DIV/0!</v>
      </c>
      <c r="O59" s="231"/>
      <c r="P59" s="226"/>
      <c r="Z59" s="226"/>
      <c r="AJ59" s="226"/>
    </row>
    <row r="60" customFormat="false" ht="15" hidden="false" customHeight="false" outlineLevel="0" collapsed="false">
      <c r="A60" s="235" t="n">
        <v>1</v>
      </c>
      <c r="B60" s="236" t="n">
        <v>12</v>
      </c>
      <c r="C60" s="236" t="n">
        <v>4</v>
      </c>
      <c r="D60" s="237" t="n">
        <f aca="false">Input!K62</f>
        <v>0</v>
      </c>
      <c r="E60" s="237" t="n">
        <f aca="false">Input!L62</f>
        <v>0</v>
      </c>
      <c r="F60" s="237" t="n">
        <f aca="false">Input!M62</f>
        <v>0</v>
      </c>
      <c r="G60" s="237" t="n">
        <f aca="false">Input!N62</f>
        <v>0</v>
      </c>
      <c r="H60" s="237" t="n">
        <f aca="false">Input!O62</f>
        <v>0</v>
      </c>
      <c r="I60" s="237" t="n">
        <f aca="false">Input!P62</f>
        <v>0</v>
      </c>
      <c r="J60" s="230" t="n">
        <f aca="false">IF(D60&gt;Summary!$G$6,1,0)</f>
        <v>0</v>
      </c>
      <c r="K60" s="231"/>
      <c r="L60" s="232" t="n">
        <f aca="false">IF(F60&gt;Summary!$G$8,1,0)</f>
        <v>0</v>
      </c>
      <c r="M60" s="231"/>
      <c r="N60" s="232" t="e">
        <f aca="false">IF(H60&gt;Summary!$G$10,1,0)</f>
        <v>#DIV/0!</v>
      </c>
      <c r="O60" s="231"/>
      <c r="P60" s="226"/>
      <c r="Z60" s="226"/>
      <c r="AJ60" s="226"/>
    </row>
    <row r="61" customFormat="false" ht="15" hidden="false" customHeight="false" outlineLevel="0" collapsed="false">
      <c r="A61" s="235" t="n">
        <v>1</v>
      </c>
      <c r="B61" s="236" t="n">
        <v>12</v>
      </c>
      <c r="C61" s="236" t="n">
        <v>5</v>
      </c>
      <c r="D61" s="237" t="n">
        <f aca="false">Input!K63</f>
        <v>0</v>
      </c>
      <c r="E61" s="237" t="n">
        <f aca="false">Input!L63</f>
        <v>0</v>
      </c>
      <c r="F61" s="237" t="n">
        <f aca="false">Input!M63</f>
        <v>0</v>
      </c>
      <c r="G61" s="237" t="n">
        <f aca="false">Input!N63</f>
        <v>0</v>
      </c>
      <c r="H61" s="237" t="n">
        <f aca="false">Input!O63</f>
        <v>0</v>
      </c>
      <c r="I61" s="237" t="n">
        <f aca="false">Input!P63</f>
        <v>0</v>
      </c>
      <c r="J61" s="230" t="n">
        <f aca="false">IF(D61&gt;Summary!$G$6,1,0)</f>
        <v>0</v>
      </c>
      <c r="K61" s="231"/>
      <c r="L61" s="232" t="n">
        <f aca="false">IF(F61&gt;Summary!$G$8,1,0)</f>
        <v>0</v>
      </c>
      <c r="M61" s="231"/>
      <c r="N61" s="232" t="e">
        <f aca="false">IF(H61&gt;Summary!$G$10,1,0)</f>
        <v>#DIV/0!</v>
      </c>
      <c r="O61" s="231"/>
      <c r="P61" s="226"/>
      <c r="Z61" s="226"/>
      <c r="AJ61" s="226"/>
    </row>
    <row r="62" customFormat="false" ht="15" hidden="false" customHeight="false" outlineLevel="0" collapsed="false">
      <c r="A62" s="235" t="n">
        <v>1</v>
      </c>
      <c r="B62" s="236" t="n">
        <v>13</v>
      </c>
      <c r="C62" s="236" t="n">
        <v>1</v>
      </c>
      <c r="D62" s="237" t="n">
        <f aca="false">Input!K64</f>
        <v>0</v>
      </c>
      <c r="E62" s="237" t="n">
        <f aca="false">Input!L64</f>
        <v>0</v>
      </c>
      <c r="F62" s="237" t="n">
        <f aca="false">Input!M64</f>
        <v>0</v>
      </c>
      <c r="G62" s="237" t="n">
        <f aca="false">Input!N64</f>
        <v>0</v>
      </c>
      <c r="H62" s="237" t="n">
        <f aca="false">Input!O64</f>
        <v>0</v>
      </c>
      <c r="I62" s="237" t="n">
        <f aca="false">Input!P64</f>
        <v>0</v>
      </c>
      <c r="J62" s="230" t="n">
        <f aca="false">IF(D62&gt;Summary!$G$6,1,0)</f>
        <v>0</v>
      </c>
      <c r="K62" s="231" t="n">
        <f aca="false">COUNTIF(J62:J66,"=1")</f>
        <v>0</v>
      </c>
      <c r="L62" s="232" t="n">
        <f aca="false">IF(F62&gt;Summary!$G$8,1,0)</f>
        <v>0</v>
      </c>
      <c r="M62" s="231" t="n">
        <f aca="false">COUNTIF(L62:L66,"=1")</f>
        <v>0</v>
      </c>
      <c r="N62" s="232" t="e">
        <f aca="false">IF(H62&gt;Summary!$G$10,1,0)</f>
        <v>#DIV/0!</v>
      </c>
      <c r="O62" s="231" t="n">
        <f aca="false">COUNTIF(N62:N66,"=1")</f>
        <v>0</v>
      </c>
      <c r="P62" s="226"/>
      <c r="Z62" s="226"/>
      <c r="AJ62" s="226"/>
    </row>
    <row r="63" customFormat="false" ht="15" hidden="false" customHeight="false" outlineLevel="0" collapsed="false">
      <c r="A63" s="235" t="n">
        <v>1</v>
      </c>
      <c r="B63" s="236" t="n">
        <v>13</v>
      </c>
      <c r="C63" s="236" t="n">
        <v>2</v>
      </c>
      <c r="D63" s="237" t="n">
        <f aca="false">Input!K65</f>
        <v>0</v>
      </c>
      <c r="E63" s="237" t="n">
        <f aca="false">Input!L65</f>
        <v>0</v>
      </c>
      <c r="F63" s="237" t="n">
        <f aca="false">Input!M65</f>
        <v>0</v>
      </c>
      <c r="G63" s="237" t="n">
        <f aca="false">Input!N65</f>
        <v>0</v>
      </c>
      <c r="H63" s="237" t="n">
        <f aca="false">Input!O65</f>
        <v>0</v>
      </c>
      <c r="I63" s="237" t="n">
        <f aca="false">Input!P65</f>
        <v>0</v>
      </c>
      <c r="J63" s="230" t="n">
        <f aca="false">IF(D63&gt;Summary!$G$6,1,0)</f>
        <v>0</v>
      </c>
      <c r="K63" s="231"/>
      <c r="L63" s="232" t="n">
        <f aca="false">IF(F63&gt;Summary!$G$8,1,0)</f>
        <v>0</v>
      </c>
      <c r="M63" s="231"/>
      <c r="N63" s="232" t="e">
        <f aca="false">IF(H63&gt;Summary!$G$10,1,0)</f>
        <v>#DIV/0!</v>
      </c>
      <c r="O63" s="231"/>
      <c r="P63" s="226"/>
      <c r="Z63" s="226"/>
      <c r="AJ63" s="226"/>
    </row>
    <row r="64" customFormat="false" ht="15" hidden="false" customHeight="false" outlineLevel="0" collapsed="false">
      <c r="A64" s="235" t="n">
        <v>1</v>
      </c>
      <c r="B64" s="236" t="n">
        <v>13</v>
      </c>
      <c r="C64" s="236" t="n">
        <v>3</v>
      </c>
      <c r="D64" s="237" t="n">
        <f aca="false">Input!K66</f>
        <v>0</v>
      </c>
      <c r="E64" s="237" t="n">
        <f aca="false">Input!L66</f>
        <v>0</v>
      </c>
      <c r="F64" s="237" t="n">
        <f aca="false">Input!M66</f>
        <v>0</v>
      </c>
      <c r="G64" s="237" t="n">
        <f aca="false">Input!N66</f>
        <v>0</v>
      </c>
      <c r="H64" s="237" t="n">
        <f aca="false">Input!O66</f>
        <v>0</v>
      </c>
      <c r="I64" s="237" t="n">
        <f aca="false">Input!P66</f>
        <v>0</v>
      </c>
      <c r="J64" s="230" t="n">
        <f aca="false">IF(D64&gt;Summary!$G$6,1,0)</f>
        <v>0</v>
      </c>
      <c r="K64" s="231"/>
      <c r="L64" s="232" t="n">
        <f aca="false">IF(F64&gt;Summary!$G$8,1,0)</f>
        <v>0</v>
      </c>
      <c r="M64" s="231"/>
      <c r="N64" s="232" t="e">
        <f aca="false">IF(H64&gt;Summary!$G$10,1,0)</f>
        <v>#DIV/0!</v>
      </c>
      <c r="O64" s="231"/>
      <c r="P64" s="226"/>
      <c r="Z64" s="226"/>
      <c r="AJ64" s="226"/>
    </row>
    <row r="65" customFormat="false" ht="15" hidden="false" customHeight="false" outlineLevel="0" collapsed="false">
      <c r="A65" s="235" t="n">
        <v>1</v>
      </c>
      <c r="B65" s="236" t="n">
        <v>13</v>
      </c>
      <c r="C65" s="236" t="n">
        <v>4</v>
      </c>
      <c r="D65" s="237" t="n">
        <f aca="false">Input!K67</f>
        <v>0</v>
      </c>
      <c r="E65" s="237" t="n">
        <f aca="false">Input!L67</f>
        <v>0</v>
      </c>
      <c r="F65" s="237" t="n">
        <f aca="false">Input!M67</f>
        <v>0</v>
      </c>
      <c r="G65" s="237" t="n">
        <f aca="false">Input!N67</f>
        <v>0</v>
      </c>
      <c r="H65" s="237" t="n">
        <f aca="false">Input!O67</f>
        <v>0</v>
      </c>
      <c r="I65" s="237" t="n">
        <f aca="false">Input!P67</f>
        <v>0</v>
      </c>
      <c r="J65" s="230" t="n">
        <f aca="false">IF(D65&gt;Summary!$G$6,1,0)</f>
        <v>0</v>
      </c>
      <c r="K65" s="231"/>
      <c r="L65" s="232" t="n">
        <f aca="false">IF(F65&gt;Summary!$G$8,1,0)</f>
        <v>0</v>
      </c>
      <c r="M65" s="231"/>
      <c r="N65" s="232" t="e">
        <f aca="false">IF(H65&gt;Summary!$G$10,1,0)</f>
        <v>#DIV/0!</v>
      </c>
      <c r="O65" s="231"/>
      <c r="P65" s="226"/>
      <c r="Z65" s="226"/>
      <c r="AJ65" s="226"/>
    </row>
    <row r="66" customFormat="false" ht="15" hidden="false" customHeight="false" outlineLevel="0" collapsed="false">
      <c r="A66" s="235" t="n">
        <v>1</v>
      </c>
      <c r="B66" s="236" t="n">
        <v>13</v>
      </c>
      <c r="C66" s="236" t="n">
        <v>5</v>
      </c>
      <c r="D66" s="237" t="n">
        <f aca="false">Input!K68</f>
        <v>0</v>
      </c>
      <c r="E66" s="237" t="n">
        <f aca="false">Input!L68</f>
        <v>0</v>
      </c>
      <c r="F66" s="237" t="n">
        <f aca="false">Input!M68</f>
        <v>0</v>
      </c>
      <c r="G66" s="237" t="n">
        <f aca="false">Input!N68</f>
        <v>0</v>
      </c>
      <c r="H66" s="237" t="n">
        <f aca="false">Input!O68</f>
        <v>0</v>
      </c>
      <c r="I66" s="237" t="n">
        <f aca="false">Input!P68</f>
        <v>0</v>
      </c>
      <c r="J66" s="230" t="n">
        <f aca="false">IF(D66&gt;Summary!$G$6,1,0)</f>
        <v>0</v>
      </c>
      <c r="K66" s="231"/>
      <c r="L66" s="232" t="n">
        <f aca="false">IF(F66&gt;Summary!$G$8,1,0)</f>
        <v>0</v>
      </c>
      <c r="M66" s="231"/>
      <c r="N66" s="232" t="e">
        <f aca="false">IF(H66&gt;Summary!$G$10,1,0)</f>
        <v>#DIV/0!</v>
      </c>
      <c r="O66" s="231"/>
      <c r="P66" s="226"/>
      <c r="Z66" s="226"/>
      <c r="AJ66" s="226"/>
    </row>
    <row r="67" customFormat="false" ht="15" hidden="false" customHeight="false" outlineLevel="0" collapsed="false">
      <c r="A67" s="235" t="n">
        <v>1</v>
      </c>
      <c r="B67" s="236" t="n">
        <v>14</v>
      </c>
      <c r="C67" s="236" t="n">
        <v>1</v>
      </c>
      <c r="D67" s="237" t="n">
        <f aca="false">Input!K69</f>
        <v>0</v>
      </c>
      <c r="E67" s="237" t="n">
        <f aca="false">Input!L69</f>
        <v>0</v>
      </c>
      <c r="F67" s="237" t="n">
        <f aca="false">Input!M69</f>
        <v>0</v>
      </c>
      <c r="G67" s="237" t="n">
        <f aca="false">Input!N69</f>
        <v>0</v>
      </c>
      <c r="H67" s="237" t="n">
        <f aca="false">Input!O69</f>
        <v>0</v>
      </c>
      <c r="I67" s="237" t="n">
        <f aca="false">Input!P69</f>
        <v>0</v>
      </c>
      <c r="J67" s="230" t="n">
        <f aca="false">IF(D67&gt;Summary!$G$6,1,0)</f>
        <v>0</v>
      </c>
      <c r="K67" s="231" t="n">
        <f aca="false">COUNTIF(J67:J71,"=1")</f>
        <v>0</v>
      </c>
      <c r="L67" s="232" t="n">
        <f aca="false">IF(F67&gt;Summary!$G$8,1,0)</f>
        <v>0</v>
      </c>
      <c r="M67" s="231" t="n">
        <f aca="false">COUNTIF(L67:L71,"=1")</f>
        <v>0</v>
      </c>
      <c r="N67" s="232" t="e">
        <f aca="false">IF(H67&gt;Summary!$G$10,1,0)</f>
        <v>#DIV/0!</v>
      </c>
      <c r="O67" s="231" t="n">
        <f aca="false">COUNTIF(N67:N71,"=1")</f>
        <v>0</v>
      </c>
      <c r="P67" s="226"/>
      <c r="Z67" s="226"/>
      <c r="AJ67" s="226"/>
    </row>
    <row r="68" customFormat="false" ht="15" hidden="false" customHeight="false" outlineLevel="0" collapsed="false">
      <c r="A68" s="235" t="n">
        <v>1</v>
      </c>
      <c r="B68" s="236" t="n">
        <v>14</v>
      </c>
      <c r="C68" s="236" t="n">
        <v>2</v>
      </c>
      <c r="D68" s="237" t="n">
        <f aca="false">Input!K70</f>
        <v>0</v>
      </c>
      <c r="E68" s="237" t="n">
        <f aca="false">Input!L70</f>
        <v>0</v>
      </c>
      <c r="F68" s="237" t="n">
        <f aca="false">Input!M70</f>
        <v>0</v>
      </c>
      <c r="G68" s="237" t="n">
        <f aca="false">Input!N70</f>
        <v>0</v>
      </c>
      <c r="H68" s="237" t="n">
        <f aca="false">Input!O70</f>
        <v>0</v>
      </c>
      <c r="I68" s="237" t="n">
        <f aca="false">Input!P70</f>
        <v>0</v>
      </c>
      <c r="J68" s="230" t="n">
        <f aca="false">IF(D68&gt;Summary!$G$6,1,0)</f>
        <v>0</v>
      </c>
      <c r="K68" s="231"/>
      <c r="L68" s="232" t="n">
        <f aca="false">IF(F68&gt;Summary!$G$8,1,0)</f>
        <v>0</v>
      </c>
      <c r="M68" s="231"/>
      <c r="N68" s="232" t="e">
        <f aca="false">IF(H68&gt;Summary!$G$10,1,0)</f>
        <v>#DIV/0!</v>
      </c>
      <c r="O68" s="231"/>
      <c r="P68" s="226"/>
      <c r="Z68" s="226"/>
      <c r="AJ68" s="226"/>
    </row>
    <row r="69" customFormat="false" ht="15" hidden="false" customHeight="false" outlineLevel="0" collapsed="false">
      <c r="A69" s="235" t="n">
        <v>1</v>
      </c>
      <c r="B69" s="236" t="n">
        <v>14</v>
      </c>
      <c r="C69" s="236" t="n">
        <v>3</v>
      </c>
      <c r="D69" s="237" t="n">
        <f aca="false">Input!K71</f>
        <v>0</v>
      </c>
      <c r="E69" s="237" t="n">
        <f aca="false">Input!L71</f>
        <v>0</v>
      </c>
      <c r="F69" s="237" t="n">
        <f aca="false">Input!M71</f>
        <v>0</v>
      </c>
      <c r="G69" s="237" t="n">
        <f aca="false">Input!N71</f>
        <v>0</v>
      </c>
      <c r="H69" s="237" t="n">
        <f aca="false">Input!O71</f>
        <v>0</v>
      </c>
      <c r="I69" s="237" t="n">
        <f aca="false">Input!P71</f>
        <v>0</v>
      </c>
      <c r="J69" s="230" t="n">
        <f aca="false">IF(D69&gt;Summary!$G$6,1,0)</f>
        <v>0</v>
      </c>
      <c r="K69" s="231"/>
      <c r="L69" s="232" t="n">
        <f aca="false">IF(F69&gt;Summary!$G$8,1,0)</f>
        <v>0</v>
      </c>
      <c r="M69" s="231"/>
      <c r="N69" s="232" t="e">
        <f aca="false">IF(H69&gt;Summary!$G$10,1,0)</f>
        <v>#DIV/0!</v>
      </c>
      <c r="O69" s="231"/>
      <c r="P69" s="226"/>
      <c r="Z69" s="226"/>
      <c r="AJ69" s="226"/>
    </row>
    <row r="70" customFormat="false" ht="15" hidden="false" customHeight="false" outlineLevel="0" collapsed="false">
      <c r="A70" s="235" t="n">
        <v>1</v>
      </c>
      <c r="B70" s="236" t="n">
        <v>14</v>
      </c>
      <c r="C70" s="236" t="n">
        <v>4</v>
      </c>
      <c r="D70" s="237" t="n">
        <f aca="false">Input!K72</f>
        <v>0</v>
      </c>
      <c r="E70" s="237" t="n">
        <f aca="false">Input!L72</f>
        <v>0</v>
      </c>
      <c r="F70" s="237" t="n">
        <f aca="false">Input!M72</f>
        <v>0</v>
      </c>
      <c r="G70" s="237" t="n">
        <f aca="false">Input!N72</f>
        <v>0</v>
      </c>
      <c r="H70" s="237" t="n">
        <f aca="false">Input!O72</f>
        <v>0</v>
      </c>
      <c r="I70" s="237" t="n">
        <f aca="false">Input!P72</f>
        <v>0</v>
      </c>
      <c r="J70" s="230" t="n">
        <f aca="false">IF(D70&gt;Summary!$G$6,1,0)</f>
        <v>0</v>
      </c>
      <c r="K70" s="231"/>
      <c r="L70" s="232" t="n">
        <f aca="false">IF(F70&gt;Summary!$G$8,1,0)</f>
        <v>0</v>
      </c>
      <c r="M70" s="231"/>
      <c r="N70" s="232" t="e">
        <f aca="false">IF(H70&gt;Summary!$G$10,1,0)</f>
        <v>#DIV/0!</v>
      </c>
      <c r="O70" s="231"/>
      <c r="P70" s="226"/>
      <c r="Z70" s="226"/>
      <c r="AJ70" s="226"/>
    </row>
    <row r="71" customFormat="false" ht="15" hidden="false" customHeight="false" outlineLevel="0" collapsed="false">
      <c r="A71" s="235" t="n">
        <v>1</v>
      </c>
      <c r="B71" s="236" t="n">
        <v>14</v>
      </c>
      <c r="C71" s="236" t="n">
        <v>5</v>
      </c>
      <c r="D71" s="237" t="n">
        <f aca="false">Input!K73</f>
        <v>0</v>
      </c>
      <c r="E71" s="237" t="n">
        <f aca="false">Input!L73</f>
        <v>0</v>
      </c>
      <c r="F71" s="237" t="n">
        <f aca="false">Input!M73</f>
        <v>0</v>
      </c>
      <c r="G71" s="237" t="n">
        <f aca="false">Input!N73</f>
        <v>0</v>
      </c>
      <c r="H71" s="237" t="n">
        <f aca="false">Input!O73</f>
        <v>0</v>
      </c>
      <c r="I71" s="237" t="n">
        <f aca="false">Input!P73</f>
        <v>0</v>
      </c>
      <c r="J71" s="230" t="n">
        <f aca="false">IF(D71&gt;Summary!$G$6,1,0)</f>
        <v>0</v>
      </c>
      <c r="K71" s="231"/>
      <c r="L71" s="232" t="n">
        <f aca="false">IF(F71&gt;Summary!$G$8,1,0)</f>
        <v>0</v>
      </c>
      <c r="M71" s="231"/>
      <c r="N71" s="232" t="e">
        <f aca="false">IF(H71&gt;Summary!$G$10,1,0)</f>
        <v>#DIV/0!</v>
      </c>
      <c r="O71" s="231"/>
      <c r="P71" s="226"/>
      <c r="Z71" s="226"/>
      <c r="AJ71" s="226"/>
    </row>
    <row r="72" customFormat="false" ht="15" hidden="false" customHeight="false" outlineLevel="0" collapsed="false">
      <c r="A72" s="235" t="n">
        <v>1</v>
      </c>
      <c r="B72" s="236" t="n">
        <v>15</v>
      </c>
      <c r="C72" s="236" t="n">
        <v>1</v>
      </c>
      <c r="D72" s="237" t="n">
        <f aca="false">Input!K74</f>
        <v>0</v>
      </c>
      <c r="E72" s="237" t="n">
        <f aca="false">Input!L74</f>
        <v>0</v>
      </c>
      <c r="F72" s="237" t="n">
        <f aca="false">Input!M74</f>
        <v>0</v>
      </c>
      <c r="G72" s="237" t="n">
        <f aca="false">Input!N74</f>
        <v>0</v>
      </c>
      <c r="H72" s="237" t="n">
        <f aca="false">Input!O74</f>
        <v>0</v>
      </c>
      <c r="I72" s="237" t="n">
        <f aca="false">Input!P74</f>
        <v>0</v>
      </c>
      <c r="J72" s="230" t="n">
        <f aca="false">IF(D72&gt;Summary!$G$6,1,0)</f>
        <v>0</v>
      </c>
      <c r="K72" s="231" t="n">
        <f aca="false">COUNTIF(J72:J76,"=1")</f>
        <v>0</v>
      </c>
      <c r="L72" s="232" t="n">
        <f aca="false">IF(F72&gt;Summary!$G$8,1,0)</f>
        <v>0</v>
      </c>
      <c r="M72" s="231" t="n">
        <f aca="false">COUNTIF(L72:L76,"=1")</f>
        <v>0</v>
      </c>
      <c r="N72" s="232" t="e">
        <f aca="false">IF(H72&gt;Summary!$G$10,1,0)</f>
        <v>#DIV/0!</v>
      </c>
      <c r="O72" s="231" t="n">
        <f aca="false">COUNTIF(N72:N76,"=1")</f>
        <v>0</v>
      </c>
      <c r="P72" s="226"/>
      <c r="Z72" s="226"/>
      <c r="AJ72" s="226"/>
    </row>
    <row r="73" customFormat="false" ht="15" hidden="false" customHeight="false" outlineLevel="0" collapsed="false">
      <c r="A73" s="235" t="n">
        <v>1</v>
      </c>
      <c r="B73" s="236" t="n">
        <v>15</v>
      </c>
      <c r="C73" s="236" t="n">
        <v>2</v>
      </c>
      <c r="D73" s="237" t="n">
        <f aca="false">Input!K75</f>
        <v>0</v>
      </c>
      <c r="E73" s="237" t="n">
        <f aca="false">Input!L75</f>
        <v>0</v>
      </c>
      <c r="F73" s="237" t="n">
        <f aca="false">Input!M75</f>
        <v>0</v>
      </c>
      <c r="G73" s="237" t="n">
        <f aca="false">Input!N75</f>
        <v>0</v>
      </c>
      <c r="H73" s="237" t="n">
        <f aca="false">Input!O75</f>
        <v>0</v>
      </c>
      <c r="I73" s="237" t="n">
        <f aca="false">Input!P75</f>
        <v>0</v>
      </c>
      <c r="J73" s="230" t="n">
        <f aca="false">IF(D73&gt;Summary!$G$6,1,0)</f>
        <v>0</v>
      </c>
      <c r="K73" s="231"/>
      <c r="L73" s="232" t="n">
        <f aca="false">IF(F73&gt;Summary!$G$8,1,0)</f>
        <v>0</v>
      </c>
      <c r="M73" s="231"/>
      <c r="N73" s="232" t="e">
        <f aca="false">IF(H73&gt;Summary!$G$10,1,0)</f>
        <v>#DIV/0!</v>
      </c>
      <c r="O73" s="231"/>
      <c r="P73" s="226"/>
      <c r="Z73" s="226"/>
      <c r="AJ73" s="226"/>
    </row>
    <row r="74" customFormat="false" ht="15" hidden="false" customHeight="false" outlineLevel="0" collapsed="false">
      <c r="A74" s="235" t="n">
        <v>1</v>
      </c>
      <c r="B74" s="236" t="n">
        <v>15</v>
      </c>
      <c r="C74" s="236" t="n">
        <v>3</v>
      </c>
      <c r="D74" s="237" t="n">
        <f aca="false">Input!K76</f>
        <v>0</v>
      </c>
      <c r="E74" s="237" t="n">
        <f aca="false">Input!L76</f>
        <v>0</v>
      </c>
      <c r="F74" s="237" t="n">
        <f aca="false">Input!M76</f>
        <v>0</v>
      </c>
      <c r="G74" s="237" t="n">
        <f aca="false">Input!N76</f>
        <v>0</v>
      </c>
      <c r="H74" s="237" t="n">
        <f aca="false">Input!O76</f>
        <v>0</v>
      </c>
      <c r="I74" s="237" t="n">
        <f aca="false">Input!P76</f>
        <v>0</v>
      </c>
      <c r="J74" s="230" t="n">
        <f aca="false">IF(D74&gt;Summary!$G$6,1,0)</f>
        <v>0</v>
      </c>
      <c r="K74" s="231"/>
      <c r="L74" s="232" t="n">
        <f aca="false">IF(F74&gt;Summary!$G$8,1,0)</f>
        <v>0</v>
      </c>
      <c r="M74" s="231"/>
      <c r="N74" s="232" t="e">
        <f aca="false">IF(H74&gt;Summary!$G$10,1,0)</f>
        <v>#DIV/0!</v>
      </c>
      <c r="O74" s="231"/>
      <c r="P74" s="226"/>
      <c r="Z74" s="226"/>
      <c r="AJ74" s="226"/>
    </row>
    <row r="75" customFormat="false" ht="15" hidden="false" customHeight="false" outlineLevel="0" collapsed="false">
      <c r="A75" s="235" t="n">
        <v>1</v>
      </c>
      <c r="B75" s="236" t="n">
        <v>15</v>
      </c>
      <c r="C75" s="236" t="n">
        <v>4</v>
      </c>
      <c r="D75" s="237" t="n">
        <f aca="false">Input!K77</f>
        <v>0</v>
      </c>
      <c r="E75" s="237" t="n">
        <f aca="false">Input!L77</f>
        <v>0</v>
      </c>
      <c r="F75" s="237" t="n">
        <f aca="false">Input!M77</f>
        <v>0</v>
      </c>
      <c r="G75" s="237" t="n">
        <f aca="false">Input!N77</f>
        <v>0</v>
      </c>
      <c r="H75" s="237" t="n">
        <f aca="false">Input!O77</f>
        <v>0</v>
      </c>
      <c r="I75" s="237" t="n">
        <f aca="false">Input!P77</f>
        <v>0</v>
      </c>
      <c r="J75" s="230" t="n">
        <f aca="false">IF(D75&gt;Summary!$G$6,1,0)</f>
        <v>0</v>
      </c>
      <c r="K75" s="231"/>
      <c r="L75" s="232" t="n">
        <f aca="false">IF(F75&gt;Summary!$G$8,1,0)</f>
        <v>0</v>
      </c>
      <c r="M75" s="231"/>
      <c r="N75" s="232" t="e">
        <f aca="false">IF(H75&gt;Summary!$G$10,1,0)</f>
        <v>#DIV/0!</v>
      </c>
      <c r="O75" s="231"/>
      <c r="P75" s="226"/>
      <c r="Z75" s="226"/>
      <c r="AJ75" s="226"/>
    </row>
    <row r="76" customFormat="false" ht="15" hidden="false" customHeight="false" outlineLevel="0" collapsed="false">
      <c r="A76" s="235" t="n">
        <v>1</v>
      </c>
      <c r="B76" s="236" t="n">
        <v>15</v>
      </c>
      <c r="C76" s="236" t="n">
        <v>5</v>
      </c>
      <c r="D76" s="237" t="n">
        <f aca="false">Input!K78</f>
        <v>0</v>
      </c>
      <c r="E76" s="237" t="n">
        <f aca="false">Input!L78</f>
        <v>0</v>
      </c>
      <c r="F76" s="237" t="n">
        <f aca="false">Input!M78</f>
        <v>0</v>
      </c>
      <c r="G76" s="237" t="n">
        <f aca="false">Input!N78</f>
        <v>0</v>
      </c>
      <c r="H76" s="237" t="n">
        <f aca="false">Input!O78</f>
        <v>0</v>
      </c>
      <c r="I76" s="237" t="n">
        <f aca="false">Input!P78</f>
        <v>0</v>
      </c>
      <c r="J76" s="230" t="n">
        <f aca="false">IF(D76&gt;Summary!$G$6,1,0)</f>
        <v>0</v>
      </c>
      <c r="K76" s="231"/>
      <c r="L76" s="232" t="n">
        <f aca="false">IF(F76&gt;Summary!$G$8,1,0)</f>
        <v>0</v>
      </c>
      <c r="M76" s="231"/>
      <c r="N76" s="232" t="e">
        <f aca="false">IF(H76&gt;Summary!$G$10,1,0)</f>
        <v>#DIV/0!</v>
      </c>
      <c r="O76" s="231"/>
      <c r="P76" s="226"/>
      <c r="Z76" s="226"/>
      <c r="AJ76" s="226"/>
    </row>
    <row r="77" customFormat="false" ht="15" hidden="false" customHeight="false" outlineLevel="0" collapsed="false">
      <c r="A77" s="235" t="n">
        <v>2</v>
      </c>
      <c r="B77" s="236" t="n">
        <v>1</v>
      </c>
      <c r="C77" s="236" t="n">
        <v>1</v>
      </c>
      <c r="D77" s="237" t="n">
        <f aca="false">Input!K79</f>
        <v>3.1</v>
      </c>
      <c r="E77" s="237" t="n">
        <f aca="false">Input!L79</f>
        <v>7.3</v>
      </c>
      <c r="F77" s="237" t="n">
        <f aca="false">Input!M79</f>
        <v>6.3</v>
      </c>
      <c r="G77" s="237" t="n">
        <f aca="false">Input!N79</f>
        <v>-22.1</v>
      </c>
      <c r="H77" s="237" t="n">
        <f aca="false">Input!O79</f>
        <v>0</v>
      </c>
      <c r="I77" s="237" t="n">
        <f aca="false">Input!P79</f>
        <v>0</v>
      </c>
      <c r="J77" s="230" t="n">
        <f aca="false">IF(D77&gt;Summary!$G$6,1,0)</f>
        <v>1</v>
      </c>
      <c r="K77" s="231" t="n">
        <f aca="false">COUNTIF(J77:J81,"=1")</f>
        <v>3</v>
      </c>
      <c r="L77" s="232" t="n">
        <f aca="false">IF(F77&gt;Summary!$G$8,1,0)</f>
        <v>1</v>
      </c>
      <c r="M77" s="231" t="n">
        <f aca="false">COUNTIF(L77:L81,"=1")</f>
        <v>2</v>
      </c>
      <c r="N77" s="232" t="e">
        <f aca="false">IF(H77&gt;Summary!$G$10,1,0)</f>
        <v>#DIV/0!</v>
      </c>
      <c r="O77" s="231" t="n">
        <f aca="false">COUNTIF(N77:N81,"=1")</f>
        <v>0</v>
      </c>
      <c r="P77" s="226"/>
      <c r="Z77" s="226"/>
      <c r="AJ77" s="226"/>
    </row>
    <row r="78" customFormat="false" ht="15" hidden="false" customHeight="false" outlineLevel="0" collapsed="false">
      <c r="A78" s="235" t="n">
        <v>2</v>
      </c>
      <c r="B78" s="236" t="n">
        <v>1</v>
      </c>
      <c r="C78" s="236" t="n">
        <v>2</v>
      </c>
      <c r="D78" s="237" t="n">
        <f aca="false">Input!K80</f>
        <v>2.9</v>
      </c>
      <c r="E78" s="237" t="n">
        <f aca="false">Input!L80</f>
        <v>6.6</v>
      </c>
      <c r="F78" s="237" t="n">
        <f aca="false">Input!M80</f>
        <v>7.2</v>
      </c>
      <c r="G78" s="237" t="n">
        <f aca="false">Input!N80</f>
        <v>-22.1</v>
      </c>
      <c r="H78" s="237" t="n">
        <f aca="false">Input!O80</f>
        <v>0</v>
      </c>
      <c r="I78" s="237" t="n">
        <f aca="false">Input!P80</f>
        <v>0</v>
      </c>
      <c r="J78" s="230" t="n">
        <f aca="false">IF(D78&gt;Summary!$G$6,1,0)</f>
        <v>1</v>
      </c>
      <c r="K78" s="231"/>
      <c r="L78" s="232" t="n">
        <f aca="false">IF(F78&gt;Summary!$G$8,1,0)</f>
        <v>1</v>
      </c>
      <c r="M78" s="231"/>
      <c r="N78" s="232" t="e">
        <f aca="false">IF(H78&gt;Summary!$G$10,1,0)</f>
        <v>#DIV/0!</v>
      </c>
      <c r="O78" s="231"/>
      <c r="P78" s="226"/>
      <c r="Z78" s="226"/>
      <c r="AJ78" s="226"/>
    </row>
    <row r="79" customFormat="false" ht="15" hidden="false" customHeight="false" outlineLevel="0" collapsed="false">
      <c r="A79" s="235" t="n">
        <v>2</v>
      </c>
      <c r="B79" s="236" t="n">
        <v>1</v>
      </c>
      <c r="C79" s="236" t="n">
        <v>3</v>
      </c>
      <c r="D79" s="237" t="n">
        <f aca="false">Input!K81</f>
        <v>2.9</v>
      </c>
      <c r="E79" s="237" t="n">
        <f aca="false">Input!L81</f>
        <v>1.8</v>
      </c>
      <c r="F79" s="237" t="n">
        <f aca="false">Input!M81</f>
        <v>-10</v>
      </c>
      <c r="G79" s="237" t="n">
        <f aca="false">Input!N81</f>
        <v>0</v>
      </c>
      <c r="H79" s="237" t="n">
        <f aca="false">Input!O81</f>
        <v>0</v>
      </c>
      <c r="I79" s="237" t="n">
        <f aca="false">Input!P81</f>
        <v>0</v>
      </c>
      <c r="J79" s="230" t="n">
        <f aca="false">IF(D79&gt;Summary!$G$6,1,0)</f>
        <v>1</v>
      </c>
      <c r="K79" s="231"/>
      <c r="L79" s="232" t="n">
        <f aca="false">IF(F79&gt;Summary!$G$8,1,0)</f>
        <v>0</v>
      </c>
      <c r="M79" s="231"/>
      <c r="N79" s="232" t="e">
        <f aca="false">IF(H79&gt;Summary!$G$10,1,0)</f>
        <v>#DIV/0!</v>
      </c>
      <c r="O79" s="231"/>
      <c r="P79" s="226"/>
      <c r="Z79" s="226"/>
      <c r="AJ79" s="226"/>
    </row>
    <row r="80" customFormat="false" ht="15" hidden="false" customHeight="false" outlineLevel="0" collapsed="false">
      <c r="A80" s="235" t="n">
        <v>2</v>
      </c>
      <c r="B80" s="236" t="n">
        <v>1</v>
      </c>
      <c r="C80" s="236" t="n">
        <v>4</v>
      </c>
      <c r="D80" s="237" t="n">
        <f aca="false">Input!K82</f>
        <v>0.7</v>
      </c>
      <c r="E80" s="237" t="n">
        <f aca="false">Input!L82</f>
        <v>-5.9</v>
      </c>
      <c r="F80" s="237" t="n">
        <f aca="false">Input!M82</f>
        <v>0</v>
      </c>
      <c r="G80" s="237" t="n">
        <f aca="false">Input!N82</f>
        <v>0</v>
      </c>
      <c r="H80" s="237" t="n">
        <f aca="false">Input!O82</f>
        <v>0</v>
      </c>
      <c r="I80" s="237" t="n">
        <f aca="false">Input!P82</f>
        <v>0</v>
      </c>
      <c r="J80" s="230" t="n">
        <f aca="false">IF(D80&gt;Summary!$G$6,1,0)</f>
        <v>0</v>
      </c>
      <c r="K80" s="231"/>
      <c r="L80" s="232" t="n">
        <f aca="false">IF(F80&gt;Summary!$G$8,1,0)</f>
        <v>0</v>
      </c>
      <c r="M80" s="231"/>
      <c r="N80" s="232" t="e">
        <f aca="false">IF(H80&gt;Summary!$G$10,1,0)</f>
        <v>#DIV/0!</v>
      </c>
      <c r="O80" s="231"/>
      <c r="P80" s="226"/>
      <c r="Z80" s="226"/>
      <c r="AJ80" s="226"/>
    </row>
    <row r="81" customFormat="false" ht="15" hidden="false" customHeight="false" outlineLevel="0" collapsed="false">
      <c r="A81" s="235" t="n">
        <v>2</v>
      </c>
      <c r="B81" s="236" t="n">
        <v>1</v>
      </c>
      <c r="C81" s="236" t="n">
        <v>5</v>
      </c>
      <c r="D81" s="237" t="n">
        <f aca="false">Input!K83</f>
        <v>0</v>
      </c>
      <c r="E81" s="237" t="n">
        <f aca="false">Input!L83</f>
        <v>0</v>
      </c>
      <c r="F81" s="237" t="n">
        <f aca="false">Input!M83</f>
        <v>0</v>
      </c>
      <c r="G81" s="237" t="n">
        <f aca="false">Input!N83</f>
        <v>0</v>
      </c>
      <c r="H81" s="237" t="n">
        <f aca="false">Input!O83</f>
        <v>0</v>
      </c>
      <c r="I81" s="237" t="n">
        <f aca="false">Input!P83</f>
        <v>0</v>
      </c>
      <c r="J81" s="230" t="n">
        <f aca="false">IF(D81&gt;Summary!$G$6,1,0)</f>
        <v>0</v>
      </c>
      <c r="K81" s="231"/>
      <c r="L81" s="232" t="n">
        <f aca="false">IF(F81&gt;Summary!$G$8,1,0)</f>
        <v>0</v>
      </c>
      <c r="M81" s="231"/>
      <c r="N81" s="232" t="e">
        <f aca="false">IF(H81&gt;Summary!$G$10,1,0)</f>
        <v>#DIV/0!</v>
      </c>
      <c r="O81" s="231"/>
      <c r="P81" s="226"/>
      <c r="Z81" s="226"/>
      <c r="AJ81" s="226"/>
    </row>
    <row r="82" customFormat="false" ht="15" hidden="false" customHeight="false" outlineLevel="0" collapsed="false">
      <c r="A82" s="235" t="n">
        <v>2</v>
      </c>
      <c r="B82" s="236" t="n">
        <v>2</v>
      </c>
      <c r="C82" s="236" t="n">
        <v>1</v>
      </c>
      <c r="D82" s="237" t="n">
        <f aca="false">Input!K84</f>
        <v>2.7</v>
      </c>
      <c r="E82" s="237" t="n">
        <f aca="false">Input!L84</f>
        <v>6.6</v>
      </c>
      <c r="F82" s="237" t="n">
        <f aca="false">Input!M84</f>
        <v>6.4</v>
      </c>
      <c r="G82" s="237" t="n">
        <f aca="false">Input!N84</f>
        <v>-21.6</v>
      </c>
      <c r="H82" s="237" t="n">
        <f aca="false">Input!O84</f>
        <v>0</v>
      </c>
      <c r="I82" s="237" t="n">
        <f aca="false">Input!P84</f>
        <v>0</v>
      </c>
      <c r="J82" s="230" t="n">
        <f aca="false">IF(D82&gt;Summary!$G$6,1,0)</f>
        <v>1</v>
      </c>
      <c r="K82" s="231" t="n">
        <f aca="false">COUNTIF(J82:J86,"=1")</f>
        <v>3</v>
      </c>
      <c r="L82" s="232" t="n">
        <f aca="false">IF(F82&gt;Summary!$G$8,1,0)</f>
        <v>1</v>
      </c>
      <c r="M82" s="231" t="n">
        <f aca="false">COUNTIF(L82:L86,"=1")</f>
        <v>1</v>
      </c>
      <c r="N82" s="232" t="e">
        <f aca="false">IF(H82&gt;Summary!$G$10,1,0)</f>
        <v>#DIV/0!</v>
      </c>
      <c r="O82" s="231" t="n">
        <f aca="false">COUNTIF(N82:N86,"=1")</f>
        <v>0</v>
      </c>
      <c r="P82" s="226"/>
      <c r="Z82" s="226"/>
      <c r="AJ82" s="226"/>
    </row>
    <row r="83" customFormat="false" ht="15" hidden="false" customHeight="false" outlineLevel="0" collapsed="false">
      <c r="A83" s="235" t="n">
        <v>2</v>
      </c>
      <c r="B83" s="236" t="n">
        <v>2</v>
      </c>
      <c r="C83" s="236" t="n">
        <v>2</v>
      </c>
      <c r="D83" s="237" t="n">
        <f aca="false">Input!K85</f>
        <v>3.4</v>
      </c>
      <c r="E83" s="237" t="n">
        <f aca="false">Input!L85</f>
        <v>4.9</v>
      </c>
      <c r="F83" s="237" t="n">
        <f aca="false">Input!M85</f>
        <v>3.1</v>
      </c>
      <c r="G83" s="237" t="n">
        <f aca="false">Input!N85</f>
        <v>-16.4</v>
      </c>
      <c r="H83" s="237" t="n">
        <f aca="false">Input!O85</f>
        <v>0</v>
      </c>
      <c r="I83" s="237" t="n">
        <f aca="false">Input!P85</f>
        <v>0</v>
      </c>
      <c r="J83" s="230" t="n">
        <f aca="false">IF(D83&gt;Summary!$G$6,1,0)</f>
        <v>1</v>
      </c>
      <c r="K83" s="231"/>
      <c r="L83" s="232" t="n">
        <f aca="false">IF(F83&gt;Summary!$G$8,1,0)</f>
        <v>0</v>
      </c>
      <c r="M83" s="231"/>
      <c r="N83" s="232" t="e">
        <f aca="false">IF(H83&gt;Summary!$G$10,1,0)</f>
        <v>#DIV/0!</v>
      </c>
      <c r="O83" s="231"/>
      <c r="P83" s="226"/>
      <c r="Z83" s="226"/>
      <c r="AJ83" s="226"/>
    </row>
    <row r="84" customFormat="false" ht="15" hidden="false" customHeight="false" outlineLevel="0" collapsed="false">
      <c r="A84" s="235" t="n">
        <v>2</v>
      </c>
      <c r="B84" s="236" t="n">
        <v>2</v>
      </c>
      <c r="C84" s="236" t="n">
        <v>3</v>
      </c>
      <c r="D84" s="237" t="n">
        <f aca="false">Input!K86</f>
        <v>2.9</v>
      </c>
      <c r="E84" s="237" t="n">
        <f aca="false">Input!L86</f>
        <v>1.6</v>
      </c>
      <c r="F84" s="237" t="n">
        <f aca="false">Input!M86</f>
        <v>-9.3</v>
      </c>
      <c r="G84" s="237" t="n">
        <f aca="false">Input!N86</f>
        <v>0</v>
      </c>
      <c r="H84" s="237" t="n">
        <f aca="false">Input!O86</f>
        <v>0</v>
      </c>
      <c r="I84" s="237" t="n">
        <f aca="false">Input!P86</f>
        <v>0</v>
      </c>
      <c r="J84" s="230" t="n">
        <f aca="false">IF(D84&gt;Summary!$G$6,1,0)</f>
        <v>1</v>
      </c>
      <c r="K84" s="231"/>
      <c r="L84" s="232" t="n">
        <f aca="false">IF(F84&gt;Summary!$G$8,1,0)</f>
        <v>0</v>
      </c>
      <c r="M84" s="231"/>
      <c r="N84" s="232" t="e">
        <f aca="false">IF(H84&gt;Summary!$G$10,1,0)</f>
        <v>#DIV/0!</v>
      </c>
      <c r="O84" s="231"/>
      <c r="P84" s="226"/>
      <c r="Z84" s="226"/>
      <c r="AJ84" s="226"/>
    </row>
    <row r="85" customFormat="false" ht="15" hidden="false" customHeight="false" outlineLevel="0" collapsed="false">
      <c r="A85" s="235" t="n">
        <v>2</v>
      </c>
      <c r="B85" s="236" t="n">
        <v>2</v>
      </c>
      <c r="C85" s="236" t="n">
        <v>4</v>
      </c>
      <c r="D85" s="237" t="n">
        <f aca="false">Input!K87</f>
        <v>0.2</v>
      </c>
      <c r="E85" s="237" t="n">
        <f aca="false">Input!L87</f>
        <v>-3.9</v>
      </c>
      <c r="F85" s="237" t="n">
        <f aca="false">Input!M87</f>
        <v>0</v>
      </c>
      <c r="G85" s="237" t="n">
        <f aca="false">Input!N87</f>
        <v>0</v>
      </c>
      <c r="H85" s="237" t="n">
        <f aca="false">Input!O87</f>
        <v>0</v>
      </c>
      <c r="I85" s="237" t="n">
        <f aca="false">Input!P87</f>
        <v>0</v>
      </c>
      <c r="J85" s="230" t="n">
        <f aca="false">IF(D85&gt;Summary!$G$6,1,0)</f>
        <v>0</v>
      </c>
      <c r="K85" s="231"/>
      <c r="L85" s="232" t="n">
        <f aca="false">IF(F85&gt;Summary!$G$8,1,0)</f>
        <v>0</v>
      </c>
      <c r="M85" s="231"/>
      <c r="N85" s="232" t="e">
        <f aca="false">IF(H85&gt;Summary!$G$10,1,0)</f>
        <v>#DIV/0!</v>
      </c>
      <c r="O85" s="231"/>
      <c r="P85" s="226"/>
      <c r="Z85" s="226"/>
      <c r="AJ85" s="226"/>
    </row>
    <row r="86" customFormat="false" ht="15" hidden="false" customHeight="false" outlineLevel="0" collapsed="false">
      <c r="A86" s="235" t="n">
        <v>2</v>
      </c>
      <c r="B86" s="236" t="n">
        <v>2</v>
      </c>
      <c r="C86" s="236" t="n">
        <v>5</v>
      </c>
      <c r="D86" s="237" t="n">
        <f aca="false">Input!K88</f>
        <v>0</v>
      </c>
      <c r="E86" s="237" t="n">
        <f aca="false">Input!L88</f>
        <v>0</v>
      </c>
      <c r="F86" s="237" t="n">
        <f aca="false">Input!M88</f>
        <v>0</v>
      </c>
      <c r="G86" s="237" t="n">
        <f aca="false">Input!N88</f>
        <v>0</v>
      </c>
      <c r="H86" s="237" t="n">
        <f aca="false">Input!O88</f>
        <v>0</v>
      </c>
      <c r="I86" s="237" t="n">
        <f aca="false">Input!P88</f>
        <v>0</v>
      </c>
      <c r="J86" s="230" t="n">
        <f aca="false">IF(D86&gt;Summary!$G$6,1,0)</f>
        <v>0</v>
      </c>
      <c r="K86" s="231"/>
      <c r="L86" s="232" t="n">
        <f aca="false">IF(F86&gt;Summary!$G$8,1,0)</f>
        <v>0</v>
      </c>
      <c r="M86" s="231"/>
      <c r="N86" s="232" t="e">
        <f aca="false">IF(H86&gt;Summary!$G$10,1,0)</f>
        <v>#DIV/0!</v>
      </c>
      <c r="O86" s="231"/>
      <c r="P86" s="226"/>
      <c r="Z86" s="226"/>
      <c r="AJ86" s="226"/>
    </row>
    <row r="87" customFormat="false" ht="15" hidden="false" customHeight="false" outlineLevel="0" collapsed="false">
      <c r="A87" s="235" t="n">
        <v>2</v>
      </c>
      <c r="B87" s="236" t="n">
        <v>3</v>
      </c>
      <c r="C87" s="236" t="n">
        <v>1</v>
      </c>
      <c r="D87" s="237" t="n">
        <f aca="false">Input!K89</f>
        <v>4.9</v>
      </c>
      <c r="E87" s="237" t="n">
        <f aca="false">Input!L89</f>
        <v>5.8</v>
      </c>
      <c r="F87" s="237" t="n">
        <f aca="false">Input!M89</f>
        <v>5.6</v>
      </c>
      <c r="G87" s="237" t="n">
        <f aca="false">Input!N89</f>
        <v>-22.7</v>
      </c>
      <c r="H87" s="237" t="n">
        <f aca="false">Input!O89</f>
        <v>0</v>
      </c>
      <c r="I87" s="237" t="n">
        <f aca="false">Input!P89</f>
        <v>0</v>
      </c>
      <c r="J87" s="230" t="n">
        <f aca="false">IF(D87&gt;Summary!$G$6,1,0)</f>
        <v>1</v>
      </c>
      <c r="K87" s="231" t="n">
        <f aca="false">COUNTIF(J87:J91,"=1")</f>
        <v>5</v>
      </c>
      <c r="L87" s="232" t="n">
        <f aca="false">IF(F87&gt;Summary!$G$8,1,0)</f>
        <v>1</v>
      </c>
      <c r="M87" s="231" t="n">
        <f aca="false">COUNTIF(L87:L91,"=1")</f>
        <v>3</v>
      </c>
      <c r="N87" s="232" t="e">
        <f aca="false">IF(H87&gt;Summary!$G$10,1,0)</f>
        <v>#DIV/0!</v>
      </c>
      <c r="O87" s="231" t="n">
        <f aca="false">COUNTIF(N87:N91,"=1")</f>
        <v>0</v>
      </c>
      <c r="P87" s="226"/>
      <c r="Z87" s="226"/>
      <c r="AJ87" s="226"/>
    </row>
    <row r="88" customFormat="false" ht="15" hidden="false" customHeight="false" outlineLevel="0" collapsed="false">
      <c r="A88" s="235" t="n">
        <v>2</v>
      </c>
      <c r="B88" s="236" t="n">
        <v>3</v>
      </c>
      <c r="C88" s="236" t="n">
        <v>2</v>
      </c>
      <c r="D88" s="237" t="n">
        <f aca="false">Input!K90</f>
        <v>3.5</v>
      </c>
      <c r="E88" s="237" t="n">
        <f aca="false">Input!L90</f>
        <v>6.8</v>
      </c>
      <c r="F88" s="237" t="n">
        <f aca="false">Input!M90</f>
        <v>5.4</v>
      </c>
      <c r="G88" s="237" t="n">
        <f aca="false">Input!N90</f>
        <v>-22.1</v>
      </c>
      <c r="H88" s="237" t="n">
        <f aca="false">Input!O90</f>
        <v>0</v>
      </c>
      <c r="I88" s="237" t="n">
        <f aca="false">Input!P90</f>
        <v>0</v>
      </c>
      <c r="J88" s="230" t="n">
        <f aca="false">IF(D88&gt;Summary!$G$6,1,0)</f>
        <v>1</v>
      </c>
      <c r="K88" s="231"/>
      <c r="L88" s="232" t="n">
        <f aca="false">IF(F88&gt;Summary!$G$8,1,0)</f>
        <v>1</v>
      </c>
      <c r="M88" s="231"/>
      <c r="N88" s="232" t="e">
        <f aca="false">IF(H88&gt;Summary!$G$10,1,0)</f>
        <v>#DIV/0!</v>
      </c>
      <c r="O88" s="231"/>
      <c r="P88" s="226"/>
      <c r="Z88" s="226"/>
      <c r="AJ88" s="226"/>
    </row>
    <row r="89" customFormat="false" ht="15" hidden="false" customHeight="false" outlineLevel="0" collapsed="false">
      <c r="A89" s="235" t="n">
        <v>2</v>
      </c>
      <c r="B89" s="236" t="n">
        <v>3</v>
      </c>
      <c r="C89" s="236" t="n">
        <v>3</v>
      </c>
      <c r="D89" s="237" t="n">
        <f aca="false">Input!K91</f>
        <v>3.3</v>
      </c>
      <c r="E89" s="237" t="n">
        <f aca="false">Input!L91</f>
        <v>6.3</v>
      </c>
      <c r="F89" s="237" t="n">
        <f aca="false">Input!M91</f>
        <v>4.6</v>
      </c>
      <c r="G89" s="237" t="n">
        <f aca="false">Input!N91</f>
        <v>-20.5</v>
      </c>
      <c r="H89" s="237" t="n">
        <f aca="false">Input!O91</f>
        <v>0</v>
      </c>
      <c r="I89" s="237" t="n">
        <f aca="false">Input!P91</f>
        <v>0</v>
      </c>
      <c r="J89" s="230" t="n">
        <f aca="false">IF(D89&gt;Summary!$G$6,1,0)</f>
        <v>1</v>
      </c>
      <c r="K89" s="231"/>
      <c r="L89" s="232" t="n">
        <f aca="false">IF(F89&gt;Summary!$G$8,1,0)</f>
        <v>1</v>
      </c>
      <c r="M89" s="231"/>
      <c r="N89" s="232" t="e">
        <f aca="false">IF(H89&gt;Summary!$G$10,1,0)</f>
        <v>#DIV/0!</v>
      </c>
      <c r="O89" s="231"/>
      <c r="P89" s="226"/>
      <c r="Z89" s="226"/>
      <c r="AJ89" s="226"/>
    </row>
    <row r="90" customFormat="false" ht="15" hidden="false" customHeight="false" outlineLevel="0" collapsed="false">
      <c r="A90" s="235" t="n">
        <v>2</v>
      </c>
      <c r="B90" s="236" t="n">
        <v>3</v>
      </c>
      <c r="C90" s="236" t="n">
        <v>4</v>
      </c>
      <c r="D90" s="237" t="n">
        <f aca="false">Input!K92</f>
        <v>3.4</v>
      </c>
      <c r="E90" s="237" t="n">
        <f aca="false">Input!L92</f>
        <v>5.8</v>
      </c>
      <c r="F90" s="237" t="n">
        <f aca="false">Input!M92</f>
        <v>3</v>
      </c>
      <c r="G90" s="237" t="n">
        <f aca="false">Input!N92</f>
        <v>-18.4</v>
      </c>
      <c r="H90" s="237" t="n">
        <f aca="false">Input!O92</f>
        <v>0</v>
      </c>
      <c r="I90" s="237" t="n">
        <f aca="false">Input!P92</f>
        <v>0</v>
      </c>
      <c r="J90" s="230" t="n">
        <f aca="false">IF(D90&gt;Summary!$G$6,1,0)</f>
        <v>1</v>
      </c>
      <c r="K90" s="231"/>
      <c r="L90" s="232" t="n">
        <f aca="false">IF(F90&gt;Summary!$G$8,1,0)</f>
        <v>0</v>
      </c>
      <c r="M90" s="231"/>
      <c r="N90" s="232" t="e">
        <f aca="false">IF(H90&gt;Summary!$G$10,1,0)</f>
        <v>#DIV/0!</v>
      </c>
      <c r="O90" s="231"/>
      <c r="P90" s="226"/>
      <c r="Z90" s="226"/>
      <c r="AJ90" s="226"/>
    </row>
    <row r="91" customFormat="false" ht="15" hidden="false" customHeight="false" outlineLevel="0" collapsed="false">
      <c r="A91" s="235" t="n">
        <v>2</v>
      </c>
      <c r="B91" s="236" t="n">
        <v>3</v>
      </c>
      <c r="C91" s="236" t="n">
        <v>5</v>
      </c>
      <c r="D91" s="237" t="n">
        <f aca="false">Input!K93</f>
        <v>2.5</v>
      </c>
      <c r="E91" s="237" t="n">
        <f aca="false">Input!L93</f>
        <v>-6.5</v>
      </c>
      <c r="F91" s="237" t="n">
        <f aca="false">Input!M93</f>
        <v>0</v>
      </c>
      <c r="G91" s="237" t="n">
        <f aca="false">Input!N93</f>
        <v>0</v>
      </c>
      <c r="H91" s="237" t="n">
        <f aca="false">Input!O93</f>
        <v>0</v>
      </c>
      <c r="I91" s="237" t="n">
        <f aca="false">Input!P93</f>
        <v>0</v>
      </c>
      <c r="J91" s="230" t="n">
        <f aca="false">IF(D91&gt;Summary!$G$6,1,0)</f>
        <v>1</v>
      </c>
      <c r="K91" s="231"/>
      <c r="L91" s="232" t="n">
        <f aca="false">IF(F91&gt;Summary!$G$8,1,0)</f>
        <v>0</v>
      </c>
      <c r="M91" s="231"/>
      <c r="N91" s="232" t="e">
        <f aca="false">IF(H91&gt;Summary!$G$10,1,0)</f>
        <v>#DIV/0!</v>
      </c>
      <c r="O91" s="231"/>
      <c r="P91" s="226"/>
      <c r="Z91" s="226"/>
      <c r="AJ91" s="226"/>
    </row>
    <row r="92" customFormat="false" ht="15" hidden="false" customHeight="false" outlineLevel="0" collapsed="false">
      <c r="A92" s="235" t="n">
        <v>2</v>
      </c>
      <c r="B92" s="236" t="n">
        <v>4</v>
      </c>
      <c r="C92" s="236" t="n">
        <v>1</v>
      </c>
      <c r="D92" s="237" t="n">
        <f aca="false">Input!K94</f>
        <v>3.6</v>
      </c>
      <c r="E92" s="237" t="n">
        <f aca="false">Input!L94</f>
        <v>6.5</v>
      </c>
      <c r="F92" s="237" t="n">
        <f aca="false">Input!M94</f>
        <v>4.6</v>
      </c>
      <c r="G92" s="237" t="n">
        <f aca="false">Input!N94</f>
        <v>-20.4</v>
      </c>
      <c r="H92" s="237" t="n">
        <f aca="false">Input!O94</f>
        <v>0</v>
      </c>
      <c r="I92" s="237" t="n">
        <f aca="false">Input!P94</f>
        <v>0</v>
      </c>
      <c r="J92" s="230" t="n">
        <f aca="false">IF(D92&gt;Summary!$G$6,1,0)</f>
        <v>1</v>
      </c>
      <c r="K92" s="231" t="n">
        <f aca="false">COUNTIF(J92:J96,"=1")</f>
        <v>2</v>
      </c>
      <c r="L92" s="232" t="n">
        <f aca="false">IF(F92&gt;Summary!$G$8,1,0)</f>
        <v>1</v>
      </c>
      <c r="M92" s="231" t="n">
        <f aca="false">COUNTIF(L92:L96,"=1")</f>
        <v>3</v>
      </c>
      <c r="N92" s="232" t="e">
        <f aca="false">IF(H92&gt;Summary!$G$10,1,0)</f>
        <v>#DIV/0!</v>
      </c>
      <c r="O92" s="231" t="n">
        <f aca="false">COUNTIF(N92:N96,"=1")</f>
        <v>0</v>
      </c>
      <c r="P92" s="226"/>
      <c r="Z92" s="226"/>
      <c r="AJ92" s="226"/>
    </row>
    <row r="93" customFormat="false" ht="15" hidden="false" customHeight="false" outlineLevel="0" collapsed="false">
      <c r="A93" s="235" t="n">
        <v>2</v>
      </c>
      <c r="B93" s="236" t="n">
        <v>4</v>
      </c>
      <c r="C93" s="236" t="n">
        <v>2</v>
      </c>
      <c r="D93" s="237" t="n">
        <f aca="false">Input!K95</f>
        <v>2.5</v>
      </c>
      <c r="E93" s="237" t="n">
        <f aca="false">Input!L95</f>
        <v>6.1</v>
      </c>
      <c r="F93" s="237" t="n">
        <f aca="false">Input!M95</f>
        <v>5.5</v>
      </c>
      <c r="G93" s="237" t="n">
        <f aca="false">Input!N95</f>
        <v>-19.5</v>
      </c>
      <c r="H93" s="237" t="n">
        <f aca="false">Input!O95</f>
        <v>0</v>
      </c>
      <c r="I93" s="237" t="n">
        <f aca="false">Input!P95</f>
        <v>0</v>
      </c>
      <c r="J93" s="230" t="n">
        <f aca="false">IF(D93&gt;Summary!$G$6,1,0)</f>
        <v>1</v>
      </c>
      <c r="K93" s="231"/>
      <c r="L93" s="232" t="n">
        <f aca="false">IF(F93&gt;Summary!$G$8,1,0)</f>
        <v>1</v>
      </c>
      <c r="M93" s="231"/>
      <c r="N93" s="232" t="e">
        <f aca="false">IF(H93&gt;Summary!$G$10,1,0)</f>
        <v>#DIV/0!</v>
      </c>
      <c r="O93" s="231"/>
      <c r="P93" s="226"/>
      <c r="Z93" s="226"/>
      <c r="AJ93" s="226"/>
    </row>
    <row r="94" customFormat="false" ht="15" hidden="false" customHeight="false" outlineLevel="0" collapsed="false">
      <c r="A94" s="235" t="n">
        <v>2</v>
      </c>
      <c r="B94" s="236" t="n">
        <v>4</v>
      </c>
      <c r="C94" s="236" t="n">
        <v>3</v>
      </c>
      <c r="D94" s="237" t="n">
        <f aca="false">Input!K96</f>
        <v>2</v>
      </c>
      <c r="E94" s="237" t="n">
        <f aca="false">Input!L96</f>
        <v>2.6</v>
      </c>
      <c r="F94" s="237" t="n">
        <f aca="false">Input!M96</f>
        <v>6.6</v>
      </c>
      <c r="G94" s="237" t="n">
        <f aca="false">Input!N96</f>
        <v>-16.1</v>
      </c>
      <c r="H94" s="237" t="n">
        <f aca="false">Input!O96</f>
        <v>0</v>
      </c>
      <c r="I94" s="237" t="n">
        <f aca="false">Input!P96</f>
        <v>0</v>
      </c>
      <c r="J94" s="230" t="n">
        <f aca="false">IF(D94&gt;Summary!$G$6,1,0)</f>
        <v>0</v>
      </c>
      <c r="K94" s="231"/>
      <c r="L94" s="232" t="n">
        <f aca="false">IF(F94&gt;Summary!$G$8,1,0)</f>
        <v>1</v>
      </c>
      <c r="M94" s="231"/>
      <c r="N94" s="232" t="e">
        <f aca="false">IF(H94&gt;Summary!$G$10,1,0)</f>
        <v>#DIV/0!</v>
      </c>
      <c r="O94" s="231"/>
      <c r="P94" s="226"/>
      <c r="Z94" s="226"/>
      <c r="AJ94" s="226"/>
    </row>
    <row r="95" customFormat="false" ht="15" hidden="false" customHeight="false" outlineLevel="0" collapsed="false">
      <c r="A95" s="235" t="n">
        <v>2</v>
      </c>
      <c r="B95" s="236" t="n">
        <v>4</v>
      </c>
      <c r="C95" s="236" t="n">
        <v>4</v>
      </c>
      <c r="D95" s="237" t="n">
        <f aca="false">Input!K97</f>
        <v>0</v>
      </c>
      <c r="E95" s="237" t="n">
        <f aca="false">Input!L97</f>
        <v>0</v>
      </c>
      <c r="F95" s="237" t="n">
        <f aca="false">Input!M97</f>
        <v>0</v>
      </c>
      <c r="G95" s="237" t="n">
        <f aca="false">Input!N97</f>
        <v>0</v>
      </c>
      <c r="H95" s="237" t="n">
        <f aca="false">Input!O97</f>
        <v>0</v>
      </c>
      <c r="I95" s="237" t="n">
        <f aca="false">Input!P97</f>
        <v>0</v>
      </c>
      <c r="J95" s="230" t="n">
        <f aca="false">IF(D95&gt;Summary!$G$6,1,0)</f>
        <v>0</v>
      </c>
      <c r="K95" s="231"/>
      <c r="L95" s="232" t="n">
        <f aca="false">IF(F95&gt;Summary!$G$8,1,0)</f>
        <v>0</v>
      </c>
      <c r="M95" s="231"/>
      <c r="N95" s="232" t="e">
        <f aca="false">IF(H95&gt;Summary!$G$10,1,0)</f>
        <v>#DIV/0!</v>
      </c>
      <c r="O95" s="231"/>
      <c r="P95" s="226"/>
      <c r="Z95" s="226"/>
      <c r="AJ95" s="226"/>
    </row>
    <row r="96" customFormat="false" ht="15" hidden="false" customHeight="false" outlineLevel="0" collapsed="false">
      <c r="A96" s="235" t="n">
        <v>2</v>
      </c>
      <c r="B96" s="236" t="n">
        <v>4</v>
      </c>
      <c r="C96" s="236" t="n">
        <v>5</v>
      </c>
      <c r="D96" s="237" t="n">
        <f aca="false">Input!K98</f>
        <v>0</v>
      </c>
      <c r="E96" s="237" t="n">
        <f aca="false">Input!L98</f>
        <v>0</v>
      </c>
      <c r="F96" s="237" t="n">
        <f aca="false">Input!M98</f>
        <v>0</v>
      </c>
      <c r="G96" s="237" t="n">
        <f aca="false">Input!N98</f>
        <v>0</v>
      </c>
      <c r="H96" s="237" t="n">
        <f aca="false">Input!O98</f>
        <v>0</v>
      </c>
      <c r="I96" s="237" t="n">
        <f aca="false">Input!P98</f>
        <v>0</v>
      </c>
      <c r="J96" s="230" t="n">
        <f aca="false">IF(D96&gt;Summary!$G$6,1,0)</f>
        <v>0</v>
      </c>
      <c r="K96" s="231"/>
      <c r="L96" s="232" t="n">
        <f aca="false">IF(F96&gt;Summary!$G$8,1,0)</f>
        <v>0</v>
      </c>
      <c r="M96" s="231"/>
      <c r="N96" s="232" t="e">
        <f aca="false">IF(H96&gt;Summary!$G$10,1,0)</f>
        <v>#DIV/0!</v>
      </c>
      <c r="O96" s="231"/>
      <c r="P96" s="226"/>
      <c r="Z96" s="226"/>
      <c r="AJ96" s="226"/>
    </row>
    <row r="97" customFormat="false" ht="15" hidden="false" customHeight="false" outlineLevel="0" collapsed="false">
      <c r="A97" s="235" t="n">
        <v>2</v>
      </c>
      <c r="B97" s="236" t="n">
        <v>5</v>
      </c>
      <c r="C97" s="236" t="n">
        <v>1</v>
      </c>
      <c r="D97" s="237" t="n">
        <f aca="false">Input!K99</f>
        <v>5.1</v>
      </c>
      <c r="E97" s="237" t="n">
        <f aca="false">Input!L99</f>
        <v>5.9</v>
      </c>
      <c r="F97" s="237" t="n">
        <f aca="false">Input!M99</f>
        <v>8.3</v>
      </c>
      <c r="G97" s="237" t="n">
        <f aca="false">Input!N99</f>
        <v>-25.1</v>
      </c>
      <c r="H97" s="237" t="n">
        <f aca="false">Input!O99</f>
        <v>0</v>
      </c>
      <c r="I97" s="237" t="n">
        <f aca="false">Input!P99</f>
        <v>0</v>
      </c>
      <c r="J97" s="230" t="n">
        <f aca="false">IF(D97&gt;Summary!$G$6,1,0)</f>
        <v>1</v>
      </c>
      <c r="K97" s="231" t="n">
        <f aca="false">COUNTIF(J97:J101,"=1")</f>
        <v>2</v>
      </c>
      <c r="L97" s="232" t="n">
        <f aca="false">IF(F97&gt;Summary!$G$8,1,0)</f>
        <v>1</v>
      </c>
      <c r="M97" s="231" t="n">
        <f aca="false">COUNTIF(L97:L101,"=1")</f>
        <v>2</v>
      </c>
      <c r="N97" s="232" t="e">
        <f aca="false">IF(H97&gt;Summary!$G$10,1,0)</f>
        <v>#DIV/0!</v>
      </c>
      <c r="O97" s="231" t="n">
        <f aca="false">COUNTIF(N97:N101,"=1")</f>
        <v>0</v>
      </c>
      <c r="P97" s="226"/>
      <c r="Z97" s="226"/>
      <c r="AJ97" s="226"/>
    </row>
    <row r="98" customFormat="false" ht="15" hidden="false" customHeight="false" outlineLevel="0" collapsed="false">
      <c r="A98" s="235" t="n">
        <v>2</v>
      </c>
      <c r="B98" s="236" t="n">
        <v>5</v>
      </c>
      <c r="C98" s="236" t="n">
        <v>2</v>
      </c>
      <c r="D98" s="237" t="n">
        <f aca="false">Input!K100</f>
        <v>2.4</v>
      </c>
      <c r="E98" s="237" t="n">
        <f aca="false">Input!L100</f>
        <v>7.6</v>
      </c>
      <c r="F98" s="237" t="n">
        <f aca="false">Input!M100</f>
        <v>5.1</v>
      </c>
      <c r="G98" s="237" t="n">
        <f aca="false">Input!N100</f>
        <v>-20.3</v>
      </c>
      <c r="H98" s="237" t="n">
        <f aca="false">Input!O100</f>
        <v>0</v>
      </c>
      <c r="I98" s="237" t="n">
        <f aca="false">Input!P100</f>
        <v>0</v>
      </c>
      <c r="J98" s="230" t="n">
        <f aca="false">IF(D98&gt;Summary!$G$6,1,0)</f>
        <v>1</v>
      </c>
      <c r="K98" s="231"/>
      <c r="L98" s="232" t="n">
        <f aca="false">IF(F98&gt;Summary!$G$8,1,0)</f>
        <v>1</v>
      </c>
      <c r="M98" s="231"/>
      <c r="N98" s="232" t="e">
        <f aca="false">IF(H98&gt;Summary!$G$10,1,0)</f>
        <v>#DIV/0!</v>
      </c>
      <c r="O98" s="231"/>
      <c r="P98" s="226"/>
      <c r="Z98" s="226"/>
      <c r="AJ98" s="226"/>
    </row>
    <row r="99" customFormat="false" ht="15" hidden="false" customHeight="false" outlineLevel="0" collapsed="false">
      <c r="A99" s="235" t="n">
        <v>2</v>
      </c>
      <c r="B99" s="236" t="n">
        <v>5</v>
      </c>
      <c r="C99" s="236" t="n">
        <v>3</v>
      </c>
      <c r="D99" s="237" t="n">
        <f aca="false">Input!K101</f>
        <v>1.7</v>
      </c>
      <c r="E99" s="237" t="n">
        <f aca="false">Input!L101</f>
        <v>-6.5</v>
      </c>
      <c r="F99" s="237" t="n">
        <f aca="false">Input!M101</f>
        <v>0</v>
      </c>
      <c r="G99" s="237" t="n">
        <f aca="false">Input!N101</f>
        <v>0</v>
      </c>
      <c r="H99" s="237" t="n">
        <f aca="false">Input!O101</f>
        <v>0</v>
      </c>
      <c r="I99" s="237" t="n">
        <f aca="false">Input!P101</f>
        <v>0</v>
      </c>
      <c r="J99" s="230" t="n">
        <f aca="false">IF(D99&gt;Summary!$G$6,1,0)</f>
        <v>0</v>
      </c>
      <c r="K99" s="231"/>
      <c r="L99" s="232" t="n">
        <f aca="false">IF(F99&gt;Summary!$G$8,1,0)</f>
        <v>0</v>
      </c>
      <c r="M99" s="231"/>
      <c r="N99" s="232" t="e">
        <f aca="false">IF(H99&gt;Summary!$G$10,1,0)</f>
        <v>#DIV/0!</v>
      </c>
      <c r="O99" s="231"/>
      <c r="P99" s="226"/>
      <c r="Z99" s="226"/>
      <c r="AJ99" s="226"/>
    </row>
    <row r="100" customFormat="false" ht="15" hidden="false" customHeight="false" outlineLevel="0" collapsed="false">
      <c r="A100" s="235" t="n">
        <v>2</v>
      </c>
      <c r="B100" s="236" t="n">
        <v>5</v>
      </c>
      <c r="C100" s="236" t="n">
        <v>4</v>
      </c>
      <c r="D100" s="237" t="n">
        <f aca="false">Input!K102</f>
        <v>2.1</v>
      </c>
      <c r="E100" s="237" t="n">
        <f aca="false">Input!L102</f>
        <v>-5.8</v>
      </c>
      <c r="F100" s="237" t="n">
        <f aca="false">Input!M102</f>
        <v>0</v>
      </c>
      <c r="G100" s="237" t="n">
        <f aca="false">Input!N102</f>
        <v>0</v>
      </c>
      <c r="H100" s="237" t="n">
        <f aca="false">Input!O102</f>
        <v>0</v>
      </c>
      <c r="I100" s="237" t="n">
        <f aca="false">Input!P102</f>
        <v>0</v>
      </c>
      <c r="J100" s="230" t="n">
        <f aca="false">IF(D100&gt;Summary!$G$6,1,0)</f>
        <v>0</v>
      </c>
      <c r="K100" s="231"/>
      <c r="L100" s="232" t="n">
        <f aca="false">IF(F100&gt;Summary!$G$8,1,0)</f>
        <v>0</v>
      </c>
      <c r="M100" s="231"/>
      <c r="N100" s="232" t="e">
        <f aca="false">IF(H100&gt;Summary!$G$10,1,0)</f>
        <v>#DIV/0!</v>
      </c>
      <c r="O100" s="231"/>
      <c r="P100" s="226"/>
      <c r="Z100" s="226"/>
      <c r="AJ100" s="226"/>
    </row>
    <row r="101" customFormat="false" ht="15" hidden="false" customHeight="false" outlineLevel="0" collapsed="false">
      <c r="A101" s="235" t="n">
        <v>2</v>
      </c>
      <c r="B101" s="236" t="n">
        <v>5</v>
      </c>
      <c r="C101" s="236" t="n">
        <v>5</v>
      </c>
      <c r="D101" s="237" t="n">
        <f aca="false">Input!K103</f>
        <v>0</v>
      </c>
      <c r="E101" s="237" t="n">
        <f aca="false">Input!L103</f>
        <v>0</v>
      </c>
      <c r="F101" s="237" t="n">
        <f aca="false">Input!M103</f>
        <v>0</v>
      </c>
      <c r="G101" s="237" t="n">
        <f aca="false">Input!N103</f>
        <v>0</v>
      </c>
      <c r="H101" s="237" t="n">
        <f aca="false">Input!O103</f>
        <v>0</v>
      </c>
      <c r="I101" s="237" t="n">
        <f aca="false">Input!P103</f>
        <v>0</v>
      </c>
      <c r="J101" s="230" t="n">
        <f aca="false">IF(D101&gt;Summary!$G$6,1,0)</f>
        <v>0</v>
      </c>
      <c r="K101" s="231"/>
      <c r="L101" s="232" t="n">
        <f aca="false">IF(F101&gt;Summary!$G$8,1,0)</f>
        <v>0</v>
      </c>
      <c r="M101" s="231"/>
      <c r="N101" s="232" t="e">
        <f aca="false">IF(H101&gt;Summary!$G$10,1,0)</f>
        <v>#DIV/0!</v>
      </c>
      <c r="O101" s="231"/>
      <c r="P101" s="226"/>
      <c r="Z101" s="226"/>
      <c r="AJ101" s="226"/>
    </row>
    <row r="102" customFormat="false" ht="15" hidden="false" customHeight="false" outlineLevel="0" collapsed="false">
      <c r="A102" s="235" t="n">
        <v>2</v>
      </c>
      <c r="B102" s="236" t="n">
        <v>6</v>
      </c>
      <c r="C102" s="236" t="n">
        <v>1</v>
      </c>
      <c r="D102" s="237" t="n">
        <f aca="false">Input!K104</f>
        <v>0</v>
      </c>
      <c r="E102" s="237" t="n">
        <f aca="false">Input!L104</f>
        <v>0</v>
      </c>
      <c r="F102" s="237" t="n">
        <f aca="false">Input!M104</f>
        <v>0</v>
      </c>
      <c r="G102" s="237" t="n">
        <f aca="false">Input!N104</f>
        <v>0</v>
      </c>
      <c r="H102" s="237" t="n">
        <f aca="false">Input!O104</f>
        <v>0</v>
      </c>
      <c r="I102" s="237" t="n">
        <f aca="false">Input!P104</f>
        <v>0</v>
      </c>
      <c r="J102" s="230" t="n">
        <f aca="false">IF(D102&gt;Summary!$G$6,1,0)</f>
        <v>0</v>
      </c>
      <c r="K102" s="231" t="n">
        <f aca="false">COUNTIF(J102:J106,"=1")</f>
        <v>0</v>
      </c>
      <c r="L102" s="232" t="n">
        <f aca="false">IF(F102&gt;Summary!$G$8,1,0)</f>
        <v>0</v>
      </c>
      <c r="M102" s="231" t="n">
        <f aca="false">COUNTIF(L102:L106,"=1")</f>
        <v>0</v>
      </c>
      <c r="N102" s="232" t="e">
        <f aca="false">IF(H102&gt;Summary!$G$10,1,0)</f>
        <v>#DIV/0!</v>
      </c>
      <c r="O102" s="231" t="n">
        <f aca="false">COUNTIF(N102:N106,"=1")</f>
        <v>0</v>
      </c>
      <c r="P102" s="226"/>
      <c r="Z102" s="226"/>
      <c r="AJ102" s="226"/>
    </row>
    <row r="103" customFormat="false" ht="15" hidden="false" customHeight="false" outlineLevel="0" collapsed="false">
      <c r="A103" s="235" t="n">
        <v>2</v>
      </c>
      <c r="B103" s="236" t="n">
        <v>6</v>
      </c>
      <c r="C103" s="236" t="n">
        <v>2</v>
      </c>
      <c r="D103" s="237" t="n">
        <f aca="false">Input!K105</f>
        <v>0</v>
      </c>
      <c r="E103" s="237" t="n">
        <f aca="false">Input!L105</f>
        <v>0</v>
      </c>
      <c r="F103" s="237" t="n">
        <f aca="false">Input!M105</f>
        <v>0</v>
      </c>
      <c r="G103" s="237" t="n">
        <f aca="false">Input!N105</f>
        <v>0</v>
      </c>
      <c r="H103" s="237" t="n">
        <f aca="false">Input!O105</f>
        <v>0</v>
      </c>
      <c r="I103" s="237" t="n">
        <f aca="false">Input!P105</f>
        <v>0</v>
      </c>
      <c r="J103" s="230" t="n">
        <f aca="false">IF(D103&gt;Summary!$G$6,1,0)</f>
        <v>0</v>
      </c>
      <c r="K103" s="231"/>
      <c r="L103" s="232" t="n">
        <f aca="false">IF(F103&gt;Summary!$G$8,1,0)</f>
        <v>0</v>
      </c>
      <c r="M103" s="231"/>
      <c r="N103" s="232" t="e">
        <f aca="false">IF(H103&gt;Summary!$G$10,1,0)</f>
        <v>#DIV/0!</v>
      </c>
      <c r="O103" s="231"/>
      <c r="P103" s="226"/>
      <c r="Z103" s="226"/>
      <c r="AJ103" s="226"/>
    </row>
    <row r="104" customFormat="false" ht="15" hidden="false" customHeight="false" outlineLevel="0" collapsed="false">
      <c r="A104" s="235" t="n">
        <v>2</v>
      </c>
      <c r="B104" s="236" t="n">
        <v>6</v>
      </c>
      <c r="C104" s="236" t="n">
        <v>3</v>
      </c>
      <c r="D104" s="237" t="n">
        <f aca="false">Input!K106</f>
        <v>0</v>
      </c>
      <c r="E104" s="237" t="n">
        <f aca="false">Input!L106</f>
        <v>0</v>
      </c>
      <c r="F104" s="237" t="n">
        <f aca="false">Input!M106</f>
        <v>0</v>
      </c>
      <c r="G104" s="237" t="n">
        <f aca="false">Input!N106</f>
        <v>0</v>
      </c>
      <c r="H104" s="237" t="n">
        <f aca="false">Input!O106</f>
        <v>0</v>
      </c>
      <c r="I104" s="237" t="n">
        <f aca="false">Input!P106</f>
        <v>0</v>
      </c>
      <c r="J104" s="230" t="n">
        <f aca="false">IF(D104&gt;Summary!$G$6,1,0)</f>
        <v>0</v>
      </c>
      <c r="K104" s="231"/>
      <c r="L104" s="232" t="n">
        <f aca="false">IF(F104&gt;Summary!$G$8,1,0)</f>
        <v>0</v>
      </c>
      <c r="M104" s="231"/>
      <c r="N104" s="232" t="e">
        <f aca="false">IF(H104&gt;Summary!$G$10,1,0)</f>
        <v>#DIV/0!</v>
      </c>
      <c r="O104" s="231"/>
      <c r="P104" s="226"/>
      <c r="Z104" s="226"/>
      <c r="AJ104" s="226"/>
    </row>
    <row r="105" customFormat="false" ht="15" hidden="false" customHeight="false" outlineLevel="0" collapsed="false">
      <c r="A105" s="235" t="n">
        <v>2</v>
      </c>
      <c r="B105" s="236" t="n">
        <v>6</v>
      </c>
      <c r="C105" s="236" t="n">
        <v>4</v>
      </c>
      <c r="D105" s="237" t="n">
        <f aca="false">Input!K107</f>
        <v>0</v>
      </c>
      <c r="E105" s="237" t="n">
        <f aca="false">Input!L107</f>
        <v>0</v>
      </c>
      <c r="F105" s="237" t="n">
        <f aca="false">Input!M107</f>
        <v>0</v>
      </c>
      <c r="G105" s="237" t="n">
        <f aca="false">Input!N107</f>
        <v>0</v>
      </c>
      <c r="H105" s="237" t="n">
        <f aca="false">Input!O107</f>
        <v>0</v>
      </c>
      <c r="I105" s="237" t="n">
        <f aca="false">Input!P107</f>
        <v>0</v>
      </c>
      <c r="J105" s="230" t="n">
        <f aca="false">IF(D105&gt;Summary!$G$6,1,0)</f>
        <v>0</v>
      </c>
      <c r="K105" s="231"/>
      <c r="L105" s="232" t="n">
        <f aca="false">IF(F105&gt;Summary!$G$8,1,0)</f>
        <v>0</v>
      </c>
      <c r="M105" s="231"/>
      <c r="N105" s="232" t="e">
        <f aca="false">IF(H105&gt;Summary!$G$10,1,0)</f>
        <v>#DIV/0!</v>
      </c>
      <c r="O105" s="231"/>
      <c r="P105" s="226"/>
      <c r="Z105" s="226"/>
      <c r="AJ105" s="226"/>
    </row>
    <row r="106" customFormat="false" ht="15" hidden="false" customHeight="false" outlineLevel="0" collapsed="false">
      <c r="A106" s="235" t="n">
        <v>2</v>
      </c>
      <c r="B106" s="236" t="n">
        <v>6</v>
      </c>
      <c r="C106" s="236" t="n">
        <v>5</v>
      </c>
      <c r="D106" s="237" t="n">
        <f aca="false">Input!K108</f>
        <v>0</v>
      </c>
      <c r="E106" s="237" t="n">
        <f aca="false">Input!L108</f>
        <v>0</v>
      </c>
      <c r="F106" s="237" t="n">
        <f aca="false">Input!M108</f>
        <v>0</v>
      </c>
      <c r="G106" s="237" t="n">
        <f aca="false">Input!N108</f>
        <v>0</v>
      </c>
      <c r="H106" s="237" t="n">
        <f aca="false">Input!O108</f>
        <v>0</v>
      </c>
      <c r="I106" s="237" t="n">
        <f aca="false">Input!P108</f>
        <v>0</v>
      </c>
      <c r="J106" s="230" t="n">
        <f aca="false">IF(D106&gt;Summary!$G$6,1,0)</f>
        <v>0</v>
      </c>
      <c r="K106" s="231"/>
      <c r="L106" s="232" t="n">
        <f aca="false">IF(F106&gt;Summary!$G$8,1,0)</f>
        <v>0</v>
      </c>
      <c r="M106" s="231"/>
      <c r="N106" s="232" t="e">
        <f aca="false">IF(H106&gt;Summary!$G$10,1,0)</f>
        <v>#DIV/0!</v>
      </c>
      <c r="O106" s="231"/>
      <c r="P106" s="226"/>
      <c r="Z106" s="226"/>
      <c r="AJ106" s="226"/>
    </row>
    <row r="107" customFormat="false" ht="15" hidden="false" customHeight="false" outlineLevel="0" collapsed="false">
      <c r="A107" s="235" t="n">
        <v>2</v>
      </c>
      <c r="B107" s="236" t="n">
        <v>7</v>
      </c>
      <c r="C107" s="236" t="n">
        <v>1</v>
      </c>
      <c r="D107" s="237" t="n">
        <f aca="false">Input!K109</f>
        <v>0</v>
      </c>
      <c r="E107" s="237" t="n">
        <f aca="false">Input!L109</f>
        <v>0</v>
      </c>
      <c r="F107" s="237" t="n">
        <f aca="false">Input!M109</f>
        <v>0</v>
      </c>
      <c r="G107" s="237" t="n">
        <f aca="false">Input!N109</f>
        <v>0</v>
      </c>
      <c r="H107" s="237" t="n">
        <f aca="false">Input!O109</f>
        <v>0</v>
      </c>
      <c r="I107" s="237" t="n">
        <f aca="false">Input!P109</f>
        <v>0</v>
      </c>
      <c r="J107" s="230" t="n">
        <f aca="false">IF(D107&gt;Summary!$G$6,1,0)</f>
        <v>0</v>
      </c>
      <c r="K107" s="231" t="n">
        <f aca="false">COUNTIF(J107:J111,"=1")</f>
        <v>0</v>
      </c>
      <c r="L107" s="232" t="n">
        <f aca="false">IF(F107&gt;Summary!$G$8,1,0)</f>
        <v>0</v>
      </c>
      <c r="M107" s="231" t="n">
        <f aca="false">COUNTIF(L107:L111,"=1")</f>
        <v>0</v>
      </c>
      <c r="N107" s="232" t="e">
        <f aca="false">IF(H107&gt;Summary!$G$10,1,0)</f>
        <v>#DIV/0!</v>
      </c>
      <c r="O107" s="231" t="n">
        <f aca="false">COUNTIF(N107:N111,"=1")</f>
        <v>0</v>
      </c>
      <c r="P107" s="226"/>
      <c r="Z107" s="226"/>
      <c r="AJ107" s="226"/>
    </row>
    <row r="108" customFormat="false" ht="15" hidden="false" customHeight="false" outlineLevel="0" collapsed="false">
      <c r="A108" s="235" t="n">
        <v>2</v>
      </c>
      <c r="B108" s="236" t="n">
        <v>7</v>
      </c>
      <c r="C108" s="236" t="n">
        <v>2</v>
      </c>
      <c r="D108" s="237" t="n">
        <f aca="false">Input!K110</f>
        <v>0</v>
      </c>
      <c r="E108" s="237" t="n">
        <f aca="false">Input!L110</f>
        <v>0</v>
      </c>
      <c r="F108" s="237" t="n">
        <f aca="false">Input!M110</f>
        <v>0</v>
      </c>
      <c r="G108" s="237" t="n">
        <f aca="false">Input!N110</f>
        <v>0</v>
      </c>
      <c r="H108" s="237" t="n">
        <f aca="false">Input!O110</f>
        <v>0</v>
      </c>
      <c r="I108" s="237" t="n">
        <f aca="false">Input!P110</f>
        <v>0</v>
      </c>
      <c r="J108" s="230" t="n">
        <f aca="false">IF(D108&gt;Summary!$G$6,1,0)</f>
        <v>0</v>
      </c>
      <c r="K108" s="231"/>
      <c r="L108" s="232" t="n">
        <f aca="false">IF(F108&gt;Summary!$G$8,1,0)</f>
        <v>0</v>
      </c>
      <c r="M108" s="231"/>
      <c r="N108" s="232" t="e">
        <f aca="false">IF(H108&gt;Summary!$G$10,1,0)</f>
        <v>#DIV/0!</v>
      </c>
      <c r="O108" s="231"/>
      <c r="P108" s="226"/>
      <c r="Z108" s="226"/>
      <c r="AJ108" s="226"/>
    </row>
    <row r="109" customFormat="false" ht="15" hidden="false" customHeight="false" outlineLevel="0" collapsed="false">
      <c r="A109" s="235" t="n">
        <v>2</v>
      </c>
      <c r="B109" s="236" t="n">
        <v>7</v>
      </c>
      <c r="C109" s="236" t="n">
        <v>3</v>
      </c>
      <c r="D109" s="237" t="n">
        <f aca="false">Input!K111</f>
        <v>0</v>
      </c>
      <c r="E109" s="237" t="n">
        <f aca="false">Input!L111</f>
        <v>0</v>
      </c>
      <c r="F109" s="237" t="n">
        <f aca="false">Input!M111</f>
        <v>0</v>
      </c>
      <c r="G109" s="237" t="n">
        <f aca="false">Input!N111</f>
        <v>0</v>
      </c>
      <c r="H109" s="237" t="n">
        <f aca="false">Input!O111</f>
        <v>0</v>
      </c>
      <c r="I109" s="237" t="n">
        <f aca="false">Input!P111</f>
        <v>0</v>
      </c>
      <c r="J109" s="230" t="n">
        <f aca="false">IF(D109&gt;Summary!$G$6,1,0)</f>
        <v>0</v>
      </c>
      <c r="K109" s="231"/>
      <c r="L109" s="232" t="n">
        <f aca="false">IF(F109&gt;Summary!$G$8,1,0)</f>
        <v>0</v>
      </c>
      <c r="M109" s="231"/>
      <c r="N109" s="232" t="e">
        <f aca="false">IF(H109&gt;Summary!$G$10,1,0)</f>
        <v>#DIV/0!</v>
      </c>
      <c r="O109" s="231"/>
      <c r="P109" s="226"/>
      <c r="Z109" s="226"/>
      <c r="AJ109" s="226"/>
    </row>
    <row r="110" customFormat="false" ht="15" hidden="false" customHeight="false" outlineLevel="0" collapsed="false">
      <c r="A110" s="235" t="n">
        <v>2</v>
      </c>
      <c r="B110" s="236" t="n">
        <v>7</v>
      </c>
      <c r="C110" s="236" t="n">
        <v>4</v>
      </c>
      <c r="D110" s="237" t="n">
        <f aca="false">Input!K112</f>
        <v>0</v>
      </c>
      <c r="E110" s="237" t="n">
        <f aca="false">Input!L112</f>
        <v>0</v>
      </c>
      <c r="F110" s="237" t="n">
        <f aca="false">Input!M112</f>
        <v>0</v>
      </c>
      <c r="G110" s="237" t="n">
        <f aca="false">Input!N112</f>
        <v>0</v>
      </c>
      <c r="H110" s="237" t="n">
        <f aca="false">Input!O112</f>
        <v>0</v>
      </c>
      <c r="I110" s="237" t="n">
        <f aca="false">Input!P112</f>
        <v>0</v>
      </c>
      <c r="J110" s="230" t="n">
        <f aca="false">IF(D110&gt;Summary!$G$6,1,0)</f>
        <v>0</v>
      </c>
      <c r="K110" s="231"/>
      <c r="L110" s="232" t="n">
        <f aca="false">IF(F110&gt;Summary!$G$8,1,0)</f>
        <v>0</v>
      </c>
      <c r="M110" s="231"/>
      <c r="N110" s="232" t="e">
        <f aca="false">IF(H110&gt;Summary!$G$10,1,0)</f>
        <v>#DIV/0!</v>
      </c>
      <c r="O110" s="231"/>
      <c r="P110" s="226"/>
      <c r="Z110" s="226"/>
      <c r="AJ110" s="226"/>
    </row>
    <row r="111" customFormat="false" ht="15" hidden="false" customHeight="false" outlineLevel="0" collapsed="false">
      <c r="A111" s="235" t="n">
        <v>2</v>
      </c>
      <c r="B111" s="236" t="n">
        <v>7</v>
      </c>
      <c r="C111" s="236" t="n">
        <v>5</v>
      </c>
      <c r="D111" s="237" t="n">
        <f aca="false">Input!K113</f>
        <v>0</v>
      </c>
      <c r="E111" s="237" t="n">
        <f aca="false">Input!L113</f>
        <v>0</v>
      </c>
      <c r="F111" s="237" t="n">
        <f aca="false">Input!M113</f>
        <v>0</v>
      </c>
      <c r="G111" s="237" t="n">
        <f aca="false">Input!N113</f>
        <v>0</v>
      </c>
      <c r="H111" s="237" t="n">
        <f aca="false">Input!O113</f>
        <v>0</v>
      </c>
      <c r="I111" s="237" t="n">
        <f aca="false">Input!P113</f>
        <v>0</v>
      </c>
      <c r="J111" s="230" t="n">
        <f aca="false">IF(D111&gt;Summary!$G$6,1,0)</f>
        <v>0</v>
      </c>
      <c r="K111" s="231"/>
      <c r="L111" s="232" t="n">
        <f aca="false">IF(F111&gt;Summary!$G$8,1,0)</f>
        <v>0</v>
      </c>
      <c r="M111" s="231"/>
      <c r="N111" s="232" t="e">
        <f aca="false">IF(H111&gt;Summary!$G$10,1,0)</f>
        <v>#DIV/0!</v>
      </c>
      <c r="O111" s="231"/>
      <c r="P111" s="226"/>
      <c r="Z111" s="226"/>
      <c r="AJ111" s="226"/>
    </row>
    <row r="112" customFormat="false" ht="15" hidden="false" customHeight="false" outlineLevel="0" collapsed="false">
      <c r="A112" s="235" t="n">
        <v>2</v>
      </c>
      <c r="B112" s="236" t="n">
        <v>8</v>
      </c>
      <c r="C112" s="236" t="n">
        <v>1</v>
      </c>
      <c r="D112" s="237" t="n">
        <f aca="false">Input!K114</f>
        <v>0</v>
      </c>
      <c r="E112" s="237" t="n">
        <f aca="false">Input!L114</f>
        <v>0</v>
      </c>
      <c r="F112" s="237" t="n">
        <f aca="false">Input!M114</f>
        <v>0</v>
      </c>
      <c r="G112" s="237" t="n">
        <f aca="false">Input!N114</f>
        <v>0</v>
      </c>
      <c r="H112" s="237" t="n">
        <f aca="false">Input!O114</f>
        <v>0</v>
      </c>
      <c r="I112" s="237" t="n">
        <f aca="false">Input!P114</f>
        <v>0</v>
      </c>
      <c r="J112" s="230" t="n">
        <f aca="false">IF(D112&gt;Summary!$G$6,1,0)</f>
        <v>0</v>
      </c>
      <c r="K112" s="231" t="n">
        <f aca="false">COUNTIF(J112:J116,"=1")</f>
        <v>0</v>
      </c>
      <c r="L112" s="232" t="n">
        <f aca="false">IF(F112&gt;Summary!$G$8,1,0)</f>
        <v>0</v>
      </c>
      <c r="M112" s="231" t="n">
        <f aca="false">COUNTIF(L112:L116,"=1")</f>
        <v>0</v>
      </c>
      <c r="N112" s="232" t="e">
        <f aca="false">IF(H112&gt;Summary!$G$10,1,0)</f>
        <v>#DIV/0!</v>
      </c>
      <c r="O112" s="231" t="n">
        <f aca="false">COUNTIF(N112:N116,"=1")</f>
        <v>0</v>
      </c>
      <c r="P112" s="226"/>
      <c r="Z112" s="226"/>
      <c r="AJ112" s="226"/>
    </row>
    <row r="113" customFormat="false" ht="15" hidden="false" customHeight="false" outlineLevel="0" collapsed="false">
      <c r="A113" s="235" t="n">
        <v>2</v>
      </c>
      <c r="B113" s="236" t="n">
        <v>8</v>
      </c>
      <c r="C113" s="236" t="n">
        <v>2</v>
      </c>
      <c r="D113" s="237" t="n">
        <f aca="false">Input!K115</f>
        <v>0</v>
      </c>
      <c r="E113" s="237" t="n">
        <f aca="false">Input!L115</f>
        <v>0</v>
      </c>
      <c r="F113" s="237" t="n">
        <f aca="false">Input!M115</f>
        <v>0</v>
      </c>
      <c r="G113" s="237" t="n">
        <f aca="false">Input!N115</f>
        <v>0</v>
      </c>
      <c r="H113" s="237" t="n">
        <f aca="false">Input!O115</f>
        <v>0</v>
      </c>
      <c r="I113" s="237" t="n">
        <f aca="false">Input!P115</f>
        <v>0</v>
      </c>
      <c r="J113" s="230" t="n">
        <f aca="false">IF(D113&gt;Summary!$G$6,1,0)</f>
        <v>0</v>
      </c>
      <c r="K113" s="231"/>
      <c r="L113" s="232" t="n">
        <f aca="false">IF(F113&gt;Summary!$G$8,1,0)</f>
        <v>0</v>
      </c>
      <c r="M113" s="231"/>
      <c r="N113" s="232" t="e">
        <f aca="false">IF(H113&gt;Summary!$G$10,1,0)</f>
        <v>#DIV/0!</v>
      </c>
      <c r="O113" s="231"/>
      <c r="P113" s="226"/>
      <c r="Z113" s="226"/>
      <c r="AJ113" s="226"/>
    </row>
    <row r="114" customFormat="false" ht="15" hidden="false" customHeight="false" outlineLevel="0" collapsed="false">
      <c r="A114" s="235" t="n">
        <v>2</v>
      </c>
      <c r="B114" s="236" t="n">
        <v>8</v>
      </c>
      <c r="C114" s="236" t="n">
        <v>3</v>
      </c>
      <c r="D114" s="237" t="n">
        <f aca="false">Input!K116</f>
        <v>0</v>
      </c>
      <c r="E114" s="237" t="n">
        <f aca="false">Input!L116</f>
        <v>0</v>
      </c>
      <c r="F114" s="237" t="n">
        <f aca="false">Input!M116</f>
        <v>0</v>
      </c>
      <c r="G114" s="237" t="n">
        <f aca="false">Input!N116</f>
        <v>0</v>
      </c>
      <c r="H114" s="237" t="n">
        <f aca="false">Input!O116</f>
        <v>0</v>
      </c>
      <c r="I114" s="237" t="n">
        <f aca="false">Input!P116</f>
        <v>0</v>
      </c>
      <c r="J114" s="230" t="n">
        <f aca="false">IF(D114&gt;Summary!$G$6,1,0)</f>
        <v>0</v>
      </c>
      <c r="K114" s="231"/>
      <c r="L114" s="232" t="n">
        <f aca="false">IF(F114&gt;Summary!$G$8,1,0)</f>
        <v>0</v>
      </c>
      <c r="M114" s="231"/>
      <c r="N114" s="232" t="e">
        <f aca="false">IF(H114&gt;Summary!$G$10,1,0)</f>
        <v>#DIV/0!</v>
      </c>
      <c r="O114" s="231"/>
      <c r="P114" s="226"/>
      <c r="Z114" s="226"/>
      <c r="AJ114" s="226"/>
    </row>
    <row r="115" customFormat="false" ht="15" hidden="false" customHeight="false" outlineLevel="0" collapsed="false">
      <c r="A115" s="235" t="n">
        <v>2</v>
      </c>
      <c r="B115" s="236" t="n">
        <v>8</v>
      </c>
      <c r="C115" s="236" t="n">
        <v>4</v>
      </c>
      <c r="D115" s="237" t="n">
        <f aca="false">Input!K117</f>
        <v>0</v>
      </c>
      <c r="E115" s="237" t="n">
        <f aca="false">Input!L117</f>
        <v>0</v>
      </c>
      <c r="F115" s="237" t="n">
        <f aca="false">Input!M117</f>
        <v>0</v>
      </c>
      <c r="G115" s="237" t="n">
        <f aca="false">Input!N117</f>
        <v>0</v>
      </c>
      <c r="H115" s="237" t="n">
        <f aca="false">Input!O117</f>
        <v>0</v>
      </c>
      <c r="I115" s="237" t="n">
        <f aca="false">Input!P117</f>
        <v>0</v>
      </c>
      <c r="J115" s="230" t="n">
        <f aca="false">IF(D115&gt;Summary!$G$6,1,0)</f>
        <v>0</v>
      </c>
      <c r="K115" s="231"/>
      <c r="L115" s="232" t="n">
        <f aca="false">IF(F115&gt;Summary!$G$8,1,0)</f>
        <v>0</v>
      </c>
      <c r="M115" s="231"/>
      <c r="N115" s="232" t="e">
        <f aca="false">IF(H115&gt;Summary!$G$10,1,0)</f>
        <v>#DIV/0!</v>
      </c>
      <c r="O115" s="231"/>
      <c r="P115" s="226"/>
      <c r="Z115" s="226"/>
      <c r="AJ115" s="226"/>
    </row>
    <row r="116" customFormat="false" ht="15" hidden="false" customHeight="false" outlineLevel="0" collapsed="false">
      <c r="A116" s="235" t="n">
        <v>2</v>
      </c>
      <c r="B116" s="236" t="n">
        <v>8</v>
      </c>
      <c r="C116" s="236" t="n">
        <v>5</v>
      </c>
      <c r="D116" s="237" t="n">
        <f aca="false">Input!K118</f>
        <v>0</v>
      </c>
      <c r="E116" s="237" t="n">
        <f aca="false">Input!L118</f>
        <v>0</v>
      </c>
      <c r="F116" s="237" t="n">
        <f aca="false">Input!M118</f>
        <v>0</v>
      </c>
      <c r="G116" s="237" t="n">
        <f aca="false">Input!N118</f>
        <v>0</v>
      </c>
      <c r="H116" s="237" t="n">
        <f aca="false">Input!O118</f>
        <v>0</v>
      </c>
      <c r="I116" s="237" t="n">
        <f aca="false">Input!P118</f>
        <v>0</v>
      </c>
      <c r="J116" s="230" t="n">
        <f aca="false">IF(D116&gt;Summary!$G$6,1,0)</f>
        <v>0</v>
      </c>
      <c r="K116" s="231"/>
      <c r="L116" s="232" t="n">
        <f aca="false">IF(F116&gt;Summary!$G$8,1,0)</f>
        <v>0</v>
      </c>
      <c r="M116" s="231"/>
      <c r="N116" s="232" t="e">
        <f aca="false">IF(H116&gt;Summary!$G$10,1,0)</f>
        <v>#DIV/0!</v>
      </c>
      <c r="O116" s="231"/>
      <c r="P116" s="226"/>
      <c r="Z116" s="226"/>
      <c r="AJ116" s="226"/>
    </row>
    <row r="117" customFormat="false" ht="15" hidden="false" customHeight="false" outlineLevel="0" collapsed="false">
      <c r="A117" s="235" t="n">
        <v>2</v>
      </c>
      <c r="B117" s="236" t="n">
        <v>9</v>
      </c>
      <c r="C117" s="236" t="n">
        <v>1</v>
      </c>
      <c r="D117" s="237" t="n">
        <f aca="false">Input!K119</f>
        <v>0</v>
      </c>
      <c r="E117" s="237" t="n">
        <f aca="false">Input!L119</f>
        <v>0</v>
      </c>
      <c r="F117" s="237" t="n">
        <f aca="false">Input!M119</f>
        <v>0</v>
      </c>
      <c r="G117" s="237" t="n">
        <f aca="false">Input!N119</f>
        <v>0</v>
      </c>
      <c r="H117" s="237" t="n">
        <f aca="false">Input!O119</f>
        <v>0</v>
      </c>
      <c r="I117" s="237" t="n">
        <f aca="false">Input!P119</f>
        <v>0</v>
      </c>
      <c r="J117" s="230" t="n">
        <f aca="false">IF(D117&gt;Summary!$G$6,1,0)</f>
        <v>0</v>
      </c>
      <c r="K117" s="231" t="n">
        <f aca="false">COUNTIF(J117:J121,"=1")</f>
        <v>0</v>
      </c>
      <c r="L117" s="232" t="n">
        <f aca="false">IF(F117&gt;Summary!$G$8,1,0)</f>
        <v>0</v>
      </c>
      <c r="M117" s="231" t="n">
        <f aca="false">COUNTIF(L117:L121,"=1")</f>
        <v>0</v>
      </c>
      <c r="N117" s="232" t="e">
        <f aca="false">IF(H117&gt;Summary!$G$10,1,0)</f>
        <v>#DIV/0!</v>
      </c>
      <c r="O117" s="231" t="n">
        <f aca="false">COUNTIF(N117:N121,"=1")</f>
        <v>0</v>
      </c>
      <c r="P117" s="226"/>
      <c r="Z117" s="226"/>
      <c r="AJ117" s="226"/>
    </row>
    <row r="118" customFormat="false" ht="15" hidden="false" customHeight="false" outlineLevel="0" collapsed="false">
      <c r="A118" s="235" t="n">
        <v>2</v>
      </c>
      <c r="B118" s="236" t="n">
        <v>9</v>
      </c>
      <c r="C118" s="236" t="n">
        <v>2</v>
      </c>
      <c r="D118" s="237" t="n">
        <f aca="false">Input!K120</f>
        <v>0</v>
      </c>
      <c r="E118" s="237" t="n">
        <f aca="false">Input!L120</f>
        <v>0</v>
      </c>
      <c r="F118" s="237" t="n">
        <f aca="false">Input!M120</f>
        <v>0</v>
      </c>
      <c r="G118" s="237" t="n">
        <f aca="false">Input!N120</f>
        <v>0</v>
      </c>
      <c r="H118" s="237" t="n">
        <f aca="false">Input!O120</f>
        <v>0</v>
      </c>
      <c r="I118" s="237" t="n">
        <f aca="false">Input!P120</f>
        <v>0</v>
      </c>
      <c r="J118" s="230" t="n">
        <f aca="false">IF(D118&gt;Summary!$G$6,1,0)</f>
        <v>0</v>
      </c>
      <c r="K118" s="231"/>
      <c r="L118" s="232" t="n">
        <f aca="false">IF(F118&gt;Summary!$G$8,1,0)</f>
        <v>0</v>
      </c>
      <c r="M118" s="231"/>
      <c r="N118" s="232" t="e">
        <f aca="false">IF(H118&gt;Summary!$G$10,1,0)</f>
        <v>#DIV/0!</v>
      </c>
      <c r="O118" s="231"/>
      <c r="P118" s="226"/>
      <c r="Z118" s="226"/>
      <c r="AJ118" s="226"/>
    </row>
    <row r="119" customFormat="false" ht="15" hidden="false" customHeight="false" outlineLevel="0" collapsed="false">
      <c r="A119" s="235" t="n">
        <v>2</v>
      </c>
      <c r="B119" s="236" t="n">
        <v>9</v>
      </c>
      <c r="C119" s="236" t="n">
        <v>3</v>
      </c>
      <c r="D119" s="237" t="n">
        <f aca="false">Input!K121</f>
        <v>0</v>
      </c>
      <c r="E119" s="237" t="n">
        <f aca="false">Input!L121</f>
        <v>0</v>
      </c>
      <c r="F119" s="237" t="n">
        <f aca="false">Input!M121</f>
        <v>0</v>
      </c>
      <c r="G119" s="237" t="n">
        <f aca="false">Input!N121</f>
        <v>0</v>
      </c>
      <c r="H119" s="237" t="n">
        <f aca="false">Input!O121</f>
        <v>0</v>
      </c>
      <c r="I119" s="237" t="n">
        <f aca="false">Input!P121</f>
        <v>0</v>
      </c>
      <c r="J119" s="230" t="n">
        <f aca="false">IF(D119&gt;Summary!$G$6,1,0)</f>
        <v>0</v>
      </c>
      <c r="K119" s="231"/>
      <c r="L119" s="232" t="n">
        <f aca="false">IF(F119&gt;Summary!$G$8,1,0)</f>
        <v>0</v>
      </c>
      <c r="M119" s="231"/>
      <c r="N119" s="232" t="e">
        <f aca="false">IF(H119&gt;Summary!$G$10,1,0)</f>
        <v>#DIV/0!</v>
      </c>
      <c r="O119" s="231"/>
      <c r="P119" s="226"/>
      <c r="Z119" s="226"/>
      <c r="AJ119" s="226"/>
    </row>
    <row r="120" customFormat="false" ht="15" hidden="false" customHeight="false" outlineLevel="0" collapsed="false">
      <c r="A120" s="235" t="n">
        <v>2</v>
      </c>
      <c r="B120" s="236" t="n">
        <v>9</v>
      </c>
      <c r="C120" s="236" t="n">
        <v>4</v>
      </c>
      <c r="D120" s="237" t="n">
        <f aca="false">Input!K122</f>
        <v>0</v>
      </c>
      <c r="E120" s="237" t="n">
        <f aca="false">Input!L122</f>
        <v>0</v>
      </c>
      <c r="F120" s="237" t="n">
        <f aca="false">Input!M122</f>
        <v>0</v>
      </c>
      <c r="G120" s="237" t="n">
        <f aca="false">Input!N122</f>
        <v>0</v>
      </c>
      <c r="H120" s="237" t="n">
        <f aca="false">Input!O122</f>
        <v>0</v>
      </c>
      <c r="I120" s="237" t="n">
        <f aca="false">Input!P122</f>
        <v>0</v>
      </c>
      <c r="J120" s="230" t="n">
        <f aca="false">IF(D120&gt;Summary!$G$6,1,0)</f>
        <v>0</v>
      </c>
      <c r="K120" s="231"/>
      <c r="L120" s="232" t="n">
        <f aca="false">IF(F120&gt;Summary!$G$8,1,0)</f>
        <v>0</v>
      </c>
      <c r="M120" s="231"/>
      <c r="N120" s="232" t="e">
        <f aca="false">IF(H120&gt;Summary!$G$10,1,0)</f>
        <v>#DIV/0!</v>
      </c>
      <c r="O120" s="231"/>
      <c r="P120" s="226"/>
      <c r="Z120" s="226"/>
      <c r="AJ120" s="226"/>
    </row>
    <row r="121" customFormat="false" ht="15" hidden="false" customHeight="false" outlineLevel="0" collapsed="false">
      <c r="A121" s="235" t="n">
        <v>2</v>
      </c>
      <c r="B121" s="236" t="n">
        <v>9</v>
      </c>
      <c r="C121" s="236" t="n">
        <v>5</v>
      </c>
      <c r="D121" s="237" t="n">
        <f aca="false">Input!K123</f>
        <v>0</v>
      </c>
      <c r="E121" s="237" t="n">
        <f aca="false">Input!L123</f>
        <v>0</v>
      </c>
      <c r="F121" s="237" t="n">
        <f aca="false">Input!M123</f>
        <v>0</v>
      </c>
      <c r="G121" s="237" t="n">
        <f aca="false">Input!N123</f>
        <v>0</v>
      </c>
      <c r="H121" s="237" t="n">
        <f aca="false">Input!O123</f>
        <v>0</v>
      </c>
      <c r="I121" s="237" t="n">
        <f aca="false">Input!P123</f>
        <v>0</v>
      </c>
      <c r="J121" s="230" t="n">
        <f aca="false">IF(D121&gt;Summary!$G$6,1,0)</f>
        <v>0</v>
      </c>
      <c r="K121" s="231"/>
      <c r="L121" s="232" t="n">
        <f aca="false">IF(F121&gt;Summary!$G$8,1,0)</f>
        <v>0</v>
      </c>
      <c r="M121" s="231"/>
      <c r="N121" s="232" t="e">
        <f aca="false">IF(H121&gt;Summary!$G$10,1,0)</f>
        <v>#DIV/0!</v>
      </c>
      <c r="O121" s="231"/>
      <c r="P121" s="226"/>
      <c r="Z121" s="226"/>
      <c r="AJ121" s="226"/>
    </row>
    <row r="122" customFormat="false" ht="15" hidden="false" customHeight="false" outlineLevel="0" collapsed="false">
      <c r="A122" s="235" t="n">
        <v>2</v>
      </c>
      <c r="B122" s="236" t="n">
        <v>10</v>
      </c>
      <c r="C122" s="236" t="n">
        <v>1</v>
      </c>
      <c r="D122" s="237" t="n">
        <f aca="false">Input!K124</f>
        <v>0</v>
      </c>
      <c r="E122" s="237" t="n">
        <f aca="false">Input!L124</f>
        <v>0</v>
      </c>
      <c r="F122" s="237" t="n">
        <f aca="false">Input!M124</f>
        <v>0</v>
      </c>
      <c r="G122" s="237" t="n">
        <f aca="false">Input!N124</f>
        <v>0</v>
      </c>
      <c r="H122" s="237" t="n">
        <f aca="false">Input!O124</f>
        <v>0</v>
      </c>
      <c r="I122" s="237" t="n">
        <f aca="false">Input!P124</f>
        <v>0</v>
      </c>
      <c r="J122" s="230" t="n">
        <f aca="false">IF(D122&gt;Summary!$G$6,1,0)</f>
        <v>0</v>
      </c>
      <c r="K122" s="231" t="n">
        <f aca="false">COUNTIF(J122:J126,"=1")</f>
        <v>0</v>
      </c>
      <c r="L122" s="232" t="n">
        <f aca="false">IF(F122&gt;Summary!$G$8,1,0)</f>
        <v>0</v>
      </c>
      <c r="M122" s="231" t="n">
        <f aca="false">COUNTIF(L122:L126,"=1")</f>
        <v>0</v>
      </c>
      <c r="N122" s="232" t="e">
        <f aca="false">IF(H122&gt;Summary!$G$10,1,0)</f>
        <v>#DIV/0!</v>
      </c>
      <c r="O122" s="231" t="n">
        <f aca="false">COUNTIF(N122:N126,"=1")</f>
        <v>0</v>
      </c>
      <c r="P122" s="226"/>
      <c r="Z122" s="226"/>
      <c r="AJ122" s="226"/>
    </row>
    <row r="123" customFormat="false" ht="15" hidden="false" customHeight="false" outlineLevel="0" collapsed="false">
      <c r="A123" s="235" t="n">
        <v>2</v>
      </c>
      <c r="B123" s="236" t="n">
        <v>10</v>
      </c>
      <c r="C123" s="236" t="n">
        <v>2</v>
      </c>
      <c r="D123" s="237" t="n">
        <f aca="false">Input!K125</f>
        <v>0</v>
      </c>
      <c r="E123" s="237" t="n">
        <f aca="false">Input!L125</f>
        <v>0</v>
      </c>
      <c r="F123" s="237" t="n">
        <f aca="false">Input!M125</f>
        <v>0</v>
      </c>
      <c r="G123" s="237" t="n">
        <f aca="false">Input!N125</f>
        <v>0</v>
      </c>
      <c r="H123" s="237" t="n">
        <f aca="false">Input!O125</f>
        <v>0</v>
      </c>
      <c r="I123" s="237" t="n">
        <f aca="false">Input!P125</f>
        <v>0</v>
      </c>
      <c r="J123" s="230" t="n">
        <f aca="false">IF(D123&gt;Summary!$G$6,1,0)</f>
        <v>0</v>
      </c>
      <c r="K123" s="231"/>
      <c r="L123" s="232" t="n">
        <f aca="false">IF(F123&gt;Summary!$G$8,1,0)</f>
        <v>0</v>
      </c>
      <c r="M123" s="231"/>
      <c r="N123" s="232" t="e">
        <f aca="false">IF(H123&gt;Summary!$G$10,1,0)</f>
        <v>#DIV/0!</v>
      </c>
      <c r="O123" s="231"/>
      <c r="P123" s="226"/>
      <c r="Z123" s="226"/>
      <c r="AJ123" s="226"/>
    </row>
    <row r="124" customFormat="false" ht="15" hidden="false" customHeight="false" outlineLevel="0" collapsed="false">
      <c r="A124" s="235" t="n">
        <v>2</v>
      </c>
      <c r="B124" s="236" t="n">
        <v>10</v>
      </c>
      <c r="C124" s="236" t="n">
        <v>3</v>
      </c>
      <c r="D124" s="237" t="n">
        <f aca="false">Input!K126</f>
        <v>0</v>
      </c>
      <c r="E124" s="237" t="n">
        <f aca="false">Input!L126</f>
        <v>0</v>
      </c>
      <c r="F124" s="237" t="n">
        <f aca="false">Input!M126</f>
        <v>0</v>
      </c>
      <c r="G124" s="237" t="n">
        <f aca="false">Input!N126</f>
        <v>0</v>
      </c>
      <c r="H124" s="237" t="n">
        <f aca="false">Input!O126</f>
        <v>0</v>
      </c>
      <c r="I124" s="237" t="n">
        <f aca="false">Input!P126</f>
        <v>0</v>
      </c>
      <c r="J124" s="230" t="n">
        <f aca="false">IF(D124&gt;Summary!$G$6,1,0)</f>
        <v>0</v>
      </c>
      <c r="K124" s="231"/>
      <c r="L124" s="232" t="n">
        <f aca="false">IF(F124&gt;Summary!$G$8,1,0)</f>
        <v>0</v>
      </c>
      <c r="M124" s="231"/>
      <c r="N124" s="232" t="e">
        <f aca="false">IF(H124&gt;Summary!$G$10,1,0)</f>
        <v>#DIV/0!</v>
      </c>
      <c r="O124" s="231"/>
      <c r="P124" s="226"/>
      <c r="Z124" s="226"/>
      <c r="AJ124" s="226"/>
    </row>
    <row r="125" customFormat="false" ht="15" hidden="false" customHeight="false" outlineLevel="0" collapsed="false">
      <c r="A125" s="235" t="n">
        <v>2</v>
      </c>
      <c r="B125" s="236" t="n">
        <v>10</v>
      </c>
      <c r="C125" s="236" t="n">
        <v>4</v>
      </c>
      <c r="D125" s="237" t="n">
        <f aca="false">Input!K127</f>
        <v>0</v>
      </c>
      <c r="E125" s="237" t="n">
        <f aca="false">Input!L127</f>
        <v>0</v>
      </c>
      <c r="F125" s="237" t="n">
        <f aca="false">Input!M127</f>
        <v>0</v>
      </c>
      <c r="G125" s="237" t="n">
        <f aca="false">Input!N127</f>
        <v>0</v>
      </c>
      <c r="H125" s="237" t="n">
        <f aca="false">Input!O127</f>
        <v>0</v>
      </c>
      <c r="I125" s="237" t="n">
        <f aca="false">Input!P127</f>
        <v>0</v>
      </c>
      <c r="J125" s="230" t="n">
        <f aca="false">IF(D125&gt;Summary!$G$6,1,0)</f>
        <v>0</v>
      </c>
      <c r="K125" s="231"/>
      <c r="L125" s="232" t="n">
        <f aca="false">IF(F125&gt;Summary!$G$8,1,0)</f>
        <v>0</v>
      </c>
      <c r="M125" s="231"/>
      <c r="N125" s="232" t="e">
        <f aca="false">IF(H125&gt;Summary!$G$10,1,0)</f>
        <v>#DIV/0!</v>
      </c>
      <c r="O125" s="231"/>
      <c r="P125" s="226"/>
      <c r="Z125" s="226"/>
      <c r="AJ125" s="226"/>
    </row>
    <row r="126" customFormat="false" ht="15" hidden="false" customHeight="false" outlineLevel="0" collapsed="false">
      <c r="A126" s="235" t="n">
        <v>2</v>
      </c>
      <c r="B126" s="236" t="n">
        <v>10</v>
      </c>
      <c r="C126" s="236" t="n">
        <v>5</v>
      </c>
      <c r="D126" s="237" t="n">
        <f aca="false">Input!K128</f>
        <v>0</v>
      </c>
      <c r="E126" s="237" t="n">
        <f aca="false">Input!L128</f>
        <v>0</v>
      </c>
      <c r="F126" s="237" t="n">
        <f aca="false">Input!M128</f>
        <v>0</v>
      </c>
      <c r="G126" s="237" t="n">
        <f aca="false">Input!N128</f>
        <v>0</v>
      </c>
      <c r="H126" s="237" t="n">
        <f aca="false">Input!O128</f>
        <v>0</v>
      </c>
      <c r="I126" s="237" t="n">
        <f aca="false">Input!P128</f>
        <v>0</v>
      </c>
      <c r="J126" s="230" t="n">
        <f aca="false">IF(D126&gt;Summary!$G$6,1,0)</f>
        <v>0</v>
      </c>
      <c r="K126" s="231"/>
      <c r="L126" s="232" t="n">
        <f aca="false">IF(F126&gt;Summary!$G$8,1,0)</f>
        <v>0</v>
      </c>
      <c r="M126" s="231"/>
      <c r="N126" s="232" t="e">
        <f aca="false">IF(H126&gt;Summary!$G$10,1,0)</f>
        <v>#DIV/0!</v>
      </c>
      <c r="O126" s="231"/>
      <c r="P126" s="226"/>
      <c r="Z126" s="226"/>
      <c r="AJ126" s="226"/>
    </row>
    <row r="127" customFormat="false" ht="15" hidden="false" customHeight="false" outlineLevel="0" collapsed="false">
      <c r="A127" s="235" t="n">
        <v>2</v>
      </c>
      <c r="B127" s="236" t="n">
        <v>11</v>
      </c>
      <c r="C127" s="236" t="n">
        <v>1</v>
      </c>
      <c r="D127" s="237" t="n">
        <f aca="false">Input!K129</f>
        <v>0</v>
      </c>
      <c r="E127" s="237" t="n">
        <f aca="false">Input!L129</f>
        <v>0</v>
      </c>
      <c r="F127" s="237" t="n">
        <f aca="false">Input!M129</f>
        <v>0</v>
      </c>
      <c r="G127" s="237" t="n">
        <f aca="false">Input!N129</f>
        <v>0</v>
      </c>
      <c r="H127" s="237" t="n">
        <f aca="false">Input!O129</f>
        <v>0</v>
      </c>
      <c r="I127" s="237" t="n">
        <f aca="false">Input!P129</f>
        <v>0</v>
      </c>
      <c r="J127" s="230" t="n">
        <f aca="false">IF(D127&gt;Summary!$G$6,1,0)</f>
        <v>0</v>
      </c>
      <c r="K127" s="231" t="n">
        <f aca="false">COUNTIF(J127:J131,"=1")</f>
        <v>0</v>
      </c>
      <c r="L127" s="232" t="n">
        <f aca="false">IF(F127&gt;Summary!$G$8,1,0)</f>
        <v>0</v>
      </c>
      <c r="M127" s="231" t="n">
        <f aca="false">COUNTIF(L127:L131,"=1")</f>
        <v>0</v>
      </c>
      <c r="N127" s="232" t="e">
        <f aca="false">IF(H127&gt;Summary!$G$10,1,0)</f>
        <v>#DIV/0!</v>
      </c>
      <c r="O127" s="231" t="n">
        <f aca="false">COUNTIF(N127:N131,"=1")</f>
        <v>0</v>
      </c>
      <c r="P127" s="226"/>
      <c r="Z127" s="226"/>
      <c r="AJ127" s="226"/>
    </row>
    <row r="128" customFormat="false" ht="15" hidden="false" customHeight="false" outlineLevel="0" collapsed="false">
      <c r="A128" s="235" t="n">
        <v>2</v>
      </c>
      <c r="B128" s="236" t="n">
        <v>11</v>
      </c>
      <c r="C128" s="236" t="n">
        <v>2</v>
      </c>
      <c r="D128" s="237" t="n">
        <f aca="false">Input!K130</f>
        <v>0</v>
      </c>
      <c r="E128" s="237" t="n">
        <f aca="false">Input!L130</f>
        <v>0</v>
      </c>
      <c r="F128" s="237" t="n">
        <f aca="false">Input!M130</f>
        <v>0</v>
      </c>
      <c r="G128" s="237" t="n">
        <f aca="false">Input!N130</f>
        <v>0</v>
      </c>
      <c r="H128" s="237" t="n">
        <f aca="false">Input!O130</f>
        <v>0</v>
      </c>
      <c r="I128" s="237" t="n">
        <f aca="false">Input!P130</f>
        <v>0</v>
      </c>
      <c r="J128" s="230" t="n">
        <f aca="false">IF(D128&gt;Summary!$G$6,1,0)</f>
        <v>0</v>
      </c>
      <c r="K128" s="231"/>
      <c r="L128" s="232" t="n">
        <f aca="false">IF(F128&gt;Summary!$G$8,1,0)</f>
        <v>0</v>
      </c>
      <c r="M128" s="231"/>
      <c r="N128" s="232" t="e">
        <f aca="false">IF(H128&gt;Summary!$G$10,1,0)</f>
        <v>#DIV/0!</v>
      </c>
      <c r="O128" s="231"/>
      <c r="P128" s="226"/>
      <c r="Z128" s="226"/>
      <c r="AJ128" s="226"/>
    </row>
    <row r="129" customFormat="false" ht="15" hidden="false" customHeight="false" outlineLevel="0" collapsed="false">
      <c r="A129" s="235" t="n">
        <v>2</v>
      </c>
      <c r="B129" s="236" t="n">
        <v>11</v>
      </c>
      <c r="C129" s="236" t="n">
        <v>3</v>
      </c>
      <c r="D129" s="237" t="n">
        <f aca="false">Input!K131</f>
        <v>0</v>
      </c>
      <c r="E129" s="237" t="n">
        <f aca="false">Input!L131</f>
        <v>0</v>
      </c>
      <c r="F129" s="237" t="n">
        <f aca="false">Input!M131</f>
        <v>0</v>
      </c>
      <c r="G129" s="237" t="n">
        <f aca="false">Input!N131</f>
        <v>0</v>
      </c>
      <c r="H129" s="237" t="n">
        <f aca="false">Input!O131</f>
        <v>0</v>
      </c>
      <c r="I129" s="237" t="n">
        <f aca="false">Input!P131</f>
        <v>0</v>
      </c>
      <c r="J129" s="230" t="n">
        <f aca="false">IF(D129&gt;Summary!$G$6,1,0)</f>
        <v>0</v>
      </c>
      <c r="K129" s="231"/>
      <c r="L129" s="232" t="n">
        <f aca="false">IF(F129&gt;Summary!$G$8,1,0)</f>
        <v>0</v>
      </c>
      <c r="M129" s="231"/>
      <c r="N129" s="232" t="e">
        <f aca="false">IF(H129&gt;Summary!$G$10,1,0)</f>
        <v>#DIV/0!</v>
      </c>
      <c r="O129" s="231"/>
      <c r="P129" s="226"/>
      <c r="Z129" s="226"/>
      <c r="AJ129" s="226"/>
    </row>
    <row r="130" customFormat="false" ht="15" hidden="false" customHeight="false" outlineLevel="0" collapsed="false">
      <c r="A130" s="235" t="n">
        <v>2</v>
      </c>
      <c r="B130" s="236" t="n">
        <v>11</v>
      </c>
      <c r="C130" s="236" t="n">
        <v>4</v>
      </c>
      <c r="D130" s="237" t="n">
        <f aca="false">Input!K132</f>
        <v>0</v>
      </c>
      <c r="E130" s="237" t="n">
        <f aca="false">Input!L132</f>
        <v>0</v>
      </c>
      <c r="F130" s="237" t="n">
        <f aca="false">Input!M132</f>
        <v>0</v>
      </c>
      <c r="G130" s="237" t="n">
        <f aca="false">Input!N132</f>
        <v>0</v>
      </c>
      <c r="H130" s="237" t="n">
        <f aca="false">Input!O132</f>
        <v>0</v>
      </c>
      <c r="I130" s="237" t="n">
        <f aca="false">Input!P132</f>
        <v>0</v>
      </c>
      <c r="J130" s="230" t="n">
        <f aca="false">IF(D130&gt;Summary!$G$6,1,0)</f>
        <v>0</v>
      </c>
      <c r="K130" s="231"/>
      <c r="L130" s="232" t="n">
        <f aca="false">IF(F130&gt;Summary!$G$8,1,0)</f>
        <v>0</v>
      </c>
      <c r="M130" s="231"/>
      <c r="N130" s="232" t="e">
        <f aca="false">IF(H130&gt;Summary!$G$10,1,0)</f>
        <v>#DIV/0!</v>
      </c>
      <c r="O130" s="231"/>
      <c r="P130" s="226"/>
      <c r="Z130" s="226"/>
      <c r="AJ130" s="226"/>
    </row>
    <row r="131" customFormat="false" ht="15" hidden="false" customHeight="false" outlineLevel="0" collapsed="false">
      <c r="A131" s="235" t="n">
        <v>2</v>
      </c>
      <c r="B131" s="236" t="n">
        <v>11</v>
      </c>
      <c r="C131" s="236" t="n">
        <v>5</v>
      </c>
      <c r="D131" s="237" t="n">
        <f aca="false">Input!K133</f>
        <v>0</v>
      </c>
      <c r="E131" s="237" t="n">
        <f aca="false">Input!L133</f>
        <v>0</v>
      </c>
      <c r="F131" s="237" t="n">
        <f aca="false">Input!M133</f>
        <v>0</v>
      </c>
      <c r="G131" s="237" t="n">
        <f aca="false">Input!N133</f>
        <v>0</v>
      </c>
      <c r="H131" s="237" t="n">
        <f aca="false">Input!O133</f>
        <v>0</v>
      </c>
      <c r="I131" s="237" t="n">
        <f aca="false">Input!P133</f>
        <v>0</v>
      </c>
      <c r="J131" s="230" t="n">
        <f aca="false">IF(D131&gt;Summary!$G$6,1,0)</f>
        <v>0</v>
      </c>
      <c r="K131" s="231"/>
      <c r="L131" s="232" t="n">
        <f aca="false">IF(F131&gt;Summary!$G$8,1,0)</f>
        <v>0</v>
      </c>
      <c r="M131" s="231"/>
      <c r="N131" s="232" t="e">
        <f aca="false">IF(H131&gt;Summary!$G$10,1,0)</f>
        <v>#DIV/0!</v>
      </c>
      <c r="O131" s="231"/>
      <c r="P131" s="226"/>
      <c r="Z131" s="226"/>
      <c r="AJ131" s="226"/>
    </row>
    <row r="132" customFormat="false" ht="15" hidden="false" customHeight="false" outlineLevel="0" collapsed="false">
      <c r="A132" s="235" t="n">
        <v>2</v>
      </c>
      <c r="B132" s="236" t="n">
        <v>12</v>
      </c>
      <c r="C132" s="236" t="n">
        <v>1</v>
      </c>
      <c r="D132" s="237" t="n">
        <f aca="false">Input!K134</f>
        <v>0</v>
      </c>
      <c r="E132" s="237" t="n">
        <f aca="false">Input!L134</f>
        <v>0</v>
      </c>
      <c r="F132" s="237" t="n">
        <f aca="false">Input!M134</f>
        <v>0</v>
      </c>
      <c r="G132" s="237" t="n">
        <f aca="false">Input!N134</f>
        <v>0</v>
      </c>
      <c r="H132" s="237" t="n">
        <f aca="false">Input!O134</f>
        <v>0</v>
      </c>
      <c r="I132" s="237" t="n">
        <f aca="false">Input!P134</f>
        <v>0</v>
      </c>
      <c r="J132" s="230" t="n">
        <f aca="false">IF(D132&gt;Summary!$G$6,1,0)</f>
        <v>0</v>
      </c>
      <c r="K132" s="231" t="n">
        <f aca="false">COUNTIF(J132:J136,"=1")</f>
        <v>0</v>
      </c>
      <c r="L132" s="232" t="n">
        <f aca="false">IF(F132&gt;Summary!$G$8,1,0)</f>
        <v>0</v>
      </c>
      <c r="M132" s="231" t="n">
        <f aca="false">COUNTIF(L132:L136,"=1")</f>
        <v>0</v>
      </c>
      <c r="N132" s="232" t="e">
        <f aca="false">IF(H132&gt;Summary!$G$10,1,0)</f>
        <v>#DIV/0!</v>
      </c>
      <c r="O132" s="231" t="n">
        <f aca="false">COUNTIF(N132:N136,"=1")</f>
        <v>0</v>
      </c>
      <c r="P132" s="226"/>
      <c r="Z132" s="226"/>
      <c r="AJ132" s="226"/>
    </row>
    <row r="133" customFormat="false" ht="15" hidden="false" customHeight="false" outlineLevel="0" collapsed="false">
      <c r="A133" s="235" t="n">
        <v>2</v>
      </c>
      <c r="B133" s="236" t="n">
        <v>12</v>
      </c>
      <c r="C133" s="236" t="n">
        <v>2</v>
      </c>
      <c r="D133" s="237" t="n">
        <f aca="false">Input!K135</f>
        <v>0</v>
      </c>
      <c r="E133" s="237" t="n">
        <f aca="false">Input!L135</f>
        <v>0</v>
      </c>
      <c r="F133" s="237" t="n">
        <f aca="false">Input!M135</f>
        <v>0</v>
      </c>
      <c r="G133" s="237" t="n">
        <f aca="false">Input!N135</f>
        <v>0</v>
      </c>
      <c r="H133" s="237" t="n">
        <f aca="false">Input!O135</f>
        <v>0</v>
      </c>
      <c r="I133" s="237" t="n">
        <f aca="false">Input!P135</f>
        <v>0</v>
      </c>
      <c r="J133" s="230" t="n">
        <f aca="false">IF(D133&gt;Summary!$G$6,1,0)</f>
        <v>0</v>
      </c>
      <c r="K133" s="231"/>
      <c r="L133" s="232" t="n">
        <f aca="false">IF(F133&gt;Summary!$G$8,1,0)</f>
        <v>0</v>
      </c>
      <c r="M133" s="231"/>
      <c r="N133" s="232" t="e">
        <f aca="false">IF(H133&gt;Summary!$G$10,1,0)</f>
        <v>#DIV/0!</v>
      </c>
      <c r="O133" s="231"/>
      <c r="P133" s="226"/>
      <c r="Z133" s="226"/>
      <c r="AJ133" s="226"/>
    </row>
    <row r="134" customFormat="false" ht="15" hidden="false" customHeight="false" outlineLevel="0" collapsed="false">
      <c r="A134" s="235" t="n">
        <v>2</v>
      </c>
      <c r="B134" s="236" t="n">
        <v>12</v>
      </c>
      <c r="C134" s="236" t="n">
        <v>3</v>
      </c>
      <c r="D134" s="237" t="n">
        <f aca="false">Input!K136</f>
        <v>0</v>
      </c>
      <c r="E134" s="237" t="n">
        <f aca="false">Input!L136</f>
        <v>0</v>
      </c>
      <c r="F134" s="237" t="n">
        <f aca="false">Input!M136</f>
        <v>0</v>
      </c>
      <c r="G134" s="237" t="n">
        <f aca="false">Input!N136</f>
        <v>0</v>
      </c>
      <c r="H134" s="237" t="n">
        <f aca="false">Input!O136</f>
        <v>0</v>
      </c>
      <c r="I134" s="237" t="n">
        <f aca="false">Input!P136</f>
        <v>0</v>
      </c>
      <c r="J134" s="230" t="n">
        <f aca="false">IF(D134&gt;Summary!$G$6,1,0)</f>
        <v>0</v>
      </c>
      <c r="K134" s="231"/>
      <c r="L134" s="232" t="n">
        <f aca="false">IF(F134&gt;Summary!$G$8,1,0)</f>
        <v>0</v>
      </c>
      <c r="M134" s="231"/>
      <c r="N134" s="232" t="e">
        <f aca="false">IF(H134&gt;Summary!$G$10,1,0)</f>
        <v>#DIV/0!</v>
      </c>
      <c r="O134" s="231"/>
      <c r="P134" s="226"/>
      <c r="Z134" s="226"/>
      <c r="AJ134" s="226"/>
    </row>
    <row r="135" customFormat="false" ht="15" hidden="false" customHeight="false" outlineLevel="0" collapsed="false">
      <c r="A135" s="235" t="n">
        <v>2</v>
      </c>
      <c r="B135" s="236" t="n">
        <v>12</v>
      </c>
      <c r="C135" s="236" t="n">
        <v>4</v>
      </c>
      <c r="D135" s="237" t="n">
        <f aca="false">Input!K137</f>
        <v>0</v>
      </c>
      <c r="E135" s="237" t="n">
        <f aca="false">Input!L137</f>
        <v>0</v>
      </c>
      <c r="F135" s="237" t="n">
        <f aca="false">Input!M137</f>
        <v>0</v>
      </c>
      <c r="G135" s="237" t="n">
        <f aca="false">Input!N137</f>
        <v>0</v>
      </c>
      <c r="H135" s="237" t="n">
        <f aca="false">Input!O137</f>
        <v>0</v>
      </c>
      <c r="I135" s="237" t="n">
        <f aca="false">Input!P137</f>
        <v>0</v>
      </c>
      <c r="J135" s="230" t="n">
        <f aca="false">IF(D135&gt;Summary!$G$6,1,0)</f>
        <v>0</v>
      </c>
      <c r="K135" s="231"/>
      <c r="L135" s="232" t="n">
        <f aca="false">IF(F135&gt;Summary!$G$8,1,0)</f>
        <v>0</v>
      </c>
      <c r="M135" s="231"/>
      <c r="N135" s="232" t="e">
        <f aca="false">IF(H135&gt;Summary!$G$10,1,0)</f>
        <v>#DIV/0!</v>
      </c>
      <c r="O135" s="231"/>
      <c r="P135" s="226"/>
      <c r="Z135" s="226"/>
      <c r="AJ135" s="226"/>
    </row>
    <row r="136" customFormat="false" ht="15" hidden="false" customHeight="false" outlineLevel="0" collapsed="false">
      <c r="A136" s="235" t="n">
        <v>2</v>
      </c>
      <c r="B136" s="236" t="n">
        <v>12</v>
      </c>
      <c r="C136" s="236" t="n">
        <v>5</v>
      </c>
      <c r="D136" s="237" t="n">
        <f aca="false">Input!K138</f>
        <v>0</v>
      </c>
      <c r="E136" s="237" t="n">
        <f aca="false">Input!L138</f>
        <v>0</v>
      </c>
      <c r="F136" s="237" t="n">
        <f aca="false">Input!M138</f>
        <v>0</v>
      </c>
      <c r="G136" s="237" t="n">
        <f aca="false">Input!N138</f>
        <v>0</v>
      </c>
      <c r="H136" s="237" t="n">
        <f aca="false">Input!O138</f>
        <v>0</v>
      </c>
      <c r="I136" s="237" t="n">
        <f aca="false">Input!P138</f>
        <v>0</v>
      </c>
      <c r="J136" s="230" t="n">
        <f aca="false">IF(D136&gt;Summary!$G$6,1,0)</f>
        <v>0</v>
      </c>
      <c r="K136" s="231"/>
      <c r="L136" s="232" t="n">
        <f aca="false">IF(F136&gt;Summary!$G$8,1,0)</f>
        <v>0</v>
      </c>
      <c r="M136" s="231"/>
      <c r="N136" s="232" t="e">
        <f aca="false">IF(H136&gt;Summary!$G$10,1,0)</f>
        <v>#DIV/0!</v>
      </c>
      <c r="O136" s="231"/>
      <c r="P136" s="226"/>
      <c r="Z136" s="226"/>
      <c r="AJ136" s="226"/>
    </row>
    <row r="137" customFormat="false" ht="15" hidden="false" customHeight="false" outlineLevel="0" collapsed="false">
      <c r="A137" s="235" t="n">
        <v>2</v>
      </c>
      <c r="B137" s="236" t="n">
        <v>13</v>
      </c>
      <c r="C137" s="236" t="n">
        <v>1</v>
      </c>
      <c r="D137" s="237" t="n">
        <f aca="false">Input!K139</f>
        <v>0</v>
      </c>
      <c r="E137" s="237" t="n">
        <f aca="false">Input!L139</f>
        <v>0</v>
      </c>
      <c r="F137" s="237" t="n">
        <f aca="false">Input!M139</f>
        <v>0</v>
      </c>
      <c r="G137" s="237" t="n">
        <f aca="false">Input!N139</f>
        <v>0</v>
      </c>
      <c r="H137" s="237" t="n">
        <f aca="false">Input!O139</f>
        <v>0</v>
      </c>
      <c r="I137" s="237" t="n">
        <f aca="false">Input!P139</f>
        <v>0</v>
      </c>
      <c r="J137" s="230" t="n">
        <f aca="false">IF(D137&gt;Summary!$G$6,1,0)</f>
        <v>0</v>
      </c>
      <c r="K137" s="231" t="n">
        <f aca="false">COUNTIF(J137:J141,"=1")</f>
        <v>0</v>
      </c>
      <c r="L137" s="232" t="n">
        <f aca="false">IF(F137&gt;Summary!$G$8,1,0)</f>
        <v>0</v>
      </c>
      <c r="M137" s="231" t="n">
        <f aca="false">COUNTIF(L137:L141,"=1")</f>
        <v>0</v>
      </c>
      <c r="N137" s="232" t="e">
        <f aca="false">IF(H137&gt;Summary!$G$10,1,0)</f>
        <v>#DIV/0!</v>
      </c>
      <c r="O137" s="231" t="n">
        <f aca="false">COUNTIF(N137:N141,"=1")</f>
        <v>0</v>
      </c>
      <c r="P137" s="226"/>
      <c r="Z137" s="226"/>
      <c r="AJ137" s="226"/>
    </row>
    <row r="138" customFormat="false" ht="15" hidden="false" customHeight="false" outlineLevel="0" collapsed="false">
      <c r="A138" s="235" t="n">
        <v>2</v>
      </c>
      <c r="B138" s="236" t="n">
        <v>13</v>
      </c>
      <c r="C138" s="236" t="n">
        <v>2</v>
      </c>
      <c r="D138" s="237" t="n">
        <f aca="false">Input!K140</f>
        <v>0</v>
      </c>
      <c r="E138" s="237" t="n">
        <f aca="false">Input!L140</f>
        <v>0</v>
      </c>
      <c r="F138" s="237" t="n">
        <f aca="false">Input!M140</f>
        <v>0</v>
      </c>
      <c r="G138" s="237" t="n">
        <f aca="false">Input!N140</f>
        <v>0</v>
      </c>
      <c r="H138" s="237" t="n">
        <f aca="false">Input!O140</f>
        <v>0</v>
      </c>
      <c r="I138" s="237" t="n">
        <f aca="false">Input!P140</f>
        <v>0</v>
      </c>
      <c r="J138" s="230" t="n">
        <f aca="false">IF(D138&gt;Summary!$G$6,1,0)</f>
        <v>0</v>
      </c>
      <c r="K138" s="231"/>
      <c r="L138" s="232" t="n">
        <f aca="false">IF(F138&gt;Summary!$G$8,1,0)</f>
        <v>0</v>
      </c>
      <c r="M138" s="231"/>
      <c r="N138" s="232" t="e">
        <f aca="false">IF(H138&gt;Summary!$G$10,1,0)</f>
        <v>#DIV/0!</v>
      </c>
      <c r="O138" s="231"/>
      <c r="P138" s="226"/>
      <c r="Z138" s="226"/>
      <c r="AJ138" s="226"/>
    </row>
    <row r="139" customFormat="false" ht="15" hidden="false" customHeight="false" outlineLevel="0" collapsed="false">
      <c r="A139" s="235" t="n">
        <v>2</v>
      </c>
      <c r="B139" s="236" t="n">
        <v>13</v>
      </c>
      <c r="C139" s="236" t="n">
        <v>3</v>
      </c>
      <c r="D139" s="237" t="n">
        <f aca="false">Input!K141</f>
        <v>0</v>
      </c>
      <c r="E139" s="237" t="n">
        <f aca="false">Input!L141</f>
        <v>0</v>
      </c>
      <c r="F139" s="237" t="n">
        <f aca="false">Input!M141</f>
        <v>0</v>
      </c>
      <c r="G139" s="237" t="n">
        <f aca="false">Input!N141</f>
        <v>0</v>
      </c>
      <c r="H139" s="237" t="n">
        <f aca="false">Input!O141</f>
        <v>0</v>
      </c>
      <c r="I139" s="237" t="n">
        <f aca="false">Input!P141</f>
        <v>0</v>
      </c>
      <c r="J139" s="230" t="n">
        <f aca="false">IF(D139&gt;Summary!$G$6,1,0)</f>
        <v>0</v>
      </c>
      <c r="K139" s="231"/>
      <c r="L139" s="232" t="n">
        <f aca="false">IF(F139&gt;Summary!$G$8,1,0)</f>
        <v>0</v>
      </c>
      <c r="M139" s="231"/>
      <c r="N139" s="232" t="e">
        <f aca="false">IF(H139&gt;Summary!$G$10,1,0)</f>
        <v>#DIV/0!</v>
      </c>
      <c r="O139" s="231"/>
      <c r="P139" s="226"/>
      <c r="Z139" s="226"/>
      <c r="AJ139" s="226"/>
    </row>
    <row r="140" customFormat="false" ht="15" hidden="false" customHeight="false" outlineLevel="0" collapsed="false">
      <c r="A140" s="235" t="n">
        <v>2</v>
      </c>
      <c r="B140" s="236" t="n">
        <v>13</v>
      </c>
      <c r="C140" s="236" t="n">
        <v>4</v>
      </c>
      <c r="D140" s="237" t="n">
        <f aca="false">Input!K142</f>
        <v>0</v>
      </c>
      <c r="E140" s="237" t="n">
        <f aca="false">Input!L142</f>
        <v>0</v>
      </c>
      <c r="F140" s="237" t="n">
        <f aca="false">Input!M142</f>
        <v>0</v>
      </c>
      <c r="G140" s="237" t="n">
        <f aca="false">Input!N142</f>
        <v>0</v>
      </c>
      <c r="H140" s="237" t="n">
        <f aca="false">Input!O142</f>
        <v>0</v>
      </c>
      <c r="I140" s="237" t="n">
        <f aca="false">Input!P142</f>
        <v>0</v>
      </c>
      <c r="J140" s="230" t="n">
        <f aca="false">IF(D140&gt;Summary!$G$6,1,0)</f>
        <v>0</v>
      </c>
      <c r="K140" s="231"/>
      <c r="L140" s="232" t="n">
        <f aca="false">IF(F140&gt;Summary!$G$8,1,0)</f>
        <v>0</v>
      </c>
      <c r="M140" s="231"/>
      <c r="N140" s="232" t="e">
        <f aca="false">IF(H140&gt;Summary!$G$10,1,0)</f>
        <v>#DIV/0!</v>
      </c>
      <c r="O140" s="231"/>
      <c r="P140" s="226"/>
      <c r="Z140" s="226"/>
      <c r="AJ140" s="226"/>
    </row>
    <row r="141" customFormat="false" ht="15" hidden="false" customHeight="false" outlineLevel="0" collapsed="false">
      <c r="A141" s="235" t="n">
        <v>2</v>
      </c>
      <c r="B141" s="236" t="n">
        <v>13</v>
      </c>
      <c r="C141" s="236" t="n">
        <v>5</v>
      </c>
      <c r="D141" s="237" t="n">
        <f aca="false">Input!K143</f>
        <v>0</v>
      </c>
      <c r="E141" s="237" t="n">
        <f aca="false">Input!L143</f>
        <v>0</v>
      </c>
      <c r="F141" s="237" t="n">
        <f aca="false">Input!M143</f>
        <v>0</v>
      </c>
      <c r="G141" s="237" t="n">
        <f aca="false">Input!N143</f>
        <v>0</v>
      </c>
      <c r="H141" s="237" t="n">
        <f aca="false">Input!O143</f>
        <v>0</v>
      </c>
      <c r="I141" s="237" t="n">
        <f aca="false">Input!P143</f>
        <v>0</v>
      </c>
      <c r="J141" s="230" t="n">
        <f aca="false">IF(D141&gt;Summary!$G$6,1,0)</f>
        <v>0</v>
      </c>
      <c r="K141" s="231"/>
      <c r="L141" s="232" t="n">
        <f aca="false">IF(F141&gt;Summary!$G$8,1,0)</f>
        <v>0</v>
      </c>
      <c r="M141" s="231"/>
      <c r="N141" s="232" t="e">
        <f aca="false">IF(H141&gt;Summary!$G$10,1,0)</f>
        <v>#DIV/0!</v>
      </c>
      <c r="O141" s="231"/>
      <c r="P141" s="226"/>
      <c r="Z141" s="226"/>
      <c r="AJ141" s="226"/>
    </row>
    <row r="142" customFormat="false" ht="15" hidden="false" customHeight="false" outlineLevel="0" collapsed="false">
      <c r="A142" s="235" t="n">
        <v>2</v>
      </c>
      <c r="B142" s="236" t="n">
        <v>14</v>
      </c>
      <c r="C142" s="236" t="n">
        <v>1</v>
      </c>
      <c r="D142" s="237" t="n">
        <f aca="false">Input!K144</f>
        <v>0</v>
      </c>
      <c r="E142" s="237" t="n">
        <f aca="false">Input!L144</f>
        <v>0</v>
      </c>
      <c r="F142" s="237" t="n">
        <f aca="false">Input!M144</f>
        <v>0</v>
      </c>
      <c r="G142" s="237" t="n">
        <f aca="false">Input!N144</f>
        <v>0</v>
      </c>
      <c r="H142" s="237" t="n">
        <f aca="false">Input!O144</f>
        <v>0</v>
      </c>
      <c r="I142" s="237" t="n">
        <f aca="false">Input!P144</f>
        <v>0</v>
      </c>
      <c r="J142" s="230" t="n">
        <f aca="false">IF(D142&gt;Summary!$G$6,1,0)</f>
        <v>0</v>
      </c>
      <c r="K142" s="231" t="n">
        <f aca="false">COUNTIF(J142:J146,"=1")</f>
        <v>0</v>
      </c>
      <c r="L142" s="232" t="n">
        <f aca="false">IF(F142&gt;Summary!$G$8,1,0)</f>
        <v>0</v>
      </c>
      <c r="M142" s="231" t="n">
        <f aca="false">COUNTIF(L142:L146,"=1")</f>
        <v>0</v>
      </c>
      <c r="N142" s="232" t="e">
        <f aca="false">IF(H142&gt;Summary!$G$10,1,0)</f>
        <v>#DIV/0!</v>
      </c>
      <c r="O142" s="231" t="n">
        <f aca="false">COUNTIF(N142:N146,"=1")</f>
        <v>0</v>
      </c>
      <c r="P142" s="226"/>
      <c r="Z142" s="226"/>
      <c r="AJ142" s="226"/>
    </row>
    <row r="143" customFormat="false" ht="15" hidden="false" customHeight="false" outlineLevel="0" collapsed="false">
      <c r="A143" s="235" t="n">
        <v>2</v>
      </c>
      <c r="B143" s="236" t="n">
        <v>14</v>
      </c>
      <c r="C143" s="236" t="n">
        <v>2</v>
      </c>
      <c r="D143" s="237" t="n">
        <f aca="false">Input!K145</f>
        <v>0</v>
      </c>
      <c r="E143" s="237" t="n">
        <f aca="false">Input!L145</f>
        <v>0</v>
      </c>
      <c r="F143" s="237" t="n">
        <f aca="false">Input!M145</f>
        <v>0</v>
      </c>
      <c r="G143" s="237" t="n">
        <f aca="false">Input!N145</f>
        <v>0</v>
      </c>
      <c r="H143" s="237" t="n">
        <f aca="false">Input!O145</f>
        <v>0</v>
      </c>
      <c r="I143" s="237" t="n">
        <f aca="false">Input!P145</f>
        <v>0</v>
      </c>
      <c r="J143" s="230" t="n">
        <f aca="false">IF(D143&gt;Summary!$G$6,1,0)</f>
        <v>0</v>
      </c>
      <c r="K143" s="231"/>
      <c r="L143" s="232" t="n">
        <f aca="false">IF(F143&gt;Summary!$G$8,1,0)</f>
        <v>0</v>
      </c>
      <c r="M143" s="231"/>
      <c r="N143" s="232" t="e">
        <f aca="false">IF(H143&gt;Summary!$G$10,1,0)</f>
        <v>#DIV/0!</v>
      </c>
      <c r="O143" s="231"/>
      <c r="P143" s="226"/>
      <c r="Z143" s="226"/>
      <c r="AJ143" s="226"/>
    </row>
    <row r="144" customFormat="false" ht="15" hidden="false" customHeight="false" outlineLevel="0" collapsed="false">
      <c r="A144" s="235" t="n">
        <v>2</v>
      </c>
      <c r="B144" s="236" t="n">
        <v>14</v>
      </c>
      <c r="C144" s="236" t="n">
        <v>3</v>
      </c>
      <c r="D144" s="237" t="n">
        <f aca="false">Input!K146</f>
        <v>0</v>
      </c>
      <c r="E144" s="237" t="n">
        <f aca="false">Input!L146</f>
        <v>0</v>
      </c>
      <c r="F144" s="237" t="n">
        <f aca="false">Input!M146</f>
        <v>0</v>
      </c>
      <c r="G144" s="237" t="n">
        <f aca="false">Input!N146</f>
        <v>0</v>
      </c>
      <c r="H144" s="237" t="n">
        <f aca="false">Input!O146</f>
        <v>0</v>
      </c>
      <c r="I144" s="237" t="n">
        <f aca="false">Input!P146</f>
        <v>0</v>
      </c>
      <c r="J144" s="230" t="n">
        <f aca="false">IF(D144&gt;Summary!$G$6,1,0)</f>
        <v>0</v>
      </c>
      <c r="K144" s="231"/>
      <c r="L144" s="232" t="n">
        <f aca="false">IF(F144&gt;Summary!$G$8,1,0)</f>
        <v>0</v>
      </c>
      <c r="M144" s="231"/>
      <c r="N144" s="232" t="e">
        <f aca="false">IF(H144&gt;Summary!$G$10,1,0)</f>
        <v>#DIV/0!</v>
      </c>
      <c r="O144" s="231"/>
      <c r="P144" s="226"/>
      <c r="Z144" s="226"/>
      <c r="AJ144" s="226"/>
    </row>
    <row r="145" customFormat="false" ht="15" hidden="false" customHeight="false" outlineLevel="0" collapsed="false">
      <c r="A145" s="235" t="n">
        <v>2</v>
      </c>
      <c r="B145" s="236" t="n">
        <v>14</v>
      </c>
      <c r="C145" s="236" t="n">
        <v>4</v>
      </c>
      <c r="D145" s="237" t="n">
        <f aca="false">Input!K147</f>
        <v>0</v>
      </c>
      <c r="E145" s="237" t="n">
        <f aca="false">Input!L147</f>
        <v>0</v>
      </c>
      <c r="F145" s="237" t="n">
        <f aca="false">Input!M147</f>
        <v>0</v>
      </c>
      <c r="G145" s="237" t="n">
        <f aca="false">Input!N147</f>
        <v>0</v>
      </c>
      <c r="H145" s="237" t="n">
        <f aca="false">Input!O147</f>
        <v>0</v>
      </c>
      <c r="I145" s="237" t="n">
        <f aca="false">Input!P147</f>
        <v>0</v>
      </c>
      <c r="J145" s="230" t="n">
        <f aca="false">IF(D145&gt;Summary!$G$6,1,0)</f>
        <v>0</v>
      </c>
      <c r="K145" s="231"/>
      <c r="L145" s="232" t="n">
        <f aca="false">IF(F145&gt;Summary!$G$8,1,0)</f>
        <v>0</v>
      </c>
      <c r="M145" s="231"/>
      <c r="N145" s="232" t="e">
        <f aca="false">IF(H145&gt;Summary!$G$10,1,0)</f>
        <v>#DIV/0!</v>
      </c>
      <c r="O145" s="231"/>
      <c r="P145" s="226"/>
      <c r="Z145" s="226"/>
      <c r="AJ145" s="226"/>
    </row>
    <row r="146" customFormat="false" ht="15" hidden="false" customHeight="false" outlineLevel="0" collapsed="false">
      <c r="A146" s="235" t="n">
        <v>2</v>
      </c>
      <c r="B146" s="236" t="n">
        <v>14</v>
      </c>
      <c r="C146" s="236" t="n">
        <v>5</v>
      </c>
      <c r="D146" s="237" t="n">
        <f aca="false">Input!K148</f>
        <v>0</v>
      </c>
      <c r="E146" s="237" t="n">
        <f aca="false">Input!L148</f>
        <v>0</v>
      </c>
      <c r="F146" s="237" t="n">
        <f aca="false">Input!M148</f>
        <v>0</v>
      </c>
      <c r="G146" s="237" t="n">
        <f aca="false">Input!N148</f>
        <v>0</v>
      </c>
      <c r="H146" s="237" t="n">
        <f aca="false">Input!O148</f>
        <v>0</v>
      </c>
      <c r="I146" s="237" t="n">
        <f aca="false">Input!P148</f>
        <v>0</v>
      </c>
      <c r="J146" s="230" t="n">
        <f aca="false">IF(D146&gt;Summary!$G$6,1,0)</f>
        <v>0</v>
      </c>
      <c r="K146" s="231"/>
      <c r="L146" s="232" t="n">
        <f aca="false">IF(F146&gt;Summary!$G$8,1,0)</f>
        <v>0</v>
      </c>
      <c r="M146" s="231"/>
      <c r="N146" s="232" t="e">
        <f aca="false">IF(H146&gt;Summary!$G$10,1,0)</f>
        <v>#DIV/0!</v>
      </c>
      <c r="O146" s="231"/>
      <c r="P146" s="226"/>
      <c r="Z146" s="226"/>
      <c r="AJ146" s="226"/>
    </row>
    <row r="147" customFormat="false" ht="15" hidden="false" customHeight="false" outlineLevel="0" collapsed="false">
      <c r="A147" s="235" t="n">
        <v>2</v>
      </c>
      <c r="B147" s="236" t="n">
        <v>15</v>
      </c>
      <c r="C147" s="236" t="n">
        <v>1</v>
      </c>
      <c r="D147" s="237" t="n">
        <f aca="false">Input!K149</f>
        <v>0</v>
      </c>
      <c r="E147" s="237" t="n">
        <f aca="false">Input!L149</f>
        <v>0</v>
      </c>
      <c r="F147" s="237" t="n">
        <f aca="false">Input!M149</f>
        <v>0</v>
      </c>
      <c r="G147" s="237" t="n">
        <f aca="false">Input!N149</f>
        <v>0</v>
      </c>
      <c r="H147" s="237" t="n">
        <f aca="false">Input!O149</f>
        <v>0</v>
      </c>
      <c r="I147" s="237" t="n">
        <f aca="false">Input!P149</f>
        <v>0</v>
      </c>
      <c r="J147" s="230" t="n">
        <f aca="false">IF(D147&gt;Summary!$G$6,1,0)</f>
        <v>0</v>
      </c>
      <c r="K147" s="231" t="n">
        <f aca="false">COUNTIF(J147:J151,"=1")</f>
        <v>0</v>
      </c>
      <c r="L147" s="232" t="n">
        <f aca="false">IF(F147&gt;Summary!$G$8,1,0)</f>
        <v>0</v>
      </c>
      <c r="M147" s="231" t="n">
        <f aca="false">COUNTIF(L147:L151,"=1")</f>
        <v>0</v>
      </c>
      <c r="N147" s="232" t="e">
        <f aca="false">IF(H147&gt;Summary!$G$10,1,0)</f>
        <v>#DIV/0!</v>
      </c>
      <c r="O147" s="231" t="n">
        <f aca="false">COUNTIF(N147:N151,"=1")</f>
        <v>0</v>
      </c>
      <c r="P147" s="226"/>
      <c r="Z147" s="226"/>
      <c r="AJ147" s="226"/>
    </row>
    <row r="148" customFormat="false" ht="15" hidden="false" customHeight="false" outlineLevel="0" collapsed="false">
      <c r="A148" s="235" t="n">
        <v>2</v>
      </c>
      <c r="B148" s="236" t="n">
        <v>15</v>
      </c>
      <c r="C148" s="236" t="n">
        <v>2</v>
      </c>
      <c r="D148" s="237" t="n">
        <f aca="false">Input!K150</f>
        <v>0</v>
      </c>
      <c r="E148" s="237" t="n">
        <f aca="false">Input!L150</f>
        <v>0</v>
      </c>
      <c r="F148" s="237" t="n">
        <f aca="false">Input!M150</f>
        <v>0</v>
      </c>
      <c r="G148" s="237" t="n">
        <f aca="false">Input!N150</f>
        <v>0</v>
      </c>
      <c r="H148" s="237" t="n">
        <f aca="false">Input!O150</f>
        <v>0</v>
      </c>
      <c r="I148" s="237" t="n">
        <f aca="false">Input!P150</f>
        <v>0</v>
      </c>
      <c r="J148" s="230" t="n">
        <f aca="false">IF(D148&gt;Summary!$G$6,1,0)</f>
        <v>0</v>
      </c>
      <c r="K148" s="231"/>
      <c r="L148" s="232" t="n">
        <f aca="false">IF(F148&gt;Summary!$G$8,1,0)</f>
        <v>0</v>
      </c>
      <c r="M148" s="231"/>
      <c r="N148" s="232" t="e">
        <f aca="false">IF(H148&gt;Summary!$G$10,1,0)</f>
        <v>#DIV/0!</v>
      </c>
      <c r="O148" s="231"/>
      <c r="P148" s="226"/>
      <c r="Z148" s="226"/>
      <c r="AJ148" s="226"/>
    </row>
    <row r="149" customFormat="false" ht="15" hidden="false" customHeight="false" outlineLevel="0" collapsed="false">
      <c r="A149" s="235" t="n">
        <v>2</v>
      </c>
      <c r="B149" s="236" t="n">
        <v>15</v>
      </c>
      <c r="C149" s="236" t="n">
        <v>3</v>
      </c>
      <c r="D149" s="237" t="n">
        <f aca="false">Input!K151</f>
        <v>0</v>
      </c>
      <c r="E149" s="237" t="n">
        <f aca="false">Input!L151</f>
        <v>0</v>
      </c>
      <c r="F149" s="237" t="n">
        <f aca="false">Input!M151</f>
        <v>0</v>
      </c>
      <c r="G149" s="237" t="n">
        <f aca="false">Input!N151</f>
        <v>0</v>
      </c>
      <c r="H149" s="237" t="n">
        <f aca="false">Input!O151</f>
        <v>0</v>
      </c>
      <c r="I149" s="237" t="n">
        <f aca="false">Input!P151</f>
        <v>0</v>
      </c>
      <c r="J149" s="230" t="n">
        <f aca="false">IF(D149&gt;Summary!$G$6,1,0)</f>
        <v>0</v>
      </c>
      <c r="K149" s="231"/>
      <c r="L149" s="232" t="n">
        <f aca="false">IF(F149&gt;Summary!$G$8,1,0)</f>
        <v>0</v>
      </c>
      <c r="M149" s="231"/>
      <c r="N149" s="232" t="e">
        <f aca="false">IF(H149&gt;Summary!$G$10,1,0)</f>
        <v>#DIV/0!</v>
      </c>
      <c r="O149" s="231"/>
      <c r="P149" s="226"/>
      <c r="Z149" s="226"/>
      <c r="AJ149" s="226"/>
    </row>
    <row r="150" customFormat="false" ht="15" hidden="false" customHeight="false" outlineLevel="0" collapsed="false">
      <c r="A150" s="235" t="n">
        <v>2</v>
      </c>
      <c r="B150" s="236" t="n">
        <v>15</v>
      </c>
      <c r="C150" s="236" t="n">
        <v>4</v>
      </c>
      <c r="D150" s="237" t="n">
        <f aca="false">Input!K152</f>
        <v>0</v>
      </c>
      <c r="E150" s="237" t="n">
        <f aca="false">Input!L152</f>
        <v>0</v>
      </c>
      <c r="F150" s="237" t="n">
        <f aca="false">Input!M152</f>
        <v>0</v>
      </c>
      <c r="G150" s="237" t="n">
        <f aca="false">Input!N152</f>
        <v>0</v>
      </c>
      <c r="H150" s="237" t="n">
        <f aca="false">Input!O152</f>
        <v>0</v>
      </c>
      <c r="I150" s="237" t="n">
        <f aca="false">Input!P152</f>
        <v>0</v>
      </c>
      <c r="J150" s="230" t="n">
        <f aca="false">IF(D150&gt;Summary!$G$6,1,0)</f>
        <v>0</v>
      </c>
      <c r="K150" s="231"/>
      <c r="L150" s="232" t="n">
        <f aca="false">IF(F150&gt;Summary!$G$8,1,0)</f>
        <v>0</v>
      </c>
      <c r="M150" s="231"/>
      <c r="N150" s="232" t="e">
        <f aca="false">IF(H150&gt;Summary!$G$10,1,0)</f>
        <v>#DIV/0!</v>
      </c>
      <c r="O150" s="231"/>
      <c r="P150" s="226"/>
      <c r="Z150" s="226"/>
      <c r="AJ150" s="226"/>
    </row>
    <row r="151" customFormat="false" ht="15" hidden="false" customHeight="false" outlineLevel="0" collapsed="false">
      <c r="A151" s="235" t="n">
        <v>2</v>
      </c>
      <c r="B151" s="236" t="n">
        <v>15</v>
      </c>
      <c r="C151" s="236" t="n">
        <v>5</v>
      </c>
      <c r="D151" s="237" t="n">
        <f aca="false">Input!K153</f>
        <v>0</v>
      </c>
      <c r="E151" s="237" t="n">
        <f aca="false">Input!L153</f>
        <v>0</v>
      </c>
      <c r="F151" s="237" t="n">
        <f aca="false">Input!M153</f>
        <v>0</v>
      </c>
      <c r="G151" s="237" t="n">
        <f aca="false">Input!N153</f>
        <v>0</v>
      </c>
      <c r="H151" s="237" t="n">
        <f aca="false">Input!O153</f>
        <v>0</v>
      </c>
      <c r="I151" s="237" t="n">
        <f aca="false">Input!P153</f>
        <v>0</v>
      </c>
      <c r="J151" s="230" t="n">
        <f aca="false">IF(D151&gt;Summary!$G$6,1,0)</f>
        <v>0</v>
      </c>
      <c r="K151" s="231"/>
      <c r="L151" s="232" t="n">
        <f aca="false">IF(F151&gt;Summary!$G$8,1,0)</f>
        <v>0</v>
      </c>
      <c r="M151" s="231"/>
      <c r="N151" s="232" t="e">
        <f aca="false">IF(H151&gt;Summary!$G$10,1,0)</f>
        <v>#DIV/0!</v>
      </c>
      <c r="O151" s="231"/>
      <c r="P151" s="226"/>
      <c r="Z151" s="226"/>
      <c r="AJ151" s="226"/>
    </row>
    <row r="152" customFormat="false" ht="15" hidden="false" customHeight="false" outlineLevel="0" collapsed="false">
      <c r="A152" s="235" t="n">
        <v>3</v>
      </c>
      <c r="B152" s="236" t="n">
        <v>1</v>
      </c>
      <c r="C152" s="236" t="n">
        <v>1</v>
      </c>
      <c r="D152" s="237" t="n">
        <f aca="false">Input!K154</f>
        <v>4.1</v>
      </c>
      <c r="E152" s="237" t="n">
        <f aca="false">Input!L154</f>
        <v>5.6</v>
      </c>
      <c r="F152" s="237" t="n">
        <f aca="false">Input!M154</f>
        <v>4.4</v>
      </c>
      <c r="G152" s="237" t="n">
        <f aca="false">Input!N154</f>
        <v>-20.5</v>
      </c>
      <c r="H152" s="237" t="n">
        <f aca="false">Input!O154</f>
        <v>0</v>
      </c>
      <c r="I152" s="237" t="n">
        <f aca="false">Input!P154</f>
        <v>0</v>
      </c>
      <c r="J152" s="230" t="n">
        <f aca="false">IF(D152&gt;Summary!$G$6,1,0)</f>
        <v>1</v>
      </c>
      <c r="K152" s="231" t="n">
        <f aca="false">COUNTIF(J152:J156,"=1")</f>
        <v>5</v>
      </c>
      <c r="L152" s="232" t="n">
        <f aca="false">IF(F152&gt;Summary!$G$8,1,0)</f>
        <v>1</v>
      </c>
      <c r="M152" s="231" t="n">
        <f aca="false">COUNTIF(L152:L156,"=1")</f>
        <v>3</v>
      </c>
      <c r="N152" s="232" t="e">
        <f aca="false">IF(H152&gt;Summary!$G$10,1,0)</f>
        <v>#DIV/0!</v>
      </c>
      <c r="O152" s="231" t="n">
        <f aca="false">COUNTIF(N152:N156,"=1")</f>
        <v>0</v>
      </c>
      <c r="P152" s="226"/>
      <c r="Z152" s="226"/>
      <c r="AJ152" s="226"/>
    </row>
    <row r="153" customFormat="false" ht="15" hidden="false" customHeight="false" outlineLevel="0" collapsed="false">
      <c r="A153" s="235" t="n">
        <v>3</v>
      </c>
      <c r="B153" s="236" t="n">
        <v>1</v>
      </c>
      <c r="C153" s="236" t="n">
        <v>2</v>
      </c>
      <c r="D153" s="237" t="n">
        <f aca="false">Input!K155</f>
        <v>3.4</v>
      </c>
      <c r="E153" s="237" t="n">
        <f aca="false">Input!L155</f>
        <v>5.3</v>
      </c>
      <c r="F153" s="237" t="n">
        <f aca="false">Input!M155</f>
        <v>5.4</v>
      </c>
      <c r="G153" s="237" t="n">
        <f aca="false">Input!N155</f>
        <v>-20</v>
      </c>
      <c r="H153" s="237" t="n">
        <f aca="false">Input!O155</f>
        <v>0</v>
      </c>
      <c r="I153" s="237" t="n">
        <f aca="false">Input!P155</f>
        <v>0</v>
      </c>
      <c r="J153" s="230" t="n">
        <f aca="false">IF(D153&gt;Summary!$G$6,1,0)</f>
        <v>1</v>
      </c>
      <c r="K153" s="231"/>
      <c r="L153" s="232" t="n">
        <f aca="false">IF(F153&gt;Summary!$G$8,1,0)</f>
        <v>1</v>
      </c>
      <c r="M153" s="231"/>
      <c r="N153" s="232" t="e">
        <f aca="false">IF(H153&gt;Summary!$G$10,1,0)</f>
        <v>#DIV/0!</v>
      </c>
      <c r="O153" s="231"/>
      <c r="P153" s="226"/>
      <c r="Z153" s="226"/>
      <c r="AJ153" s="226"/>
    </row>
    <row r="154" customFormat="false" ht="15" hidden="false" customHeight="false" outlineLevel="0" collapsed="false">
      <c r="A154" s="235" t="n">
        <v>3</v>
      </c>
      <c r="B154" s="236" t="n">
        <v>1</v>
      </c>
      <c r="C154" s="236" t="n">
        <v>3</v>
      </c>
      <c r="D154" s="237" t="n">
        <f aca="false">Input!K156</f>
        <v>3.4</v>
      </c>
      <c r="E154" s="237" t="n">
        <f aca="false">Input!L156</f>
        <v>4.6</v>
      </c>
      <c r="F154" s="237" t="n">
        <f aca="false">Input!M156</f>
        <v>5.7</v>
      </c>
      <c r="G154" s="237" t="n">
        <f aca="false">Input!N156</f>
        <v>-19.4</v>
      </c>
      <c r="H154" s="237" t="n">
        <f aca="false">Input!O156</f>
        <v>0</v>
      </c>
      <c r="I154" s="237" t="n">
        <f aca="false">Input!P156</f>
        <v>0</v>
      </c>
      <c r="J154" s="230" t="n">
        <f aca="false">IF(D154&gt;Summary!$G$6,1,0)</f>
        <v>1</v>
      </c>
      <c r="K154" s="231"/>
      <c r="L154" s="232" t="n">
        <f aca="false">IF(F154&gt;Summary!$G$8,1,0)</f>
        <v>1</v>
      </c>
      <c r="M154" s="231"/>
      <c r="N154" s="232" t="e">
        <f aca="false">IF(H154&gt;Summary!$G$10,1,0)</f>
        <v>#DIV/0!</v>
      </c>
      <c r="O154" s="231"/>
      <c r="P154" s="226"/>
      <c r="Z154" s="226"/>
      <c r="AJ154" s="226"/>
    </row>
    <row r="155" customFormat="false" ht="15" hidden="false" customHeight="false" outlineLevel="0" collapsed="false">
      <c r="A155" s="235" t="n">
        <v>3</v>
      </c>
      <c r="B155" s="236" t="n">
        <v>1</v>
      </c>
      <c r="C155" s="236" t="n">
        <v>4</v>
      </c>
      <c r="D155" s="237" t="n">
        <f aca="false">Input!K157</f>
        <v>3.4</v>
      </c>
      <c r="E155" s="237" t="n">
        <f aca="false">Input!L157</f>
        <v>2.9</v>
      </c>
      <c r="F155" s="237" t="n">
        <f aca="false">Input!M157</f>
        <v>1.6</v>
      </c>
      <c r="G155" s="237" t="n">
        <f aca="false">Input!N157</f>
        <v>-13.3</v>
      </c>
      <c r="H155" s="237" t="n">
        <f aca="false">Input!O157</f>
        <v>0</v>
      </c>
      <c r="I155" s="237" t="n">
        <f aca="false">Input!P157</f>
        <v>0</v>
      </c>
      <c r="J155" s="230" t="n">
        <f aca="false">IF(D155&gt;Summary!$G$6,1,0)</f>
        <v>1</v>
      </c>
      <c r="K155" s="231"/>
      <c r="L155" s="232" t="n">
        <f aca="false">IF(F155&gt;Summary!$G$8,1,0)</f>
        <v>0</v>
      </c>
      <c r="M155" s="231"/>
      <c r="N155" s="232" t="e">
        <f aca="false">IF(H155&gt;Summary!$G$10,1,0)</f>
        <v>#DIV/0!</v>
      </c>
      <c r="O155" s="231"/>
      <c r="P155" s="226"/>
      <c r="Z155" s="226"/>
      <c r="AJ155" s="226"/>
    </row>
    <row r="156" customFormat="false" ht="15" hidden="false" customHeight="false" outlineLevel="0" collapsed="false">
      <c r="A156" s="235" t="n">
        <v>3</v>
      </c>
      <c r="B156" s="236" t="n">
        <v>1</v>
      </c>
      <c r="C156" s="236" t="n">
        <v>5</v>
      </c>
      <c r="D156" s="237" t="n">
        <f aca="false">Input!K158</f>
        <v>3.4</v>
      </c>
      <c r="E156" s="237" t="n">
        <f aca="false">Input!L158</f>
        <v>-8.5</v>
      </c>
      <c r="F156" s="237" t="n">
        <f aca="false">Input!M158</f>
        <v>0</v>
      </c>
      <c r="G156" s="237" t="n">
        <f aca="false">Input!N158</f>
        <v>0</v>
      </c>
      <c r="H156" s="237" t="n">
        <f aca="false">Input!O158</f>
        <v>0</v>
      </c>
      <c r="I156" s="237" t="n">
        <f aca="false">Input!P158</f>
        <v>0</v>
      </c>
      <c r="J156" s="230" t="n">
        <f aca="false">IF(D156&gt;Summary!$G$6,1,0)</f>
        <v>1</v>
      </c>
      <c r="K156" s="231"/>
      <c r="L156" s="232" t="n">
        <f aca="false">IF(F156&gt;Summary!$G$8,1,0)</f>
        <v>0</v>
      </c>
      <c r="M156" s="231"/>
      <c r="N156" s="232" t="e">
        <f aca="false">IF(H156&gt;Summary!$G$10,1,0)</f>
        <v>#DIV/0!</v>
      </c>
      <c r="O156" s="231"/>
      <c r="P156" s="226"/>
      <c r="Z156" s="226"/>
      <c r="AJ156" s="226"/>
    </row>
    <row r="157" customFormat="false" ht="15" hidden="false" customHeight="false" outlineLevel="0" collapsed="false">
      <c r="A157" s="235" t="n">
        <v>3</v>
      </c>
      <c r="B157" s="236" t="n">
        <v>2</v>
      </c>
      <c r="C157" s="236" t="n">
        <v>1</v>
      </c>
      <c r="D157" s="237" t="n">
        <f aca="false">Input!K159</f>
        <v>3.4</v>
      </c>
      <c r="E157" s="237" t="n">
        <f aca="false">Input!L159</f>
        <v>5.4</v>
      </c>
      <c r="F157" s="237" t="n">
        <f aca="false">Input!M159</f>
        <v>5</v>
      </c>
      <c r="G157" s="237" t="n">
        <f aca="false">Input!N159</f>
        <v>-19.7</v>
      </c>
      <c r="H157" s="237" t="n">
        <f aca="false">Input!O159</f>
        <v>0</v>
      </c>
      <c r="I157" s="237" t="n">
        <f aca="false">Input!P159</f>
        <v>0</v>
      </c>
      <c r="J157" s="230" t="n">
        <f aca="false">IF(D157&gt;Summary!$G$6,1,0)</f>
        <v>1</v>
      </c>
      <c r="K157" s="231" t="n">
        <f aca="false">COUNTIF(J157:J161,"=1")</f>
        <v>3</v>
      </c>
      <c r="L157" s="232" t="n">
        <f aca="false">IF(F157&gt;Summary!$G$8,1,0)</f>
        <v>1</v>
      </c>
      <c r="M157" s="231" t="n">
        <f aca="false">COUNTIF(L157:L161,"=1")</f>
        <v>3</v>
      </c>
      <c r="N157" s="232" t="e">
        <f aca="false">IF(H157&gt;Summary!$G$10,1,0)</f>
        <v>#DIV/0!</v>
      </c>
      <c r="O157" s="231" t="n">
        <f aca="false">COUNTIF(N157:N161,"=1")</f>
        <v>0</v>
      </c>
      <c r="P157" s="226"/>
      <c r="Z157" s="226"/>
      <c r="AJ157" s="226"/>
    </row>
    <row r="158" customFormat="false" ht="15" hidden="false" customHeight="false" outlineLevel="0" collapsed="false">
      <c r="A158" s="235" t="n">
        <v>3</v>
      </c>
      <c r="B158" s="236" t="n">
        <v>2</v>
      </c>
      <c r="C158" s="236" t="n">
        <v>2</v>
      </c>
      <c r="D158" s="237" t="n">
        <f aca="false">Input!K160</f>
        <v>3.1</v>
      </c>
      <c r="E158" s="237" t="n">
        <f aca="false">Input!L160</f>
        <v>5.4</v>
      </c>
      <c r="F158" s="237" t="n">
        <f aca="false">Input!M160</f>
        <v>5</v>
      </c>
      <c r="G158" s="237" t="n">
        <f aca="false">Input!N160</f>
        <v>-18.8</v>
      </c>
      <c r="H158" s="237" t="n">
        <f aca="false">Input!O160</f>
        <v>0</v>
      </c>
      <c r="I158" s="237" t="n">
        <f aca="false">Input!P160</f>
        <v>0</v>
      </c>
      <c r="J158" s="230" t="n">
        <f aca="false">IF(D158&gt;Summary!$G$6,1,0)</f>
        <v>1</v>
      </c>
      <c r="K158" s="231"/>
      <c r="L158" s="232" t="n">
        <f aca="false">IF(F158&gt;Summary!$G$8,1,0)</f>
        <v>1</v>
      </c>
      <c r="M158" s="231"/>
      <c r="N158" s="232" t="e">
        <f aca="false">IF(H158&gt;Summary!$G$10,1,0)</f>
        <v>#DIV/0!</v>
      </c>
      <c r="O158" s="231"/>
      <c r="P158" s="226"/>
      <c r="Z158" s="226"/>
      <c r="AJ158" s="226"/>
    </row>
    <row r="159" customFormat="false" ht="15" hidden="false" customHeight="false" outlineLevel="0" collapsed="false">
      <c r="A159" s="235" t="n">
        <v>3</v>
      </c>
      <c r="B159" s="236" t="n">
        <v>2</v>
      </c>
      <c r="C159" s="236" t="n">
        <v>3</v>
      </c>
      <c r="D159" s="237" t="n">
        <f aca="false">Input!K161</f>
        <v>2.9</v>
      </c>
      <c r="E159" s="237" t="n">
        <f aca="false">Input!L161</f>
        <v>3.9</v>
      </c>
      <c r="F159" s="237" t="n">
        <f aca="false">Input!M161</f>
        <v>4.5</v>
      </c>
      <c r="G159" s="237" t="n">
        <f aca="false">Input!N161</f>
        <v>-16.6</v>
      </c>
      <c r="H159" s="237" t="n">
        <f aca="false">Input!O161</f>
        <v>0</v>
      </c>
      <c r="I159" s="237" t="n">
        <f aca="false">Input!P161</f>
        <v>0</v>
      </c>
      <c r="J159" s="230" t="n">
        <f aca="false">IF(D159&gt;Summary!$G$6,1,0)</f>
        <v>1</v>
      </c>
      <c r="K159" s="231"/>
      <c r="L159" s="232" t="n">
        <f aca="false">IF(F159&gt;Summary!$G$8,1,0)</f>
        <v>1</v>
      </c>
      <c r="M159" s="231"/>
      <c r="N159" s="232" t="e">
        <f aca="false">IF(H159&gt;Summary!$G$10,1,0)</f>
        <v>#DIV/0!</v>
      </c>
      <c r="O159" s="231"/>
      <c r="P159" s="226"/>
      <c r="Z159" s="226"/>
      <c r="AJ159" s="226"/>
    </row>
    <row r="160" customFormat="false" ht="15" hidden="false" customHeight="false" outlineLevel="0" collapsed="false">
      <c r="A160" s="235" t="n">
        <v>3</v>
      </c>
      <c r="B160" s="236" t="n">
        <v>2</v>
      </c>
      <c r="C160" s="236" t="n">
        <v>4</v>
      </c>
      <c r="D160" s="237" t="n">
        <f aca="false">Input!K162</f>
        <v>2.2</v>
      </c>
      <c r="E160" s="237" t="n">
        <f aca="false">Input!L162</f>
        <v>3.6</v>
      </c>
      <c r="F160" s="237" t="n">
        <f aca="false">Input!M162</f>
        <v>2.6</v>
      </c>
      <c r="G160" s="237" t="n">
        <f aca="false">Input!N162</f>
        <v>-13</v>
      </c>
      <c r="H160" s="237" t="n">
        <f aca="false">Input!O162</f>
        <v>0</v>
      </c>
      <c r="I160" s="237" t="n">
        <f aca="false">Input!P162</f>
        <v>0</v>
      </c>
      <c r="J160" s="230" t="n">
        <f aca="false">IF(D160&gt;Summary!$G$6,1,0)</f>
        <v>0</v>
      </c>
      <c r="K160" s="231"/>
      <c r="L160" s="232" t="n">
        <f aca="false">IF(F160&gt;Summary!$G$8,1,0)</f>
        <v>0</v>
      </c>
      <c r="M160" s="231"/>
      <c r="N160" s="232" t="e">
        <f aca="false">IF(H160&gt;Summary!$G$10,1,0)</f>
        <v>#DIV/0!</v>
      </c>
      <c r="O160" s="231"/>
      <c r="P160" s="226"/>
      <c r="Z160" s="226"/>
      <c r="AJ160" s="226"/>
    </row>
    <row r="161" customFormat="false" ht="15" hidden="false" customHeight="false" outlineLevel="0" collapsed="false">
      <c r="A161" s="235" t="n">
        <v>3</v>
      </c>
      <c r="B161" s="236" t="n">
        <v>2</v>
      </c>
      <c r="C161" s="236" t="n">
        <v>5</v>
      </c>
      <c r="D161" s="237" t="n">
        <f aca="false">Input!K163</f>
        <v>1.3</v>
      </c>
      <c r="E161" s="237" t="n">
        <f aca="false">Input!L163</f>
        <v>-5.7</v>
      </c>
      <c r="F161" s="237" t="n">
        <f aca="false">Input!M163</f>
        <v>0</v>
      </c>
      <c r="G161" s="237" t="n">
        <f aca="false">Input!N163</f>
        <v>0</v>
      </c>
      <c r="H161" s="237" t="n">
        <f aca="false">Input!O163</f>
        <v>0</v>
      </c>
      <c r="I161" s="237" t="n">
        <f aca="false">Input!P163</f>
        <v>0</v>
      </c>
      <c r="J161" s="230" t="n">
        <f aca="false">IF(D161&gt;Summary!$G$6,1,0)</f>
        <v>0</v>
      </c>
      <c r="K161" s="231"/>
      <c r="L161" s="232" t="n">
        <f aca="false">IF(F161&gt;Summary!$G$8,1,0)</f>
        <v>0</v>
      </c>
      <c r="M161" s="231"/>
      <c r="N161" s="232" t="e">
        <f aca="false">IF(H161&gt;Summary!$G$10,1,0)</f>
        <v>#DIV/0!</v>
      </c>
      <c r="O161" s="231"/>
      <c r="P161" s="226"/>
      <c r="Z161" s="226"/>
      <c r="AJ161" s="226"/>
    </row>
    <row r="162" customFormat="false" ht="15" hidden="false" customHeight="false" outlineLevel="0" collapsed="false">
      <c r="A162" s="235" t="n">
        <v>3</v>
      </c>
      <c r="B162" s="236" t="n">
        <v>3</v>
      </c>
      <c r="C162" s="236" t="n">
        <v>1</v>
      </c>
      <c r="D162" s="237" t="n">
        <f aca="false">Input!K164</f>
        <v>2.5</v>
      </c>
      <c r="E162" s="237" t="n">
        <f aca="false">Input!L164</f>
        <v>5.8</v>
      </c>
      <c r="F162" s="237" t="n">
        <f aca="false">Input!M164</f>
        <v>3.6</v>
      </c>
      <c r="G162" s="237" t="n">
        <f aca="false">Input!N164</f>
        <v>-17.4</v>
      </c>
      <c r="H162" s="237" t="n">
        <f aca="false">Input!O164</f>
        <v>0</v>
      </c>
      <c r="I162" s="237" t="n">
        <f aca="false">Input!P164</f>
        <v>0</v>
      </c>
      <c r="J162" s="230" t="n">
        <f aca="false">IF(D162&gt;Summary!$G$6,1,0)</f>
        <v>1</v>
      </c>
      <c r="K162" s="231" t="n">
        <f aca="false">COUNTIF(J162:J166,"=1")</f>
        <v>2</v>
      </c>
      <c r="L162" s="232" t="n">
        <f aca="false">IF(F162&gt;Summary!$G$8,1,0)</f>
        <v>1</v>
      </c>
      <c r="M162" s="231" t="n">
        <f aca="false">COUNTIF(L162:L166,"=1")</f>
        <v>1</v>
      </c>
      <c r="N162" s="232" t="e">
        <f aca="false">IF(H162&gt;Summary!$G$10,1,0)</f>
        <v>#DIV/0!</v>
      </c>
      <c r="O162" s="231" t="n">
        <f aca="false">COUNTIF(N162:N166,"=1")</f>
        <v>0</v>
      </c>
      <c r="P162" s="226"/>
      <c r="Z162" s="226"/>
      <c r="AJ162" s="226"/>
    </row>
    <row r="163" customFormat="false" ht="15" hidden="false" customHeight="false" outlineLevel="0" collapsed="false">
      <c r="A163" s="235" t="n">
        <v>3</v>
      </c>
      <c r="B163" s="236" t="n">
        <v>3</v>
      </c>
      <c r="C163" s="236" t="n">
        <v>2</v>
      </c>
      <c r="D163" s="237" t="n">
        <f aca="false">Input!K165</f>
        <v>2.7</v>
      </c>
      <c r="E163" s="237" t="n">
        <f aca="false">Input!L165</f>
        <v>4.9</v>
      </c>
      <c r="F163" s="237" t="n">
        <f aca="false">Input!M165</f>
        <v>2.8</v>
      </c>
      <c r="G163" s="237" t="n">
        <f aca="false">Input!N165</f>
        <v>-15.4</v>
      </c>
      <c r="H163" s="237" t="n">
        <f aca="false">Input!O165</f>
        <v>0</v>
      </c>
      <c r="I163" s="237" t="n">
        <f aca="false">Input!P165</f>
        <v>0</v>
      </c>
      <c r="J163" s="230" t="n">
        <f aca="false">IF(D163&gt;Summary!$G$6,1,0)</f>
        <v>1</v>
      </c>
      <c r="K163" s="231"/>
      <c r="L163" s="232" t="n">
        <f aca="false">IF(F163&gt;Summary!$G$8,1,0)</f>
        <v>0</v>
      </c>
      <c r="M163" s="231"/>
      <c r="N163" s="232" t="e">
        <f aca="false">IF(H163&gt;Summary!$G$10,1,0)</f>
        <v>#DIV/0!</v>
      </c>
      <c r="O163" s="231"/>
      <c r="P163" s="226"/>
      <c r="Z163" s="226"/>
      <c r="AJ163" s="226"/>
    </row>
    <row r="164" customFormat="false" ht="15" hidden="false" customHeight="false" outlineLevel="0" collapsed="false">
      <c r="A164" s="235" t="n">
        <v>3</v>
      </c>
      <c r="B164" s="236" t="n">
        <v>3</v>
      </c>
      <c r="C164" s="236" t="n">
        <v>3</v>
      </c>
      <c r="D164" s="237" t="n">
        <f aca="false">Input!K166</f>
        <v>2.2</v>
      </c>
      <c r="E164" s="237" t="n">
        <f aca="false">Input!L166</f>
        <v>5.4</v>
      </c>
      <c r="F164" s="237" t="n">
        <f aca="false">Input!M166</f>
        <v>-12.2</v>
      </c>
      <c r="G164" s="237" t="n">
        <f aca="false">Input!N166</f>
        <v>0</v>
      </c>
      <c r="H164" s="237" t="n">
        <f aca="false">Input!O166</f>
        <v>0</v>
      </c>
      <c r="I164" s="237" t="n">
        <f aca="false">Input!P166</f>
        <v>0</v>
      </c>
      <c r="J164" s="230" t="n">
        <f aca="false">IF(D164&gt;Summary!$G$6,1,0)</f>
        <v>0</v>
      </c>
      <c r="K164" s="231"/>
      <c r="L164" s="232" t="n">
        <f aca="false">IF(F164&gt;Summary!$G$8,1,0)</f>
        <v>0</v>
      </c>
      <c r="M164" s="231"/>
      <c r="N164" s="232" t="e">
        <f aca="false">IF(H164&gt;Summary!$G$10,1,0)</f>
        <v>#DIV/0!</v>
      </c>
      <c r="O164" s="231"/>
      <c r="P164" s="226"/>
      <c r="Z164" s="226"/>
      <c r="AJ164" s="226"/>
    </row>
    <row r="165" customFormat="false" ht="15" hidden="false" customHeight="false" outlineLevel="0" collapsed="false">
      <c r="A165" s="235" t="n">
        <v>3</v>
      </c>
      <c r="B165" s="236" t="n">
        <v>3</v>
      </c>
      <c r="C165" s="236" t="n">
        <v>4</v>
      </c>
      <c r="D165" s="237" t="n">
        <f aca="false">Input!K167</f>
        <v>1.6</v>
      </c>
      <c r="E165" s="237" t="n">
        <f aca="false">Input!L167</f>
        <v>-6.1</v>
      </c>
      <c r="F165" s="237" t="n">
        <f aca="false">Input!M167</f>
        <v>0</v>
      </c>
      <c r="G165" s="237" t="n">
        <f aca="false">Input!N167</f>
        <v>0</v>
      </c>
      <c r="H165" s="237" t="n">
        <f aca="false">Input!O167</f>
        <v>0</v>
      </c>
      <c r="I165" s="237" t="n">
        <f aca="false">Input!P167</f>
        <v>0</v>
      </c>
      <c r="J165" s="230" t="n">
        <f aca="false">IF(D165&gt;Summary!$G$6,1,0)</f>
        <v>0</v>
      </c>
      <c r="K165" s="231"/>
      <c r="L165" s="232" t="n">
        <f aca="false">IF(F165&gt;Summary!$G$8,1,0)</f>
        <v>0</v>
      </c>
      <c r="M165" s="231"/>
      <c r="N165" s="232" t="e">
        <f aca="false">IF(H165&gt;Summary!$G$10,1,0)</f>
        <v>#DIV/0!</v>
      </c>
      <c r="O165" s="231"/>
      <c r="P165" s="226"/>
      <c r="Z165" s="226"/>
      <c r="AJ165" s="226"/>
    </row>
    <row r="166" customFormat="false" ht="15" hidden="false" customHeight="false" outlineLevel="0" collapsed="false">
      <c r="A166" s="235" t="n">
        <v>3</v>
      </c>
      <c r="B166" s="236" t="n">
        <v>3</v>
      </c>
      <c r="C166" s="236" t="n">
        <v>5</v>
      </c>
      <c r="D166" s="237" t="n">
        <f aca="false">Input!K168</f>
        <v>0</v>
      </c>
      <c r="E166" s="237" t="n">
        <f aca="false">Input!L168</f>
        <v>0</v>
      </c>
      <c r="F166" s="237" t="n">
        <f aca="false">Input!M168</f>
        <v>0</v>
      </c>
      <c r="G166" s="237" t="n">
        <f aca="false">Input!N168</f>
        <v>0</v>
      </c>
      <c r="H166" s="237" t="n">
        <f aca="false">Input!O168</f>
        <v>0</v>
      </c>
      <c r="I166" s="237" t="n">
        <f aca="false">Input!P168</f>
        <v>0</v>
      </c>
      <c r="J166" s="230" t="n">
        <f aca="false">IF(D166&gt;Summary!$G$6,1,0)</f>
        <v>0</v>
      </c>
      <c r="K166" s="231"/>
      <c r="L166" s="232" t="n">
        <f aca="false">IF(F166&gt;Summary!$G$8,1,0)</f>
        <v>0</v>
      </c>
      <c r="M166" s="231"/>
      <c r="N166" s="232" t="e">
        <f aca="false">IF(H166&gt;Summary!$G$10,1,0)</f>
        <v>#DIV/0!</v>
      </c>
      <c r="O166" s="231"/>
      <c r="P166" s="226"/>
      <c r="Z166" s="226"/>
      <c r="AJ166" s="226"/>
    </row>
    <row r="167" customFormat="false" ht="15" hidden="false" customHeight="false" outlineLevel="0" collapsed="false">
      <c r="A167" s="235" t="n">
        <v>3</v>
      </c>
      <c r="B167" s="236" t="n">
        <v>4</v>
      </c>
      <c r="C167" s="236" t="n">
        <v>1</v>
      </c>
      <c r="D167" s="237" t="n">
        <f aca="false">Input!K169</f>
        <v>3.6</v>
      </c>
      <c r="E167" s="237" t="n">
        <f aca="false">Input!L169</f>
        <v>5.7</v>
      </c>
      <c r="F167" s="237" t="n">
        <f aca="false">Input!M169</f>
        <v>4.1</v>
      </c>
      <c r="G167" s="237" t="n">
        <f aca="false">Input!N169</f>
        <v>-19.2</v>
      </c>
      <c r="H167" s="237" t="n">
        <f aca="false">Input!O169</f>
        <v>0</v>
      </c>
      <c r="I167" s="237" t="n">
        <f aca="false">Input!P169</f>
        <v>0</v>
      </c>
      <c r="J167" s="230" t="n">
        <f aca="false">IF(D167&gt;Summary!$G$6,1,0)</f>
        <v>1</v>
      </c>
      <c r="K167" s="231" t="n">
        <f aca="false">COUNTIF(J167:J171,"=1")</f>
        <v>2</v>
      </c>
      <c r="L167" s="232" t="n">
        <f aca="false">IF(F167&gt;Summary!$G$8,1,0)</f>
        <v>1</v>
      </c>
      <c r="M167" s="231" t="n">
        <f aca="false">COUNTIF(L167:L171,"=1")</f>
        <v>2</v>
      </c>
      <c r="N167" s="232" t="e">
        <f aca="false">IF(H167&gt;Summary!$G$10,1,0)</f>
        <v>#DIV/0!</v>
      </c>
      <c r="O167" s="231" t="n">
        <f aca="false">COUNTIF(N167:N171,"=1")</f>
        <v>0</v>
      </c>
      <c r="P167" s="226"/>
      <c r="Z167" s="226"/>
      <c r="AJ167" s="226"/>
    </row>
    <row r="168" customFormat="false" ht="15" hidden="false" customHeight="false" outlineLevel="0" collapsed="false">
      <c r="A168" s="235" t="n">
        <v>3</v>
      </c>
      <c r="B168" s="236" t="n">
        <v>4</v>
      </c>
      <c r="C168" s="236" t="n">
        <v>2</v>
      </c>
      <c r="D168" s="237" t="n">
        <f aca="false">Input!K170</f>
        <v>2.5</v>
      </c>
      <c r="E168" s="237" t="n">
        <f aca="false">Input!L170</f>
        <v>6.9</v>
      </c>
      <c r="F168" s="237" t="n">
        <f aca="false">Input!M170</f>
        <v>3.6</v>
      </c>
      <c r="G168" s="237" t="n">
        <f aca="false">Input!N170</f>
        <v>-18.5</v>
      </c>
      <c r="H168" s="237" t="n">
        <f aca="false">Input!O170</f>
        <v>0</v>
      </c>
      <c r="I168" s="237" t="n">
        <f aca="false">Input!P170</f>
        <v>0</v>
      </c>
      <c r="J168" s="230" t="n">
        <f aca="false">IF(D168&gt;Summary!$G$6,1,0)</f>
        <v>1</v>
      </c>
      <c r="K168" s="231"/>
      <c r="L168" s="232" t="n">
        <f aca="false">IF(F168&gt;Summary!$G$8,1,0)</f>
        <v>1</v>
      </c>
      <c r="M168" s="231"/>
      <c r="N168" s="232" t="e">
        <f aca="false">IF(H168&gt;Summary!$G$10,1,0)</f>
        <v>#DIV/0!</v>
      </c>
      <c r="O168" s="231"/>
      <c r="P168" s="226"/>
      <c r="Z168" s="226"/>
      <c r="AJ168" s="226"/>
    </row>
    <row r="169" customFormat="false" ht="15" hidden="false" customHeight="false" outlineLevel="0" collapsed="false">
      <c r="A169" s="235" t="n">
        <v>3</v>
      </c>
      <c r="B169" s="236" t="n">
        <v>4</v>
      </c>
      <c r="C169" s="236" t="n">
        <v>3</v>
      </c>
      <c r="D169" s="237" t="n">
        <f aca="false">Input!K171</f>
        <v>1.6</v>
      </c>
      <c r="E169" s="237" t="n">
        <f aca="false">Input!L171</f>
        <v>4.2</v>
      </c>
      <c r="F169" s="237" t="n">
        <f aca="false">Input!M171</f>
        <v>-11.2</v>
      </c>
      <c r="G169" s="237" t="n">
        <f aca="false">Input!N171</f>
        <v>0</v>
      </c>
      <c r="H169" s="237" t="n">
        <f aca="false">Input!O171</f>
        <v>0</v>
      </c>
      <c r="I169" s="237" t="n">
        <f aca="false">Input!P171</f>
        <v>0</v>
      </c>
      <c r="J169" s="230" t="n">
        <f aca="false">IF(D169&gt;Summary!$G$6,1,0)</f>
        <v>0</v>
      </c>
      <c r="K169" s="231"/>
      <c r="L169" s="232" t="n">
        <f aca="false">IF(F169&gt;Summary!$G$8,1,0)</f>
        <v>0</v>
      </c>
      <c r="M169" s="231"/>
      <c r="N169" s="232" t="e">
        <f aca="false">IF(H169&gt;Summary!$G$10,1,0)</f>
        <v>#DIV/0!</v>
      </c>
      <c r="O169" s="231"/>
      <c r="P169" s="226"/>
      <c r="Z169" s="226"/>
      <c r="AJ169" s="226"/>
    </row>
    <row r="170" customFormat="false" ht="15" hidden="false" customHeight="false" outlineLevel="0" collapsed="false">
      <c r="A170" s="235" t="n">
        <v>3</v>
      </c>
      <c r="B170" s="236" t="n">
        <v>4</v>
      </c>
      <c r="C170" s="236" t="n">
        <v>4</v>
      </c>
      <c r="D170" s="237" t="n">
        <f aca="false">Input!K172</f>
        <v>1.2</v>
      </c>
      <c r="E170" s="237" t="n">
        <f aca="false">Input!L172</f>
        <v>-4.3</v>
      </c>
      <c r="F170" s="237" t="n">
        <f aca="false">Input!M172</f>
        <v>0</v>
      </c>
      <c r="G170" s="237" t="n">
        <f aca="false">Input!N172</f>
        <v>0</v>
      </c>
      <c r="H170" s="237" t="n">
        <f aca="false">Input!O172</f>
        <v>0</v>
      </c>
      <c r="I170" s="237" t="n">
        <f aca="false">Input!P172</f>
        <v>0</v>
      </c>
      <c r="J170" s="230" t="n">
        <f aca="false">IF(D170&gt;Summary!$G$6,1,0)</f>
        <v>0</v>
      </c>
      <c r="K170" s="231"/>
      <c r="L170" s="232" t="n">
        <f aca="false">IF(F170&gt;Summary!$G$8,1,0)</f>
        <v>0</v>
      </c>
      <c r="M170" s="231"/>
      <c r="N170" s="232" t="e">
        <f aca="false">IF(H170&gt;Summary!$G$10,1,0)</f>
        <v>#DIV/0!</v>
      </c>
      <c r="O170" s="231"/>
      <c r="P170" s="226"/>
      <c r="Z170" s="226"/>
      <c r="AJ170" s="226"/>
    </row>
    <row r="171" customFormat="false" ht="15" hidden="false" customHeight="false" outlineLevel="0" collapsed="false">
      <c r="A171" s="235" t="n">
        <v>3</v>
      </c>
      <c r="B171" s="236" t="n">
        <v>4</v>
      </c>
      <c r="C171" s="236" t="n">
        <v>5</v>
      </c>
      <c r="D171" s="237" t="n">
        <f aca="false">Input!K173</f>
        <v>0</v>
      </c>
      <c r="E171" s="237" t="n">
        <f aca="false">Input!L173</f>
        <v>-3</v>
      </c>
      <c r="F171" s="237" t="n">
        <f aca="false">Input!M173</f>
        <v>0</v>
      </c>
      <c r="G171" s="237" t="n">
        <f aca="false">Input!N173</f>
        <v>0</v>
      </c>
      <c r="H171" s="237" t="n">
        <f aca="false">Input!O173</f>
        <v>0</v>
      </c>
      <c r="I171" s="237" t="n">
        <f aca="false">Input!P173</f>
        <v>0</v>
      </c>
      <c r="J171" s="230" t="n">
        <f aca="false">IF(D171&gt;Summary!$G$6,1,0)</f>
        <v>0</v>
      </c>
      <c r="K171" s="231"/>
      <c r="L171" s="232" t="n">
        <f aca="false">IF(F171&gt;Summary!$G$8,1,0)</f>
        <v>0</v>
      </c>
      <c r="M171" s="231"/>
      <c r="N171" s="232" t="e">
        <f aca="false">IF(H171&gt;Summary!$G$10,1,0)</f>
        <v>#DIV/0!</v>
      </c>
      <c r="O171" s="231"/>
      <c r="P171" s="226"/>
      <c r="Z171" s="226"/>
      <c r="AJ171" s="226"/>
    </row>
    <row r="172" customFormat="false" ht="15" hidden="false" customHeight="false" outlineLevel="0" collapsed="false">
      <c r="A172" s="235" t="n">
        <v>3</v>
      </c>
      <c r="B172" s="236" t="n">
        <v>5</v>
      </c>
      <c r="C172" s="236" t="n">
        <v>1</v>
      </c>
      <c r="D172" s="237" t="n">
        <f aca="false">Input!K174</f>
        <v>4</v>
      </c>
      <c r="E172" s="237" t="n">
        <f aca="false">Input!L174</f>
        <v>5.9</v>
      </c>
      <c r="F172" s="237" t="n">
        <f aca="false">Input!M174</f>
        <v>3.9</v>
      </c>
      <c r="G172" s="237" t="n">
        <f aca="false">Input!N174</f>
        <v>-19.2</v>
      </c>
      <c r="H172" s="237" t="n">
        <f aca="false">Input!O174</f>
        <v>0</v>
      </c>
      <c r="I172" s="237" t="n">
        <f aca="false">Input!P174</f>
        <v>0</v>
      </c>
      <c r="J172" s="230" t="n">
        <f aca="false">IF(D172&gt;Summary!$G$6,1,0)</f>
        <v>1</v>
      </c>
      <c r="K172" s="231" t="n">
        <f aca="false">COUNTIF(J172:J176,"=1")</f>
        <v>2</v>
      </c>
      <c r="L172" s="232" t="n">
        <f aca="false">IF(F172&gt;Summary!$G$8,1,0)</f>
        <v>1</v>
      </c>
      <c r="M172" s="231" t="n">
        <f aca="false">COUNTIF(L172:L176,"=1")</f>
        <v>2</v>
      </c>
      <c r="N172" s="232" t="e">
        <f aca="false">IF(H172&gt;Summary!$G$10,1,0)</f>
        <v>#DIV/0!</v>
      </c>
      <c r="O172" s="231" t="n">
        <f aca="false">COUNTIF(N172:N176,"=1")</f>
        <v>0</v>
      </c>
      <c r="P172" s="226"/>
      <c r="Z172" s="226"/>
      <c r="AJ172" s="226"/>
    </row>
    <row r="173" customFormat="false" ht="15" hidden="false" customHeight="false" outlineLevel="0" collapsed="false">
      <c r="A173" s="235" t="n">
        <v>3</v>
      </c>
      <c r="B173" s="236" t="n">
        <v>5</v>
      </c>
      <c r="C173" s="236" t="n">
        <v>2</v>
      </c>
      <c r="D173" s="237" t="n">
        <f aca="false">Input!K175</f>
        <v>2.7</v>
      </c>
      <c r="E173" s="237" t="n">
        <f aca="false">Input!L175</f>
        <v>5.7</v>
      </c>
      <c r="F173" s="237" t="n">
        <f aca="false">Input!M175</f>
        <v>3.9</v>
      </c>
      <c r="G173" s="237" t="n">
        <f aca="false">Input!N175</f>
        <v>-17.5</v>
      </c>
      <c r="H173" s="237" t="n">
        <f aca="false">Input!O175</f>
        <v>0</v>
      </c>
      <c r="I173" s="237" t="n">
        <f aca="false">Input!P175</f>
        <v>0</v>
      </c>
      <c r="J173" s="230" t="n">
        <f aca="false">IF(D173&gt;Summary!$G$6,1,0)</f>
        <v>1</v>
      </c>
      <c r="K173" s="231"/>
      <c r="L173" s="232" t="n">
        <f aca="false">IF(F173&gt;Summary!$G$8,1,0)</f>
        <v>1</v>
      </c>
      <c r="M173" s="231"/>
      <c r="N173" s="232" t="e">
        <f aca="false">IF(H173&gt;Summary!$G$10,1,0)</f>
        <v>#DIV/0!</v>
      </c>
      <c r="O173" s="231"/>
      <c r="P173" s="226"/>
      <c r="Z173" s="226"/>
      <c r="AJ173" s="226"/>
    </row>
    <row r="174" customFormat="false" ht="15" hidden="false" customHeight="false" outlineLevel="0" collapsed="false">
      <c r="A174" s="235" t="n">
        <v>3</v>
      </c>
      <c r="B174" s="236" t="n">
        <v>5</v>
      </c>
      <c r="C174" s="236" t="n">
        <v>3</v>
      </c>
      <c r="D174" s="237" t="n">
        <f aca="false">Input!K176</f>
        <v>2.1</v>
      </c>
      <c r="E174" s="237" t="n">
        <f aca="false">Input!L176</f>
        <v>2.8</v>
      </c>
      <c r="F174" s="237" t="n">
        <f aca="false">Input!M176</f>
        <v>-10.1</v>
      </c>
      <c r="G174" s="237" t="n">
        <f aca="false">Input!N176</f>
        <v>0</v>
      </c>
      <c r="H174" s="237" t="n">
        <f aca="false">Input!O176</f>
        <v>0</v>
      </c>
      <c r="I174" s="237" t="n">
        <f aca="false">Input!P176</f>
        <v>0</v>
      </c>
      <c r="J174" s="230" t="n">
        <f aca="false">IF(D174&gt;Summary!$G$6,1,0)</f>
        <v>0</v>
      </c>
      <c r="K174" s="231"/>
      <c r="L174" s="232" t="n">
        <f aca="false">IF(F174&gt;Summary!$G$8,1,0)</f>
        <v>0</v>
      </c>
      <c r="M174" s="231"/>
      <c r="N174" s="232" t="e">
        <f aca="false">IF(H174&gt;Summary!$G$10,1,0)</f>
        <v>#DIV/0!</v>
      </c>
      <c r="O174" s="231"/>
      <c r="P174" s="226"/>
      <c r="Z174" s="226"/>
      <c r="AJ174" s="226"/>
    </row>
    <row r="175" customFormat="false" ht="15" hidden="false" customHeight="false" outlineLevel="0" collapsed="false">
      <c r="A175" s="235" t="n">
        <v>3</v>
      </c>
      <c r="B175" s="236" t="n">
        <v>5</v>
      </c>
      <c r="C175" s="236" t="n">
        <v>4</v>
      </c>
      <c r="D175" s="237" t="n">
        <f aca="false">Input!K177</f>
        <v>1.2</v>
      </c>
      <c r="E175" s="237" t="n">
        <f aca="false">Input!L177</f>
        <v>2.8</v>
      </c>
      <c r="F175" s="237" t="n">
        <f aca="false">Input!M177</f>
        <v>-8.7</v>
      </c>
      <c r="G175" s="237" t="n">
        <f aca="false">Input!N177</f>
        <v>0</v>
      </c>
      <c r="H175" s="237" t="n">
        <f aca="false">Input!O177</f>
        <v>0</v>
      </c>
      <c r="I175" s="237" t="n">
        <f aca="false">Input!P177</f>
        <v>0</v>
      </c>
      <c r="J175" s="230" t="n">
        <f aca="false">IF(D175&gt;Summary!$G$6,1,0)</f>
        <v>0</v>
      </c>
      <c r="K175" s="231"/>
      <c r="L175" s="232" t="n">
        <f aca="false">IF(F175&gt;Summary!$G$8,1,0)</f>
        <v>0</v>
      </c>
      <c r="M175" s="231"/>
      <c r="N175" s="232" t="e">
        <f aca="false">IF(H175&gt;Summary!$G$10,1,0)</f>
        <v>#DIV/0!</v>
      </c>
      <c r="O175" s="231"/>
      <c r="P175" s="226"/>
      <c r="Z175" s="226"/>
      <c r="AJ175" s="226"/>
    </row>
    <row r="176" customFormat="false" ht="15" hidden="false" customHeight="false" outlineLevel="0" collapsed="false">
      <c r="A176" s="235" t="n">
        <v>3</v>
      </c>
      <c r="B176" s="236" t="n">
        <v>5</v>
      </c>
      <c r="C176" s="236" t="n">
        <v>5</v>
      </c>
      <c r="D176" s="237" t="n">
        <f aca="false">Input!K178</f>
        <v>0</v>
      </c>
      <c r="E176" s="237" t="n">
        <f aca="false">Input!L178</f>
        <v>0</v>
      </c>
      <c r="F176" s="237" t="n">
        <f aca="false">Input!M178</f>
        <v>0</v>
      </c>
      <c r="G176" s="237" t="n">
        <f aca="false">Input!N178</f>
        <v>0</v>
      </c>
      <c r="H176" s="237" t="n">
        <f aca="false">Input!O178</f>
        <v>0</v>
      </c>
      <c r="I176" s="237" t="n">
        <f aca="false">Input!P178</f>
        <v>0</v>
      </c>
      <c r="J176" s="230" t="n">
        <f aca="false">IF(D176&gt;Summary!$G$6,1,0)</f>
        <v>0</v>
      </c>
      <c r="K176" s="231"/>
      <c r="L176" s="232" t="n">
        <f aca="false">IF(F176&gt;Summary!$G$8,1,0)</f>
        <v>0</v>
      </c>
      <c r="M176" s="231"/>
      <c r="N176" s="232" t="e">
        <f aca="false">IF(H176&gt;Summary!$G$10,1,0)</f>
        <v>#DIV/0!</v>
      </c>
      <c r="O176" s="231"/>
      <c r="P176" s="226"/>
      <c r="Z176" s="226"/>
      <c r="AJ176" s="226"/>
    </row>
    <row r="177" customFormat="false" ht="15" hidden="false" customHeight="false" outlineLevel="0" collapsed="false">
      <c r="A177" s="235" t="n">
        <v>3</v>
      </c>
      <c r="B177" s="236" t="n">
        <v>6</v>
      </c>
      <c r="C177" s="236" t="n">
        <v>1</v>
      </c>
      <c r="D177" s="237" t="n">
        <f aca="false">Input!K179</f>
        <v>0</v>
      </c>
      <c r="E177" s="237" t="n">
        <f aca="false">Input!L179</f>
        <v>0</v>
      </c>
      <c r="F177" s="237" t="n">
        <f aca="false">Input!M179</f>
        <v>0</v>
      </c>
      <c r="G177" s="237" t="n">
        <f aca="false">Input!N179</f>
        <v>0</v>
      </c>
      <c r="H177" s="237" t="n">
        <f aca="false">Input!O179</f>
        <v>0</v>
      </c>
      <c r="I177" s="237" t="n">
        <f aca="false">Input!P179</f>
        <v>0</v>
      </c>
      <c r="J177" s="230" t="n">
        <f aca="false">IF(D177&gt;Summary!$G$6,1,0)</f>
        <v>0</v>
      </c>
      <c r="K177" s="231" t="n">
        <f aca="false">COUNTIF(J177:J181,"=1")</f>
        <v>0</v>
      </c>
      <c r="L177" s="232" t="n">
        <f aca="false">IF(F177&gt;Summary!$G$8,1,0)</f>
        <v>0</v>
      </c>
      <c r="M177" s="231" t="n">
        <f aca="false">COUNTIF(L177:L181,"=1")</f>
        <v>0</v>
      </c>
      <c r="N177" s="232" t="e">
        <f aca="false">IF(H177&gt;Summary!$G$10,1,0)</f>
        <v>#DIV/0!</v>
      </c>
      <c r="O177" s="231" t="n">
        <f aca="false">COUNTIF(N177:N181,"=1")</f>
        <v>0</v>
      </c>
      <c r="P177" s="226"/>
      <c r="Z177" s="226"/>
      <c r="AJ177" s="226"/>
    </row>
    <row r="178" customFormat="false" ht="15" hidden="false" customHeight="false" outlineLevel="0" collapsed="false">
      <c r="A178" s="235" t="n">
        <v>3</v>
      </c>
      <c r="B178" s="236" t="n">
        <v>6</v>
      </c>
      <c r="C178" s="236" t="n">
        <v>2</v>
      </c>
      <c r="D178" s="237" t="n">
        <f aca="false">Input!K180</f>
        <v>0</v>
      </c>
      <c r="E178" s="237" t="n">
        <f aca="false">Input!L180</f>
        <v>0</v>
      </c>
      <c r="F178" s="237" t="n">
        <f aca="false">Input!M180</f>
        <v>0</v>
      </c>
      <c r="G178" s="237" t="n">
        <f aca="false">Input!N180</f>
        <v>0</v>
      </c>
      <c r="H178" s="237" t="n">
        <f aca="false">Input!O180</f>
        <v>0</v>
      </c>
      <c r="I178" s="237" t="n">
        <f aca="false">Input!P180</f>
        <v>0</v>
      </c>
      <c r="J178" s="230" t="n">
        <f aca="false">IF(D178&gt;Summary!$G$6,1,0)</f>
        <v>0</v>
      </c>
      <c r="K178" s="231"/>
      <c r="L178" s="232" t="n">
        <f aca="false">IF(F178&gt;Summary!$G$8,1,0)</f>
        <v>0</v>
      </c>
      <c r="M178" s="231"/>
      <c r="N178" s="232" t="e">
        <f aca="false">IF(H178&gt;Summary!$G$10,1,0)</f>
        <v>#DIV/0!</v>
      </c>
      <c r="O178" s="231"/>
      <c r="P178" s="226"/>
      <c r="Z178" s="226"/>
      <c r="AJ178" s="226"/>
    </row>
    <row r="179" customFormat="false" ht="15" hidden="false" customHeight="false" outlineLevel="0" collapsed="false">
      <c r="A179" s="235" t="n">
        <v>3</v>
      </c>
      <c r="B179" s="236" t="n">
        <v>6</v>
      </c>
      <c r="C179" s="236" t="n">
        <v>3</v>
      </c>
      <c r="D179" s="237" t="n">
        <f aca="false">Input!K181</f>
        <v>0</v>
      </c>
      <c r="E179" s="237" t="n">
        <f aca="false">Input!L181</f>
        <v>0</v>
      </c>
      <c r="F179" s="237" t="n">
        <f aca="false">Input!M181</f>
        <v>0</v>
      </c>
      <c r="G179" s="237" t="n">
        <f aca="false">Input!N181</f>
        <v>0</v>
      </c>
      <c r="H179" s="237" t="n">
        <f aca="false">Input!O181</f>
        <v>0</v>
      </c>
      <c r="I179" s="237" t="n">
        <f aca="false">Input!P181</f>
        <v>0</v>
      </c>
      <c r="J179" s="230" t="n">
        <f aca="false">IF(D179&gt;Summary!$G$6,1,0)</f>
        <v>0</v>
      </c>
      <c r="K179" s="231"/>
      <c r="L179" s="232" t="n">
        <f aca="false">IF(F179&gt;Summary!$G$8,1,0)</f>
        <v>0</v>
      </c>
      <c r="M179" s="231"/>
      <c r="N179" s="232" t="e">
        <f aca="false">IF(H179&gt;Summary!$G$10,1,0)</f>
        <v>#DIV/0!</v>
      </c>
      <c r="O179" s="231"/>
      <c r="P179" s="226"/>
      <c r="Z179" s="226"/>
      <c r="AJ179" s="226"/>
    </row>
    <row r="180" customFormat="false" ht="15" hidden="false" customHeight="false" outlineLevel="0" collapsed="false">
      <c r="A180" s="235" t="n">
        <v>3</v>
      </c>
      <c r="B180" s="236" t="n">
        <v>6</v>
      </c>
      <c r="C180" s="236" t="n">
        <v>4</v>
      </c>
      <c r="D180" s="237" t="n">
        <f aca="false">Input!K182</f>
        <v>0</v>
      </c>
      <c r="E180" s="237" t="n">
        <f aca="false">Input!L182</f>
        <v>0</v>
      </c>
      <c r="F180" s="237" t="n">
        <f aca="false">Input!M182</f>
        <v>0</v>
      </c>
      <c r="G180" s="237" t="n">
        <f aca="false">Input!N182</f>
        <v>0</v>
      </c>
      <c r="H180" s="237" t="n">
        <f aca="false">Input!O182</f>
        <v>0</v>
      </c>
      <c r="I180" s="237" t="n">
        <f aca="false">Input!P182</f>
        <v>0</v>
      </c>
      <c r="J180" s="230" t="n">
        <f aca="false">IF(D180&gt;Summary!$G$6,1,0)</f>
        <v>0</v>
      </c>
      <c r="K180" s="231"/>
      <c r="L180" s="232" t="n">
        <f aca="false">IF(F180&gt;Summary!$G$8,1,0)</f>
        <v>0</v>
      </c>
      <c r="M180" s="231"/>
      <c r="N180" s="232" t="e">
        <f aca="false">IF(H180&gt;Summary!$G$10,1,0)</f>
        <v>#DIV/0!</v>
      </c>
      <c r="O180" s="231"/>
      <c r="P180" s="226"/>
      <c r="Z180" s="226"/>
      <c r="AJ180" s="226"/>
    </row>
    <row r="181" customFormat="false" ht="15" hidden="false" customHeight="false" outlineLevel="0" collapsed="false">
      <c r="A181" s="235" t="n">
        <v>3</v>
      </c>
      <c r="B181" s="236" t="n">
        <v>6</v>
      </c>
      <c r="C181" s="236" t="n">
        <v>5</v>
      </c>
      <c r="D181" s="237" t="n">
        <f aca="false">Input!K183</f>
        <v>0</v>
      </c>
      <c r="E181" s="237" t="n">
        <f aca="false">Input!L183</f>
        <v>0</v>
      </c>
      <c r="F181" s="237" t="n">
        <f aca="false">Input!M183</f>
        <v>0</v>
      </c>
      <c r="G181" s="237" t="n">
        <f aca="false">Input!N183</f>
        <v>0</v>
      </c>
      <c r="H181" s="237" t="n">
        <f aca="false">Input!O183</f>
        <v>0</v>
      </c>
      <c r="I181" s="237" t="n">
        <f aca="false">Input!P183</f>
        <v>0</v>
      </c>
      <c r="J181" s="230" t="n">
        <f aca="false">IF(D181&gt;Summary!$G$6,1,0)</f>
        <v>0</v>
      </c>
      <c r="K181" s="231"/>
      <c r="L181" s="232" t="n">
        <f aca="false">IF(F181&gt;Summary!$G$8,1,0)</f>
        <v>0</v>
      </c>
      <c r="M181" s="231"/>
      <c r="N181" s="232" t="e">
        <f aca="false">IF(H181&gt;Summary!$G$10,1,0)</f>
        <v>#DIV/0!</v>
      </c>
      <c r="O181" s="231"/>
      <c r="P181" s="226"/>
      <c r="Z181" s="226"/>
      <c r="AJ181" s="226"/>
    </row>
    <row r="182" customFormat="false" ht="15" hidden="false" customHeight="false" outlineLevel="0" collapsed="false">
      <c r="A182" s="235" t="n">
        <v>3</v>
      </c>
      <c r="B182" s="236" t="n">
        <v>7</v>
      </c>
      <c r="C182" s="236" t="n">
        <v>1</v>
      </c>
      <c r="D182" s="237" t="n">
        <f aca="false">Input!K184</f>
        <v>0</v>
      </c>
      <c r="E182" s="237" t="n">
        <f aca="false">Input!L184</f>
        <v>0</v>
      </c>
      <c r="F182" s="237" t="n">
        <f aca="false">Input!M184</f>
        <v>0</v>
      </c>
      <c r="G182" s="237" t="n">
        <f aca="false">Input!N184</f>
        <v>0</v>
      </c>
      <c r="H182" s="237" t="n">
        <f aca="false">Input!O184</f>
        <v>0</v>
      </c>
      <c r="I182" s="237" t="n">
        <f aca="false">Input!P184</f>
        <v>0</v>
      </c>
      <c r="J182" s="230" t="n">
        <f aca="false">IF(D182&gt;Summary!$G$6,1,0)</f>
        <v>0</v>
      </c>
      <c r="K182" s="231" t="n">
        <f aca="false">COUNTIF(J182:J186,"=1")</f>
        <v>0</v>
      </c>
      <c r="L182" s="232" t="n">
        <f aca="false">IF(F182&gt;Summary!$G$8,1,0)</f>
        <v>0</v>
      </c>
      <c r="M182" s="231" t="n">
        <f aca="false">COUNTIF(L182:L186,"=1")</f>
        <v>0</v>
      </c>
      <c r="N182" s="232" t="e">
        <f aca="false">IF(H182&gt;Summary!$G$10,1,0)</f>
        <v>#DIV/0!</v>
      </c>
      <c r="O182" s="231" t="n">
        <f aca="false">COUNTIF(N182:N186,"=1")</f>
        <v>0</v>
      </c>
      <c r="P182" s="226"/>
      <c r="Z182" s="226"/>
      <c r="AJ182" s="226"/>
    </row>
    <row r="183" customFormat="false" ht="15" hidden="false" customHeight="false" outlineLevel="0" collapsed="false">
      <c r="A183" s="235" t="n">
        <v>3</v>
      </c>
      <c r="B183" s="236" t="n">
        <v>7</v>
      </c>
      <c r="C183" s="236" t="n">
        <v>2</v>
      </c>
      <c r="D183" s="237" t="n">
        <f aca="false">Input!K185</f>
        <v>0</v>
      </c>
      <c r="E183" s="237" t="n">
        <f aca="false">Input!L185</f>
        <v>0</v>
      </c>
      <c r="F183" s="237" t="n">
        <f aca="false">Input!M185</f>
        <v>0</v>
      </c>
      <c r="G183" s="237" t="n">
        <f aca="false">Input!N185</f>
        <v>0</v>
      </c>
      <c r="H183" s="237" t="n">
        <f aca="false">Input!O185</f>
        <v>0</v>
      </c>
      <c r="I183" s="237" t="n">
        <f aca="false">Input!P185</f>
        <v>0</v>
      </c>
      <c r="J183" s="230" t="n">
        <f aca="false">IF(D183&gt;Summary!$G$6,1,0)</f>
        <v>0</v>
      </c>
      <c r="K183" s="231"/>
      <c r="L183" s="232" t="n">
        <f aca="false">IF(F183&gt;Summary!$G$8,1,0)</f>
        <v>0</v>
      </c>
      <c r="M183" s="231"/>
      <c r="N183" s="232" t="e">
        <f aca="false">IF(H183&gt;Summary!$G$10,1,0)</f>
        <v>#DIV/0!</v>
      </c>
      <c r="O183" s="231"/>
      <c r="P183" s="226"/>
      <c r="Z183" s="226"/>
      <c r="AJ183" s="226"/>
    </row>
    <row r="184" customFormat="false" ht="15" hidden="false" customHeight="false" outlineLevel="0" collapsed="false">
      <c r="A184" s="235" t="n">
        <v>3</v>
      </c>
      <c r="B184" s="236" t="n">
        <v>7</v>
      </c>
      <c r="C184" s="236" t="n">
        <v>3</v>
      </c>
      <c r="D184" s="237" t="n">
        <f aca="false">Input!K186</f>
        <v>0</v>
      </c>
      <c r="E184" s="237" t="n">
        <f aca="false">Input!L186</f>
        <v>0</v>
      </c>
      <c r="F184" s="237" t="n">
        <f aca="false">Input!M186</f>
        <v>0</v>
      </c>
      <c r="G184" s="237" t="n">
        <f aca="false">Input!N186</f>
        <v>0</v>
      </c>
      <c r="H184" s="237" t="n">
        <f aca="false">Input!O186</f>
        <v>0</v>
      </c>
      <c r="I184" s="237" t="n">
        <f aca="false">Input!P186</f>
        <v>0</v>
      </c>
      <c r="J184" s="230" t="n">
        <f aca="false">IF(D184&gt;Summary!$G$6,1,0)</f>
        <v>0</v>
      </c>
      <c r="K184" s="231"/>
      <c r="L184" s="232" t="n">
        <f aca="false">IF(F184&gt;Summary!$G$8,1,0)</f>
        <v>0</v>
      </c>
      <c r="M184" s="231"/>
      <c r="N184" s="232" t="e">
        <f aca="false">IF(H184&gt;Summary!$G$10,1,0)</f>
        <v>#DIV/0!</v>
      </c>
      <c r="O184" s="231"/>
      <c r="P184" s="226"/>
      <c r="Z184" s="226"/>
      <c r="AJ184" s="226"/>
    </row>
    <row r="185" customFormat="false" ht="15" hidden="false" customHeight="false" outlineLevel="0" collapsed="false">
      <c r="A185" s="235" t="n">
        <v>3</v>
      </c>
      <c r="B185" s="236" t="n">
        <v>7</v>
      </c>
      <c r="C185" s="236" t="n">
        <v>4</v>
      </c>
      <c r="D185" s="237" t="n">
        <f aca="false">Input!K187</f>
        <v>0</v>
      </c>
      <c r="E185" s="237" t="n">
        <f aca="false">Input!L187</f>
        <v>0</v>
      </c>
      <c r="F185" s="237" t="n">
        <f aca="false">Input!M187</f>
        <v>0</v>
      </c>
      <c r="G185" s="237" t="n">
        <f aca="false">Input!N187</f>
        <v>0</v>
      </c>
      <c r="H185" s="237" t="n">
        <f aca="false">Input!O187</f>
        <v>0</v>
      </c>
      <c r="I185" s="237" t="n">
        <f aca="false">Input!P187</f>
        <v>0</v>
      </c>
      <c r="J185" s="230" t="n">
        <f aca="false">IF(D185&gt;Summary!$G$6,1,0)</f>
        <v>0</v>
      </c>
      <c r="K185" s="231"/>
      <c r="L185" s="232" t="n">
        <f aca="false">IF(F185&gt;Summary!$G$8,1,0)</f>
        <v>0</v>
      </c>
      <c r="M185" s="231"/>
      <c r="N185" s="232" t="e">
        <f aca="false">IF(H185&gt;Summary!$G$10,1,0)</f>
        <v>#DIV/0!</v>
      </c>
      <c r="O185" s="231"/>
      <c r="P185" s="226"/>
      <c r="Z185" s="226"/>
      <c r="AJ185" s="226"/>
    </row>
    <row r="186" customFormat="false" ht="15" hidden="false" customHeight="false" outlineLevel="0" collapsed="false">
      <c r="A186" s="235" t="n">
        <v>3</v>
      </c>
      <c r="B186" s="236" t="n">
        <v>7</v>
      </c>
      <c r="C186" s="236" t="n">
        <v>5</v>
      </c>
      <c r="D186" s="237" t="n">
        <f aca="false">Input!K188</f>
        <v>0</v>
      </c>
      <c r="E186" s="237" t="n">
        <f aca="false">Input!L188</f>
        <v>0</v>
      </c>
      <c r="F186" s="237" t="n">
        <f aca="false">Input!M188</f>
        <v>0</v>
      </c>
      <c r="G186" s="237" t="n">
        <f aca="false">Input!N188</f>
        <v>0</v>
      </c>
      <c r="H186" s="237" t="n">
        <f aca="false">Input!O188</f>
        <v>0</v>
      </c>
      <c r="I186" s="237" t="n">
        <f aca="false">Input!P188</f>
        <v>0</v>
      </c>
      <c r="J186" s="230" t="n">
        <f aca="false">IF(D186&gt;Summary!$G$6,1,0)</f>
        <v>0</v>
      </c>
      <c r="K186" s="231"/>
      <c r="L186" s="232" t="n">
        <f aca="false">IF(F186&gt;Summary!$G$8,1,0)</f>
        <v>0</v>
      </c>
      <c r="M186" s="231"/>
      <c r="N186" s="232" t="e">
        <f aca="false">IF(H186&gt;Summary!$G$10,1,0)</f>
        <v>#DIV/0!</v>
      </c>
      <c r="O186" s="231"/>
      <c r="P186" s="226"/>
      <c r="Z186" s="226"/>
      <c r="AJ186" s="226"/>
    </row>
    <row r="187" customFormat="false" ht="15" hidden="false" customHeight="false" outlineLevel="0" collapsed="false">
      <c r="A187" s="235" t="n">
        <v>3</v>
      </c>
      <c r="B187" s="236" t="n">
        <v>8</v>
      </c>
      <c r="C187" s="236" t="n">
        <v>1</v>
      </c>
      <c r="D187" s="237" t="n">
        <f aca="false">Input!K189</f>
        <v>0</v>
      </c>
      <c r="E187" s="237" t="n">
        <f aca="false">Input!L189</f>
        <v>0</v>
      </c>
      <c r="F187" s="237" t="n">
        <f aca="false">Input!M189</f>
        <v>0</v>
      </c>
      <c r="G187" s="237" t="n">
        <f aca="false">Input!N189</f>
        <v>0</v>
      </c>
      <c r="H187" s="237" t="n">
        <f aca="false">Input!O189</f>
        <v>0</v>
      </c>
      <c r="I187" s="237" t="n">
        <f aca="false">Input!P189</f>
        <v>0</v>
      </c>
      <c r="J187" s="230" t="n">
        <f aca="false">IF(D187&gt;Summary!$G$6,1,0)</f>
        <v>0</v>
      </c>
      <c r="K187" s="231" t="n">
        <f aca="false">COUNTIF(J187:J191,"=1")</f>
        <v>0</v>
      </c>
      <c r="L187" s="232" t="n">
        <f aca="false">IF(F187&gt;Summary!$G$8,1,0)</f>
        <v>0</v>
      </c>
      <c r="M187" s="231" t="n">
        <f aca="false">COUNTIF(L187:L191,"=1")</f>
        <v>0</v>
      </c>
      <c r="N187" s="232" t="e">
        <f aca="false">IF(H187&gt;Summary!$G$10,1,0)</f>
        <v>#DIV/0!</v>
      </c>
      <c r="O187" s="231" t="n">
        <f aca="false">COUNTIF(N187:N191,"=1")</f>
        <v>0</v>
      </c>
      <c r="P187" s="226"/>
      <c r="Z187" s="226"/>
      <c r="AJ187" s="226"/>
    </row>
    <row r="188" customFormat="false" ht="15" hidden="false" customHeight="false" outlineLevel="0" collapsed="false">
      <c r="A188" s="235" t="n">
        <v>3</v>
      </c>
      <c r="B188" s="236" t="n">
        <v>8</v>
      </c>
      <c r="C188" s="236" t="n">
        <v>2</v>
      </c>
      <c r="D188" s="237" t="n">
        <f aca="false">Input!K190</f>
        <v>0</v>
      </c>
      <c r="E188" s="237" t="n">
        <f aca="false">Input!L190</f>
        <v>0</v>
      </c>
      <c r="F188" s="237" t="n">
        <f aca="false">Input!M190</f>
        <v>0</v>
      </c>
      <c r="G188" s="237" t="n">
        <f aca="false">Input!N190</f>
        <v>0</v>
      </c>
      <c r="H188" s="237" t="n">
        <f aca="false">Input!O190</f>
        <v>0</v>
      </c>
      <c r="I188" s="237" t="n">
        <f aca="false">Input!P190</f>
        <v>0</v>
      </c>
      <c r="J188" s="230" t="n">
        <f aca="false">IF(D188&gt;Summary!$G$6,1,0)</f>
        <v>0</v>
      </c>
      <c r="K188" s="231"/>
      <c r="L188" s="232" t="n">
        <f aca="false">IF(F188&gt;Summary!$G$8,1,0)</f>
        <v>0</v>
      </c>
      <c r="M188" s="231"/>
      <c r="N188" s="232" t="e">
        <f aca="false">IF(H188&gt;Summary!$G$10,1,0)</f>
        <v>#DIV/0!</v>
      </c>
      <c r="O188" s="231"/>
      <c r="P188" s="226"/>
      <c r="Z188" s="226"/>
      <c r="AJ188" s="226"/>
    </row>
    <row r="189" customFormat="false" ht="15" hidden="false" customHeight="false" outlineLevel="0" collapsed="false">
      <c r="A189" s="235" t="n">
        <v>3</v>
      </c>
      <c r="B189" s="236" t="n">
        <v>8</v>
      </c>
      <c r="C189" s="236" t="n">
        <v>3</v>
      </c>
      <c r="D189" s="237" t="n">
        <f aca="false">Input!K191</f>
        <v>0</v>
      </c>
      <c r="E189" s="237" t="n">
        <f aca="false">Input!L191</f>
        <v>0</v>
      </c>
      <c r="F189" s="237" t="n">
        <f aca="false">Input!M191</f>
        <v>0</v>
      </c>
      <c r="G189" s="237" t="n">
        <f aca="false">Input!N191</f>
        <v>0</v>
      </c>
      <c r="H189" s="237" t="n">
        <f aca="false">Input!O191</f>
        <v>0</v>
      </c>
      <c r="I189" s="237" t="n">
        <f aca="false">Input!P191</f>
        <v>0</v>
      </c>
      <c r="J189" s="230" t="n">
        <f aca="false">IF(D189&gt;Summary!$G$6,1,0)</f>
        <v>0</v>
      </c>
      <c r="K189" s="231"/>
      <c r="L189" s="232" t="n">
        <f aca="false">IF(F189&gt;Summary!$G$8,1,0)</f>
        <v>0</v>
      </c>
      <c r="M189" s="231"/>
      <c r="N189" s="232" t="e">
        <f aca="false">IF(H189&gt;Summary!$G$10,1,0)</f>
        <v>#DIV/0!</v>
      </c>
      <c r="O189" s="231"/>
      <c r="P189" s="226"/>
      <c r="Z189" s="226"/>
      <c r="AJ189" s="226"/>
    </row>
    <row r="190" customFormat="false" ht="15" hidden="false" customHeight="false" outlineLevel="0" collapsed="false">
      <c r="A190" s="235" t="n">
        <v>3</v>
      </c>
      <c r="B190" s="236" t="n">
        <v>8</v>
      </c>
      <c r="C190" s="236" t="n">
        <v>4</v>
      </c>
      <c r="D190" s="237" t="n">
        <f aca="false">Input!K192</f>
        <v>0</v>
      </c>
      <c r="E190" s="237" t="n">
        <f aca="false">Input!L192</f>
        <v>0</v>
      </c>
      <c r="F190" s="237" t="n">
        <f aca="false">Input!M192</f>
        <v>0</v>
      </c>
      <c r="G190" s="237" t="n">
        <f aca="false">Input!N192</f>
        <v>0</v>
      </c>
      <c r="H190" s="237" t="n">
        <f aca="false">Input!O192</f>
        <v>0</v>
      </c>
      <c r="I190" s="237" t="n">
        <f aca="false">Input!P192</f>
        <v>0</v>
      </c>
      <c r="J190" s="230" t="n">
        <f aca="false">IF(D190&gt;Summary!$G$6,1,0)</f>
        <v>0</v>
      </c>
      <c r="K190" s="231"/>
      <c r="L190" s="232" t="n">
        <f aca="false">IF(F190&gt;Summary!$G$8,1,0)</f>
        <v>0</v>
      </c>
      <c r="M190" s="231"/>
      <c r="N190" s="232" t="e">
        <f aca="false">IF(H190&gt;Summary!$G$10,1,0)</f>
        <v>#DIV/0!</v>
      </c>
      <c r="O190" s="231"/>
      <c r="P190" s="226"/>
      <c r="Z190" s="226"/>
      <c r="AJ190" s="226"/>
    </row>
    <row r="191" customFormat="false" ht="15" hidden="false" customHeight="false" outlineLevel="0" collapsed="false">
      <c r="A191" s="235" t="n">
        <v>3</v>
      </c>
      <c r="B191" s="236" t="n">
        <v>8</v>
      </c>
      <c r="C191" s="236" t="n">
        <v>5</v>
      </c>
      <c r="D191" s="237" t="n">
        <f aca="false">Input!K193</f>
        <v>0</v>
      </c>
      <c r="E191" s="237" t="n">
        <f aca="false">Input!L193</f>
        <v>0</v>
      </c>
      <c r="F191" s="237" t="n">
        <f aca="false">Input!M193</f>
        <v>0</v>
      </c>
      <c r="G191" s="237" t="n">
        <f aca="false">Input!N193</f>
        <v>0</v>
      </c>
      <c r="H191" s="237" t="n">
        <f aca="false">Input!O193</f>
        <v>0</v>
      </c>
      <c r="I191" s="237" t="n">
        <f aca="false">Input!P193</f>
        <v>0</v>
      </c>
      <c r="J191" s="230" t="n">
        <f aca="false">IF(D191&gt;Summary!$G$6,1,0)</f>
        <v>0</v>
      </c>
      <c r="K191" s="231"/>
      <c r="L191" s="232" t="n">
        <f aca="false">IF(F191&gt;Summary!$G$8,1,0)</f>
        <v>0</v>
      </c>
      <c r="M191" s="231"/>
      <c r="N191" s="232" t="e">
        <f aca="false">IF(H191&gt;Summary!$G$10,1,0)</f>
        <v>#DIV/0!</v>
      </c>
      <c r="O191" s="231"/>
      <c r="P191" s="226"/>
      <c r="Z191" s="226"/>
      <c r="AJ191" s="226"/>
    </row>
    <row r="192" customFormat="false" ht="15" hidden="false" customHeight="false" outlineLevel="0" collapsed="false">
      <c r="A192" s="235" t="n">
        <v>3</v>
      </c>
      <c r="B192" s="236" t="n">
        <v>9</v>
      </c>
      <c r="C192" s="236" t="n">
        <v>1</v>
      </c>
      <c r="D192" s="237" t="n">
        <f aca="false">Input!K194</f>
        <v>0</v>
      </c>
      <c r="E192" s="237" t="n">
        <f aca="false">Input!L194</f>
        <v>0</v>
      </c>
      <c r="F192" s="237" t="n">
        <f aca="false">Input!M194</f>
        <v>0</v>
      </c>
      <c r="G192" s="237" t="n">
        <f aca="false">Input!N194</f>
        <v>0</v>
      </c>
      <c r="H192" s="237" t="n">
        <f aca="false">Input!O194</f>
        <v>0</v>
      </c>
      <c r="I192" s="237" t="n">
        <f aca="false">Input!P194</f>
        <v>0</v>
      </c>
      <c r="J192" s="230" t="n">
        <f aca="false">IF(D192&gt;Summary!$G$6,1,0)</f>
        <v>0</v>
      </c>
      <c r="K192" s="231" t="n">
        <f aca="false">COUNTIF(J192:J196,"=1")</f>
        <v>0</v>
      </c>
      <c r="L192" s="232" t="n">
        <f aca="false">IF(F192&gt;Summary!$G$8,1,0)</f>
        <v>0</v>
      </c>
      <c r="M192" s="231" t="n">
        <f aca="false">COUNTIF(L192:L196,"=1")</f>
        <v>0</v>
      </c>
      <c r="N192" s="232" t="e">
        <f aca="false">IF(H192&gt;Summary!$G$10,1,0)</f>
        <v>#DIV/0!</v>
      </c>
      <c r="O192" s="231" t="n">
        <f aca="false">COUNTIF(N192:N196,"=1")</f>
        <v>0</v>
      </c>
      <c r="P192" s="226"/>
      <c r="Z192" s="226"/>
      <c r="AJ192" s="226"/>
    </row>
    <row r="193" customFormat="false" ht="15" hidden="false" customHeight="false" outlineLevel="0" collapsed="false">
      <c r="A193" s="235" t="n">
        <v>3</v>
      </c>
      <c r="B193" s="236" t="n">
        <v>9</v>
      </c>
      <c r="C193" s="236" t="n">
        <v>2</v>
      </c>
      <c r="D193" s="237" t="n">
        <f aca="false">Input!K195</f>
        <v>0</v>
      </c>
      <c r="E193" s="237" t="n">
        <f aca="false">Input!L195</f>
        <v>0</v>
      </c>
      <c r="F193" s="237" t="n">
        <f aca="false">Input!M195</f>
        <v>0</v>
      </c>
      <c r="G193" s="237" t="n">
        <f aca="false">Input!N195</f>
        <v>0</v>
      </c>
      <c r="H193" s="237" t="n">
        <f aca="false">Input!O195</f>
        <v>0</v>
      </c>
      <c r="I193" s="237" t="n">
        <f aca="false">Input!P195</f>
        <v>0</v>
      </c>
      <c r="J193" s="230" t="n">
        <f aca="false">IF(D193&gt;Summary!$G$6,1,0)</f>
        <v>0</v>
      </c>
      <c r="K193" s="231"/>
      <c r="L193" s="232" t="n">
        <f aca="false">IF(F193&gt;Summary!$G$8,1,0)</f>
        <v>0</v>
      </c>
      <c r="M193" s="231"/>
      <c r="N193" s="232" t="e">
        <f aca="false">IF(H193&gt;Summary!$G$10,1,0)</f>
        <v>#DIV/0!</v>
      </c>
      <c r="O193" s="231"/>
      <c r="P193" s="226"/>
      <c r="Z193" s="226"/>
      <c r="AJ193" s="226"/>
    </row>
    <row r="194" customFormat="false" ht="15" hidden="false" customHeight="false" outlineLevel="0" collapsed="false">
      <c r="A194" s="235" t="n">
        <v>3</v>
      </c>
      <c r="B194" s="236" t="n">
        <v>9</v>
      </c>
      <c r="C194" s="236" t="n">
        <v>3</v>
      </c>
      <c r="D194" s="237" t="n">
        <f aca="false">Input!K196</f>
        <v>0</v>
      </c>
      <c r="E194" s="237" t="n">
        <f aca="false">Input!L196</f>
        <v>0</v>
      </c>
      <c r="F194" s="237" t="n">
        <f aca="false">Input!M196</f>
        <v>0</v>
      </c>
      <c r="G194" s="237" t="n">
        <f aca="false">Input!N196</f>
        <v>0</v>
      </c>
      <c r="H194" s="237" t="n">
        <f aca="false">Input!O196</f>
        <v>0</v>
      </c>
      <c r="I194" s="237" t="n">
        <f aca="false">Input!P196</f>
        <v>0</v>
      </c>
      <c r="J194" s="230" t="n">
        <f aca="false">IF(D194&gt;Summary!$G$6,1,0)</f>
        <v>0</v>
      </c>
      <c r="K194" s="231"/>
      <c r="L194" s="232" t="n">
        <f aca="false">IF(F194&gt;Summary!$G$8,1,0)</f>
        <v>0</v>
      </c>
      <c r="M194" s="231"/>
      <c r="N194" s="232" t="e">
        <f aca="false">IF(H194&gt;Summary!$G$10,1,0)</f>
        <v>#DIV/0!</v>
      </c>
      <c r="O194" s="231"/>
      <c r="P194" s="226"/>
      <c r="Z194" s="226"/>
      <c r="AJ194" s="226"/>
    </row>
    <row r="195" customFormat="false" ht="15" hidden="false" customHeight="false" outlineLevel="0" collapsed="false">
      <c r="A195" s="235" t="n">
        <v>3</v>
      </c>
      <c r="B195" s="236" t="n">
        <v>9</v>
      </c>
      <c r="C195" s="236" t="n">
        <v>4</v>
      </c>
      <c r="D195" s="237" t="n">
        <f aca="false">Input!K197</f>
        <v>0</v>
      </c>
      <c r="E195" s="237" t="n">
        <f aca="false">Input!L197</f>
        <v>0</v>
      </c>
      <c r="F195" s="237" t="n">
        <f aca="false">Input!M197</f>
        <v>0</v>
      </c>
      <c r="G195" s="237" t="n">
        <f aca="false">Input!N197</f>
        <v>0</v>
      </c>
      <c r="H195" s="237" t="n">
        <f aca="false">Input!O197</f>
        <v>0</v>
      </c>
      <c r="I195" s="237" t="n">
        <f aca="false">Input!P197</f>
        <v>0</v>
      </c>
      <c r="J195" s="230" t="n">
        <f aca="false">IF(D195&gt;Summary!$G$6,1,0)</f>
        <v>0</v>
      </c>
      <c r="K195" s="231"/>
      <c r="L195" s="232" t="n">
        <f aca="false">IF(F195&gt;Summary!$G$8,1,0)</f>
        <v>0</v>
      </c>
      <c r="M195" s="231"/>
      <c r="N195" s="232" t="e">
        <f aca="false">IF(H195&gt;Summary!$G$10,1,0)</f>
        <v>#DIV/0!</v>
      </c>
      <c r="O195" s="231"/>
      <c r="P195" s="226"/>
      <c r="Z195" s="226"/>
      <c r="AJ195" s="226"/>
    </row>
    <row r="196" customFormat="false" ht="15" hidden="false" customHeight="false" outlineLevel="0" collapsed="false">
      <c r="A196" s="235" t="n">
        <v>3</v>
      </c>
      <c r="B196" s="236" t="n">
        <v>9</v>
      </c>
      <c r="C196" s="236" t="n">
        <v>5</v>
      </c>
      <c r="D196" s="237" t="n">
        <f aca="false">Input!K198</f>
        <v>0</v>
      </c>
      <c r="E196" s="237" t="n">
        <f aca="false">Input!L198</f>
        <v>0</v>
      </c>
      <c r="F196" s="237" t="n">
        <f aca="false">Input!M198</f>
        <v>0</v>
      </c>
      <c r="G196" s="237" t="n">
        <f aca="false">Input!N198</f>
        <v>0</v>
      </c>
      <c r="H196" s="237" t="n">
        <f aca="false">Input!O198</f>
        <v>0</v>
      </c>
      <c r="I196" s="237" t="n">
        <f aca="false">Input!P198</f>
        <v>0</v>
      </c>
      <c r="J196" s="230" t="n">
        <f aca="false">IF(D196&gt;Summary!$G$6,1,0)</f>
        <v>0</v>
      </c>
      <c r="K196" s="231"/>
      <c r="L196" s="232" t="n">
        <f aca="false">IF(F196&gt;Summary!$G$8,1,0)</f>
        <v>0</v>
      </c>
      <c r="M196" s="231"/>
      <c r="N196" s="232" t="e">
        <f aca="false">IF(H196&gt;Summary!$G$10,1,0)</f>
        <v>#DIV/0!</v>
      </c>
      <c r="O196" s="231"/>
      <c r="P196" s="226"/>
      <c r="Z196" s="226"/>
      <c r="AJ196" s="226"/>
    </row>
    <row r="197" customFormat="false" ht="15" hidden="false" customHeight="false" outlineLevel="0" collapsed="false">
      <c r="A197" s="235" t="n">
        <v>3</v>
      </c>
      <c r="B197" s="236" t="n">
        <v>10</v>
      </c>
      <c r="C197" s="236" t="n">
        <v>1</v>
      </c>
      <c r="D197" s="237" t="n">
        <f aca="false">Input!K199</f>
        <v>0</v>
      </c>
      <c r="E197" s="237" t="n">
        <f aca="false">Input!L199</f>
        <v>0</v>
      </c>
      <c r="F197" s="237" t="n">
        <f aca="false">Input!M199</f>
        <v>0</v>
      </c>
      <c r="G197" s="237" t="n">
        <f aca="false">Input!N199</f>
        <v>0</v>
      </c>
      <c r="H197" s="237" t="n">
        <f aca="false">Input!O199</f>
        <v>0</v>
      </c>
      <c r="I197" s="237" t="n">
        <f aca="false">Input!P199</f>
        <v>0</v>
      </c>
      <c r="J197" s="230" t="n">
        <f aca="false">IF(D197&gt;Summary!$G$6,1,0)</f>
        <v>0</v>
      </c>
      <c r="K197" s="231" t="n">
        <f aca="false">COUNTIF(J197:J201,"=1")</f>
        <v>0</v>
      </c>
      <c r="L197" s="232" t="n">
        <f aca="false">IF(F197&gt;Summary!$G$8,1,0)</f>
        <v>0</v>
      </c>
      <c r="M197" s="231" t="n">
        <f aca="false">COUNTIF(L197:L201,"=1")</f>
        <v>0</v>
      </c>
      <c r="N197" s="232" t="e">
        <f aca="false">IF(H197&gt;Summary!$G$10,1,0)</f>
        <v>#DIV/0!</v>
      </c>
      <c r="O197" s="231" t="n">
        <f aca="false">COUNTIF(N197:N201,"=1")</f>
        <v>0</v>
      </c>
      <c r="P197" s="226"/>
      <c r="Z197" s="226"/>
      <c r="AJ197" s="226"/>
    </row>
    <row r="198" customFormat="false" ht="15" hidden="false" customHeight="false" outlineLevel="0" collapsed="false">
      <c r="A198" s="235" t="n">
        <v>3</v>
      </c>
      <c r="B198" s="236" t="n">
        <v>10</v>
      </c>
      <c r="C198" s="236" t="n">
        <v>2</v>
      </c>
      <c r="D198" s="237" t="n">
        <f aca="false">Input!K200</f>
        <v>0</v>
      </c>
      <c r="E198" s="237" t="n">
        <f aca="false">Input!L200</f>
        <v>0</v>
      </c>
      <c r="F198" s="237" t="n">
        <f aca="false">Input!M200</f>
        <v>0</v>
      </c>
      <c r="G198" s="237" t="n">
        <f aca="false">Input!N200</f>
        <v>0</v>
      </c>
      <c r="H198" s="237" t="n">
        <f aca="false">Input!O200</f>
        <v>0</v>
      </c>
      <c r="I198" s="237" t="n">
        <f aca="false">Input!P200</f>
        <v>0</v>
      </c>
      <c r="J198" s="230" t="n">
        <f aca="false">IF(D198&gt;Summary!$G$6,1,0)</f>
        <v>0</v>
      </c>
      <c r="K198" s="231"/>
      <c r="L198" s="232" t="n">
        <f aca="false">IF(F198&gt;Summary!$G$8,1,0)</f>
        <v>0</v>
      </c>
      <c r="M198" s="231"/>
      <c r="N198" s="232" t="e">
        <f aca="false">IF(H198&gt;Summary!$G$10,1,0)</f>
        <v>#DIV/0!</v>
      </c>
      <c r="O198" s="231"/>
      <c r="P198" s="226"/>
      <c r="Z198" s="226"/>
      <c r="AJ198" s="226"/>
    </row>
    <row r="199" customFormat="false" ht="15" hidden="false" customHeight="false" outlineLevel="0" collapsed="false">
      <c r="A199" s="235" t="n">
        <v>3</v>
      </c>
      <c r="B199" s="236" t="n">
        <v>10</v>
      </c>
      <c r="C199" s="236" t="n">
        <v>3</v>
      </c>
      <c r="D199" s="237" t="n">
        <f aca="false">Input!K201</f>
        <v>0</v>
      </c>
      <c r="E199" s="237" t="n">
        <f aca="false">Input!L201</f>
        <v>0</v>
      </c>
      <c r="F199" s="237" t="n">
        <f aca="false">Input!M201</f>
        <v>0</v>
      </c>
      <c r="G199" s="237" t="n">
        <f aca="false">Input!N201</f>
        <v>0</v>
      </c>
      <c r="H199" s="237" t="n">
        <f aca="false">Input!O201</f>
        <v>0</v>
      </c>
      <c r="I199" s="237" t="n">
        <f aca="false">Input!P201</f>
        <v>0</v>
      </c>
      <c r="J199" s="230" t="n">
        <f aca="false">IF(D199&gt;Summary!$G$6,1,0)</f>
        <v>0</v>
      </c>
      <c r="K199" s="231"/>
      <c r="L199" s="232" t="n">
        <f aca="false">IF(F199&gt;Summary!$G$8,1,0)</f>
        <v>0</v>
      </c>
      <c r="M199" s="231"/>
      <c r="N199" s="232" t="e">
        <f aca="false">IF(H199&gt;Summary!$G$10,1,0)</f>
        <v>#DIV/0!</v>
      </c>
      <c r="O199" s="231"/>
      <c r="P199" s="226"/>
      <c r="Z199" s="226"/>
      <c r="AJ199" s="226"/>
    </row>
    <row r="200" customFormat="false" ht="15" hidden="false" customHeight="false" outlineLevel="0" collapsed="false">
      <c r="A200" s="235" t="n">
        <v>3</v>
      </c>
      <c r="B200" s="236" t="n">
        <v>10</v>
      </c>
      <c r="C200" s="236" t="n">
        <v>4</v>
      </c>
      <c r="D200" s="237" t="n">
        <f aca="false">Input!K202</f>
        <v>0</v>
      </c>
      <c r="E200" s="237" t="n">
        <f aca="false">Input!L202</f>
        <v>0</v>
      </c>
      <c r="F200" s="237" t="n">
        <f aca="false">Input!M202</f>
        <v>0</v>
      </c>
      <c r="G200" s="237" t="n">
        <f aca="false">Input!N202</f>
        <v>0</v>
      </c>
      <c r="H200" s="237" t="n">
        <f aca="false">Input!O202</f>
        <v>0</v>
      </c>
      <c r="I200" s="237" t="n">
        <f aca="false">Input!P202</f>
        <v>0</v>
      </c>
      <c r="J200" s="230" t="n">
        <f aca="false">IF(D200&gt;Summary!$G$6,1,0)</f>
        <v>0</v>
      </c>
      <c r="K200" s="231"/>
      <c r="L200" s="232" t="n">
        <f aca="false">IF(F200&gt;Summary!$G$8,1,0)</f>
        <v>0</v>
      </c>
      <c r="M200" s="231"/>
      <c r="N200" s="232" t="e">
        <f aca="false">IF(H200&gt;Summary!$G$10,1,0)</f>
        <v>#DIV/0!</v>
      </c>
      <c r="O200" s="231"/>
      <c r="P200" s="226"/>
      <c r="Z200" s="226"/>
      <c r="AJ200" s="226"/>
    </row>
    <row r="201" customFormat="false" ht="15" hidden="false" customHeight="false" outlineLevel="0" collapsed="false">
      <c r="A201" s="235" t="n">
        <v>3</v>
      </c>
      <c r="B201" s="236" t="n">
        <v>10</v>
      </c>
      <c r="C201" s="236" t="n">
        <v>5</v>
      </c>
      <c r="D201" s="237" t="n">
        <f aca="false">Input!K203</f>
        <v>0</v>
      </c>
      <c r="E201" s="237" t="n">
        <f aca="false">Input!L203</f>
        <v>0</v>
      </c>
      <c r="F201" s="237" t="n">
        <f aca="false">Input!M203</f>
        <v>0</v>
      </c>
      <c r="G201" s="237" t="n">
        <f aca="false">Input!N203</f>
        <v>0</v>
      </c>
      <c r="H201" s="237" t="n">
        <f aca="false">Input!O203</f>
        <v>0</v>
      </c>
      <c r="I201" s="237" t="n">
        <f aca="false">Input!P203</f>
        <v>0</v>
      </c>
      <c r="J201" s="230" t="n">
        <f aca="false">IF(D201&gt;Summary!$G$6,1,0)</f>
        <v>0</v>
      </c>
      <c r="K201" s="231"/>
      <c r="L201" s="232" t="n">
        <f aca="false">IF(F201&gt;Summary!$G$8,1,0)</f>
        <v>0</v>
      </c>
      <c r="M201" s="231"/>
      <c r="N201" s="232" t="e">
        <f aca="false">IF(H201&gt;Summary!$G$10,1,0)</f>
        <v>#DIV/0!</v>
      </c>
      <c r="O201" s="231"/>
      <c r="P201" s="226"/>
      <c r="Z201" s="226"/>
      <c r="AJ201" s="226"/>
    </row>
    <row r="202" customFormat="false" ht="15" hidden="false" customHeight="false" outlineLevel="0" collapsed="false">
      <c r="A202" s="235" t="n">
        <v>3</v>
      </c>
      <c r="B202" s="236" t="n">
        <v>11</v>
      </c>
      <c r="C202" s="236" t="n">
        <v>1</v>
      </c>
      <c r="D202" s="237" t="n">
        <f aca="false">Input!K204</f>
        <v>0</v>
      </c>
      <c r="E202" s="237" t="n">
        <f aca="false">Input!L204</f>
        <v>0</v>
      </c>
      <c r="F202" s="237" t="n">
        <f aca="false">Input!M204</f>
        <v>0</v>
      </c>
      <c r="G202" s="237" t="n">
        <f aca="false">Input!N204</f>
        <v>0</v>
      </c>
      <c r="H202" s="237" t="n">
        <f aca="false">Input!O204</f>
        <v>0</v>
      </c>
      <c r="I202" s="237" t="n">
        <f aca="false">Input!P204</f>
        <v>0</v>
      </c>
      <c r="J202" s="230" t="n">
        <f aca="false">IF(D202&gt;Summary!$G$6,1,0)</f>
        <v>0</v>
      </c>
      <c r="K202" s="231" t="n">
        <f aca="false">COUNTIF(J202:J206,"=1")</f>
        <v>0</v>
      </c>
      <c r="L202" s="232" t="n">
        <f aca="false">IF(F202&gt;Summary!$G$8,1,0)</f>
        <v>0</v>
      </c>
      <c r="M202" s="231" t="n">
        <f aca="false">COUNTIF(L202:L206,"=1")</f>
        <v>0</v>
      </c>
      <c r="N202" s="232" t="e">
        <f aca="false">IF(H202&gt;Summary!$G$10,1,0)</f>
        <v>#DIV/0!</v>
      </c>
      <c r="O202" s="231" t="n">
        <f aca="false">COUNTIF(N202:N206,"=1")</f>
        <v>0</v>
      </c>
      <c r="P202" s="226"/>
      <c r="Z202" s="226"/>
      <c r="AJ202" s="226"/>
    </row>
    <row r="203" customFormat="false" ht="15" hidden="false" customHeight="false" outlineLevel="0" collapsed="false">
      <c r="A203" s="235" t="n">
        <v>3</v>
      </c>
      <c r="B203" s="236" t="n">
        <v>11</v>
      </c>
      <c r="C203" s="236" t="n">
        <v>2</v>
      </c>
      <c r="D203" s="237" t="n">
        <f aca="false">Input!K205</f>
        <v>0</v>
      </c>
      <c r="E203" s="237" t="n">
        <f aca="false">Input!L205</f>
        <v>0</v>
      </c>
      <c r="F203" s="237" t="n">
        <f aca="false">Input!M205</f>
        <v>0</v>
      </c>
      <c r="G203" s="237" t="n">
        <f aca="false">Input!N205</f>
        <v>0</v>
      </c>
      <c r="H203" s="237" t="n">
        <f aca="false">Input!O205</f>
        <v>0</v>
      </c>
      <c r="I203" s="237" t="n">
        <f aca="false">Input!P205</f>
        <v>0</v>
      </c>
      <c r="J203" s="230" t="n">
        <f aca="false">IF(D203&gt;Summary!$G$6,1,0)</f>
        <v>0</v>
      </c>
      <c r="K203" s="231"/>
      <c r="L203" s="232" t="n">
        <f aca="false">IF(F203&gt;Summary!$G$8,1,0)</f>
        <v>0</v>
      </c>
      <c r="M203" s="231"/>
      <c r="N203" s="232" t="e">
        <f aca="false">IF(H203&gt;Summary!$G$10,1,0)</f>
        <v>#DIV/0!</v>
      </c>
      <c r="O203" s="231"/>
      <c r="P203" s="226"/>
      <c r="Z203" s="226"/>
      <c r="AJ203" s="226"/>
    </row>
    <row r="204" customFormat="false" ht="15" hidden="false" customHeight="false" outlineLevel="0" collapsed="false">
      <c r="A204" s="235" t="n">
        <v>3</v>
      </c>
      <c r="B204" s="236" t="n">
        <v>11</v>
      </c>
      <c r="C204" s="236" t="n">
        <v>3</v>
      </c>
      <c r="D204" s="237" t="n">
        <f aca="false">Input!K206</f>
        <v>0</v>
      </c>
      <c r="E204" s="237" t="n">
        <f aca="false">Input!L206</f>
        <v>0</v>
      </c>
      <c r="F204" s="237" t="n">
        <f aca="false">Input!M206</f>
        <v>0</v>
      </c>
      <c r="G204" s="237" t="n">
        <f aca="false">Input!N206</f>
        <v>0</v>
      </c>
      <c r="H204" s="237" t="n">
        <f aca="false">Input!O206</f>
        <v>0</v>
      </c>
      <c r="I204" s="237" t="n">
        <f aca="false">Input!P206</f>
        <v>0</v>
      </c>
      <c r="J204" s="230" t="n">
        <f aca="false">IF(D204&gt;Summary!$G$6,1,0)</f>
        <v>0</v>
      </c>
      <c r="K204" s="231"/>
      <c r="L204" s="232" t="n">
        <f aca="false">IF(F204&gt;Summary!$G$8,1,0)</f>
        <v>0</v>
      </c>
      <c r="M204" s="231"/>
      <c r="N204" s="232" t="e">
        <f aca="false">IF(H204&gt;Summary!$G$10,1,0)</f>
        <v>#DIV/0!</v>
      </c>
      <c r="O204" s="231"/>
      <c r="P204" s="226"/>
      <c r="Z204" s="226"/>
      <c r="AJ204" s="226"/>
    </row>
    <row r="205" customFormat="false" ht="15" hidden="false" customHeight="false" outlineLevel="0" collapsed="false">
      <c r="A205" s="235" t="n">
        <v>3</v>
      </c>
      <c r="B205" s="236" t="n">
        <v>11</v>
      </c>
      <c r="C205" s="236" t="n">
        <v>4</v>
      </c>
      <c r="D205" s="237" t="n">
        <f aca="false">Input!K207</f>
        <v>0</v>
      </c>
      <c r="E205" s="237" t="n">
        <f aca="false">Input!L207</f>
        <v>0</v>
      </c>
      <c r="F205" s="237" t="n">
        <f aca="false">Input!M207</f>
        <v>0</v>
      </c>
      <c r="G205" s="237" t="n">
        <f aca="false">Input!N207</f>
        <v>0</v>
      </c>
      <c r="H205" s="237" t="n">
        <f aca="false">Input!O207</f>
        <v>0</v>
      </c>
      <c r="I205" s="237" t="n">
        <f aca="false">Input!P207</f>
        <v>0</v>
      </c>
      <c r="J205" s="230" t="n">
        <f aca="false">IF(D205&gt;Summary!$G$6,1,0)</f>
        <v>0</v>
      </c>
      <c r="K205" s="231"/>
      <c r="L205" s="232" t="n">
        <f aca="false">IF(F205&gt;Summary!$G$8,1,0)</f>
        <v>0</v>
      </c>
      <c r="M205" s="231"/>
      <c r="N205" s="232" t="e">
        <f aca="false">IF(H205&gt;Summary!$G$10,1,0)</f>
        <v>#DIV/0!</v>
      </c>
      <c r="O205" s="231"/>
      <c r="P205" s="226"/>
      <c r="Z205" s="226"/>
      <c r="AJ205" s="226"/>
    </row>
    <row r="206" customFormat="false" ht="15" hidden="false" customHeight="false" outlineLevel="0" collapsed="false">
      <c r="A206" s="235" t="n">
        <v>3</v>
      </c>
      <c r="B206" s="236" t="n">
        <v>11</v>
      </c>
      <c r="C206" s="236" t="n">
        <v>5</v>
      </c>
      <c r="D206" s="237" t="n">
        <f aca="false">Input!K208</f>
        <v>0</v>
      </c>
      <c r="E206" s="237" t="n">
        <f aca="false">Input!L208</f>
        <v>0</v>
      </c>
      <c r="F206" s="237" t="n">
        <f aca="false">Input!M208</f>
        <v>0</v>
      </c>
      <c r="G206" s="237" t="n">
        <f aca="false">Input!N208</f>
        <v>0</v>
      </c>
      <c r="H206" s="237" t="n">
        <f aca="false">Input!O208</f>
        <v>0</v>
      </c>
      <c r="I206" s="237" t="n">
        <f aca="false">Input!P208</f>
        <v>0</v>
      </c>
      <c r="J206" s="230" t="n">
        <f aca="false">IF(D206&gt;Summary!$G$6,1,0)</f>
        <v>0</v>
      </c>
      <c r="K206" s="231"/>
      <c r="L206" s="232" t="n">
        <f aca="false">IF(F206&gt;Summary!$G$8,1,0)</f>
        <v>0</v>
      </c>
      <c r="M206" s="231"/>
      <c r="N206" s="232" t="e">
        <f aca="false">IF(H206&gt;Summary!$G$10,1,0)</f>
        <v>#DIV/0!</v>
      </c>
      <c r="O206" s="231"/>
      <c r="P206" s="226"/>
      <c r="Z206" s="226"/>
      <c r="AJ206" s="226"/>
    </row>
    <row r="207" customFormat="false" ht="15" hidden="false" customHeight="false" outlineLevel="0" collapsed="false">
      <c r="A207" s="235" t="n">
        <v>3</v>
      </c>
      <c r="B207" s="236" t="n">
        <v>12</v>
      </c>
      <c r="C207" s="236" t="n">
        <v>1</v>
      </c>
      <c r="D207" s="237" t="n">
        <f aca="false">Input!K209</f>
        <v>0</v>
      </c>
      <c r="E207" s="237" t="n">
        <f aca="false">Input!L209</f>
        <v>0</v>
      </c>
      <c r="F207" s="237" t="n">
        <f aca="false">Input!M209</f>
        <v>0</v>
      </c>
      <c r="G207" s="237" t="n">
        <f aca="false">Input!N209</f>
        <v>0</v>
      </c>
      <c r="H207" s="237" t="n">
        <f aca="false">Input!O209</f>
        <v>0</v>
      </c>
      <c r="I207" s="237" t="n">
        <f aca="false">Input!P209</f>
        <v>0</v>
      </c>
      <c r="J207" s="230" t="n">
        <f aca="false">IF(D207&gt;Summary!$G$6,1,0)</f>
        <v>0</v>
      </c>
      <c r="K207" s="231" t="n">
        <f aca="false">COUNTIF(J207:J211,"=1")</f>
        <v>0</v>
      </c>
      <c r="L207" s="232" t="n">
        <f aca="false">IF(F207&gt;Summary!$G$8,1,0)</f>
        <v>0</v>
      </c>
      <c r="M207" s="231" t="n">
        <f aca="false">COUNTIF(L207:L211,"=1")</f>
        <v>0</v>
      </c>
      <c r="N207" s="232" t="e">
        <f aca="false">IF(H207&gt;Summary!$G$10,1,0)</f>
        <v>#DIV/0!</v>
      </c>
      <c r="O207" s="231" t="n">
        <f aca="false">COUNTIF(N207:N211,"=1")</f>
        <v>0</v>
      </c>
      <c r="P207" s="226"/>
      <c r="Z207" s="226"/>
      <c r="AJ207" s="226"/>
    </row>
    <row r="208" customFormat="false" ht="15" hidden="false" customHeight="false" outlineLevel="0" collapsed="false">
      <c r="A208" s="235" t="n">
        <v>3</v>
      </c>
      <c r="B208" s="236" t="n">
        <v>12</v>
      </c>
      <c r="C208" s="236" t="n">
        <v>2</v>
      </c>
      <c r="D208" s="237" t="n">
        <f aca="false">Input!K210</f>
        <v>0</v>
      </c>
      <c r="E208" s="237" t="n">
        <f aca="false">Input!L210</f>
        <v>0</v>
      </c>
      <c r="F208" s="237" t="n">
        <f aca="false">Input!M210</f>
        <v>0</v>
      </c>
      <c r="G208" s="237" t="n">
        <f aca="false">Input!N210</f>
        <v>0</v>
      </c>
      <c r="H208" s="237" t="n">
        <f aca="false">Input!O210</f>
        <v>0</v>
      </c>
      <c r="I208" s="237" t="n">
        <f aca="false">Input!P210</f>
        <v>0</v>
      </c>
      <c r="J208" s="230" t="n">
        <f aca="false">IF(D208&gt;Summary!$G$6,1,0)</f>
        <v>0</v>
      </c>
      <c r="K208" s="231"/>
      <c r="L208" s="232" t="n">
        <f aca="false">IF(F208&gt;Summary!$G$8,1,0)</f>
        <v>0</v>
      </c>
      <c r="M208" s="231"/>
      <c r="N208" s="232" t="e">
        <f aca="false">IF(H208&gt;Summary!$G$10,1,0)</f>
        <v>#DIV/0!</v>
      </c>
      <c r="O208" s="231"/>
      <c r="P208" s="226"/>
      <c r="Z208" s="226"/>
      <c r="AJ208" s="226"/>
    </row>
    <row r="209" customFormat="false" ht="15" hidden="false" customHeight="false" outlineLevel="0" collapsed="false">
      <c r="A209" s="235" t="n">
        <v>3</v>
      </c>
      <c r="B209" s="236" t="n">
        <v>12</v>
      </c>
      <c r="C209" s="236" t="n">
        <v>3</v>
      </c>
      <c r="D209" s="237" t="n">
        <f aca="false">Input!K211</f>
        <v>0</v>
      </c>
      <c r="E209" s="237" t="n">
        <f aca="false">Input!L211</f>
        <v>0</v>
      </c>
      <c r="F209" s="237" t="n">
        <f aca="false">Input!M211</f>
        <v>0</v>
      </c>
      <c r="G209" s="237" t="n">
        <f aca="false">Input!N211</f>
        <v>0</v>
      </c>
      <c r="H209" s="237" t="n">
        <f aca="false">Input!O211</f>
        <v>0</v>
      </c>
      <c r="I209" s="237" t="n">
        <f aca="false">Input!P211</f>
        <v>0</v>
      </c>
      <c r="J209" s="230" t="n">
        <f aca="false">IF(D209&gt;Summary!$G$6,1,0)</f>
        <v>0</v>
      </c>
      <c r="K209" s="231"/>
      <c r="L209" s="232" t="n">
        <f aca="false">IF(F209&gt;Summary!$G$8,1,0)</f>
        <v>0</v>
      </c>
      <c r="M209" s="231"/>
      <c r="N209" s="232" t="e">
        <f aca="false">IF(H209&gt;Summary!$G$10,1,0)</f>
        <v>#DIV/0!</v>
      </c>
      <c r="O209" s="231"/>
      <c r="P209" s="226"/>
      <c r="Z209" s="226"/>
      <c r="AJ209" s="226"/>
    </row>
    <row r="210" customFormat="false" ht="15" hidden="false" customHeight="false" outlineLevel="0" collapsed="false">
      <c r="A210" s="235" t="n">
        <v>3</v>
      </c>
      <c r="B210" s="236" t="n">
        <v>12</v>
      </c>
      <c r="C210" s="236" t="n">
        <v>4</v>
      </c>
      <c r="D210" s="237" t="n">
        <f aca="false">Input!K212</f>
        <v>0</v>
      </c>
      <c r="E210" s="237" t="n">
        <f aca="false">Input!L212</f>
        <v>0</v>
      </c>
      <c r="F210" s="237" t="n">
        <f aca="false">Input!M212</f>
        <v>0</v>
      </c>
      <c r="G210" s="237" t="n">
        <f aca="false">Input!N212</f>
        <v>0</v>
      </c>
      <c r="H210" s="237" t="n">
        <f aca="false">Input!O212</f>
        <v>0</v>
      </c>
      <c r="I210" s="237" t="n">
        <f aca="false">Input!P212</f>
        <v>0</v>
      </c>
      <c r="J210" s="230" t="n">
        <f aca="false">IF(D210&gt;Summary!$G$6,1,0)</f>
        <v>0</v>
      </c>
      <c r="K210" s="231"/>
      <c r="L210" s="232" t="n">
        <f aca="false">IF(F210&gt;Summary!$G$8,1,0)</f>
        <v>0</v>
      </c>
      <c r="M210" s="231"/>
      <c r="N210" s="232" t="e">
        <f aca="false">IF(H210&gt;Summary!$G$10,1,0)</f>
        <v>#DIV/0!</v>
      </c>
      <c r="O210" s="231"/>
      <c r="P210" s="226"/>
      <c r="Z210" s="226"/>
      <c r="AJ210" s="226"/>
    </row>
    <row r="211" customFormat="false" ht="15" hidden="false" customHeight="false" outlineLevel="0" collapsed="false">
      <c r="A211" s="235" t="n">
        <v>3</v>
      </c>
      <c r="B211" s="236" t="n">
        <v>12</v>
      </c>
      <c r="C211" s="236" t="n">
        <v>5</v>
      </c>
      <c r="D211" s="237" t="n">
        <f aca="false">Input!K213</f>
        <v>0</v>
      </c>
      <c r="E211" s="237" t="n">
        <f aca="false">Input!L213</f>
        <v>0</v>
      </c>
      <c r="F211" s="237" t="n">
        <f aca="false">Input!M213</f>
        <v>0</v>
      </c>
      <c r="G211" s="237" t="n">
        <f aca="false">Input!N213</f>
        <v>0</v>
      </c>
      <c r="H211" s="237" t="n">
        <f aca="false">Input!O213</f>
        <v>0</v>
      </c>
      <c r="I211" s="237" t="n">
        <f aca="false">Input!P213</f>
        <v>0</v>
      </c>
      <c r="J211" s="230" t="n">
        <f aca="false">IF(D211&gt;Summary!$G$6,1,0)</f>
        <v>0</v>
      </c>
      <c r="K211" s="231"/>
      <c r="L211" s="232" t="n">
        <f aca="false">IF(F211&gt;Summary!$G$8,1,0)</f>
        <v>0</v>
      </c>
      <c r="M211" s="231"/>
      <c r="N211" s="232" t="e">
        <f aca="false">IF(H211&gt;Summary!$G$10,1,0)</f>
        <v>#DIV/0!</v>
      </c>
      <c r="O211" s="231"/>
      <c r="P211" s="226"/>
      <c r="Z211" s="226"/>
      <c r="AJ211" s="226"/>
    </row>
    <row r="212" customFormat="false" ht="15" hidden="false" customHeight="false" outlineLevel="0" collapsed="false">
      <c r="A212" s="235" t="n">
        <v>3</v>
      </c>
      <c r="B212" s="236" t="n">
        <v>13</v>
      </c>
      <c r="C212" s="236" t="n">
        <v>1</v>
      </c>
      <c r="D212" s="237" t="n">
        <f aca="false">Input!K214</f>
        <v>0</v>
      </c>
      <c r="E212" s="237" t="n">
        <f aca="false">Input!L214</f>
        <v>0</v>
      </c>
      <c r="F212" s="237" t="n">
        <f aca="false">Input!M214</f>
        <v>0</v>
      </c>
      <c r="G212" s="237" t="n">
        <f aca="false">Input!N214</f>
        <v>0</v>
      </c>
      <c r="H212" s="237" t="n">
        <f aca="false">Input!O214</f>
        <v>0</v>
      </c>
      <c r="I212" s="237" t="n">
        <f aca="false">Input!P214</f>
        <v>0</v>
      </c>
      <c r="J212" s="230" t="n">
        <f aca="false">IF(D212&gt;Summary!$G$6,1,0)</f>
        <v>0</v>
      </c>
      <c r="K212" s="231" t="n">
        <f aca="false">COUNTIF(J212:J216,"=1")</f>
        <v>0</v>
      </c>
      <c r="L212" s="232" t="n">
        <f aca="false">IF(F212&gt;Summary!$G$8,1,0)</f>
        <v>0</v>
      </c>
      <c r="M212" s="231" t="n">
        <f aca="false">COUNTIF(L212:L216,"=1")</f>
        <v>0</v>
      </c>
      <c r="N212" s="232" t="e">
        <f aca="false">IF(H212&gt;Summary!$G$10,1,0)</f>
        <v>#DIV/0!</v>
      </c>
      <c r="O212" s="231" t="n">
        <f aca="false">COUNTIF(N212:N216,"=1")</f>
        <v>0</v>
      </c>
      <c r="P212" s="226"/>
      <c r="Z212" s="226"/>
      <c r="AJ212" s="226"/>
    </row>
    <row r="213" customFormat="false" ht="15" hidden="false" customHeight="false" outlineLevel="0" collapsed="false">
      <c r="A213" s="235" t="n">
        <v>3</v>
      </c>
      <c r="B213" s="236" t="n">
        <v>13</v>
      </c>
      <c r="C213" s="236" t="n">
        <v>2</v>
      </c>
      <c r="D213" s="237" t="n">
        <f aca="false">Input!K215</f>
        <v>0</v>
      </c>
      <c r="E213" s="237" t="n">
        <f aca="false">Input!L215</f>
        <v>0</v>
      </c>
      <c r="F213" s="237" t="n">
        <f aca="false">Input!M215</f>
        <v>0</v>
      </c>
      <c r="G213" s="237" t="n">
        <f aca="false">Input!N215</f>
        <v>0</v>
      </c>
      <c r="H213" s="237" t="n">
        <f aca="false">Input!O215</f>
        <v>0</v>
      </c>
      <c r="I213" s="237" t="n">
        <f aca="false">Input!P215</f>
        <v>0</v>
      </c>
      <c r="J213" s="230" t="n">
        <f aca="false">IF(D213&gt;Summary!$G$6,1,0)</f>
        <v>0</v>
      </c>
      <c r="K213" s="231"/>
      <c r="L213" s="232" t="n">
        <f aca="false">IF(F213&gt;Summary!$G$8,1,0)</f>
        <v>0</v>
      </c>
      <c r="M213" s="231"/>
      <c r="N213" s="232" t="e">
        <f aca="false">IF(H213&gt;Summary!$G$10,1,0)</f>
        <v>#DIV/0!</v>
      </c>
      <c r="O213" s="231"/>
      <c r="P213" s="226"/>
      <c r="Z213" s="226"/>
      <c r="AJ213" s="226"/>
    </row>
    <row r="214" customFormat="false" ht="15" hidden="false" customHeight="false" outlineLevel="0" collapsed="false">
      <c r="A214" s="235" t="n">
        <v>3</v>
      </c>
      <c r="B214" s="236" t="n">
        <v>13</v>
      </c>
      <c r="C214" s="236" t="n">
        <v>3</v>
      </c>
      <c r="D214" s="237" t="n">
        <f aca="false">Input!K216</f>
        <v>0</v>
      </c>
      <c r="E214" s="237" t="n">
        <f aca="false">Input!L216</f>
        <v>0</v>
      </c>
      <c r="F214" s="237" t="n">
        <f aca="false">Input!M216</f>
        <v>0</v>
      </c>
      <c r="G214" s="237" t="n">
        <f aca="false">Input!N216</f>
        <v>0</v>
      </c>
      <c r="H214" s="237" t="n">
        <f aca="false">Input!O216</f>
        <v>0</v>
      </c>
      <c r="I214" s="237" t="n">
        <f aca="false">Input!P216</f>
        <v>0</v>
      </c>
      <c r="J214" s="230" t="n">
        <f aca="false">IF(D214&gt;Summary!$G$6,1,0)</f>
        <v>0</v>
      </c>
      <c r="K214" s="231"/>
      <c r="L214" s="232" t="n">
        <f aca="false">IF(F214&gt;Summary!$G$8,1,0)</f>
        <v>0</v>
      </c>
      <c r="M214" s="231"/>
      <c r="N214" s="232" t="e">
        <f aca="false">IF(H214&gt;Summary!$G$10,1,0)</f>
        <v>#DIV/0!</v>
      </c>
      <c r="O214" s="231"/>
      <c r="P214" s="226"/>
      <c r="Z214" s="226"/>
      <c r="AJ214" s="226"/>
    </row>
    <row r="215" customFormat="false" ht="15" hidden="false" customHeight="false" outlineLevel="0" collapsed="false">
      <c r="A215" s="235" t="n">
        <v>3</v>
      </c>
      <c r="B215" s="236" t="n">
        <v>13</v>
      </c>
      <c r="C215" s="236" t="n">
        <v>4</v>
      </c>
      <c r="D215" s="237" t="n">
        <f aca="false">Input!K217</f>
        <v>0</v>
      </c>
      <c r="E215" s="237" t="n">
        <f aca="false">Input!L217</f>
        <v>0</v>
      </c>
      <c r="F215" s="237" t="n">
        <f aca="false">Input!M217</f>
        <v>0</v>
      </c>
      <c r="G215" s="237" t="n">
        <f aca="false">Input!N217</f>
        <v>0</v>
      </c>
      <c r="H215" s="237" t="n">
        <f aca="false">Input!O217</f>
        <v>0</v>
      </c>
      <c r="I215" s="237" t="n">
        <f aca="false">Input!P217</f>
        <v>0</v>
      </c>
      <c r="J215" s="230" t="n">
        <f aca="false">IF(D215&gt;Summary!$G$6,1,0)</f>
        <v>0</v>
      </c>
      <c r="K215" s="231"/>
      <c r="L215" s="232" t="n">
        <f aca="false">IF(F215&gt;Summary!$G$8,1,0)</f>
        <v>0</v>
      </c>
      <c r="M215" s="231"/>
      <c r="N215" s="232" t="e">
        <f aca="false">IF(H215&gt;Summary!$G$10,1,0)</f>
        <v>#DIV/0!</v>
      </c>
      <c r="O215" s="231"/>
      <c r="P215" s="226"/>
      <c r="Z215" s="226"/>
      <c r="AJ215" s="226"/>
    </row>
    <row r="216" customFormat="false" ht="15" hidden="false" customHeight="false" outlineLevel="0" collapsed="false">
      <c r="A216" s="235" t="n">
        <v>3</v>
      </c>
      <c r="B216" s="236" t="n">
        <v>13</v>
      </c>
      <c r="C216" s="236" t="n">
        <v>5</v>
      </c>
      <c r="D216" s="237" t="n">
        <f aca="false">Input!K218</f>
        <v>0</v>
      </c>
      <c r="E216" s="237" t="n">
        <f aca="false">Input!L218</f>
        <v>0</v>
      </c>
      <c r="F216" s="237" t="n">
        <f aca="false">Input!M218</f>
        <v>0</v>
      </c>
      <c r="G216" s="237" t="n">
        <f aca="false">Input!N218</f>
        <v>0</v>
      </c>
      <c r="H216" s="237" t="n">
        <f aca="false">Input!O218</f>
        <v>0</v>
      </c>
      <c r="I216" s="237" t="n">
        <f aca="false">Input!P218</f>
        <v>0</v>
      </c>
      <c r="J216" s="230" t="n">
        <f aca="false">IF(D216&gt;Summary!$G$6,1,0)</f>
        <v>0</v>
      </c>
      <c r="K216" s="231"/>
      <c r="L216" s="232" t="n">
        <f aca="false">IF(F216&gt;Summary!$G$8,1,0)</f>
        <v>0</v>
      </c>
      <c r="M216" s="231"/>
      <c r="N216" s="232" t="e">
        <f aca="false">IF(H216&gt;Summary!$G$10,1,0)</f>
        <v>#DIV/0!</v>
      </c>
      <c r="O216" s="231"/>
      <c r="P216" s="226"/>
      <c r="Z216" s="226"/>
      <c r="AJ216" s="226"/>
    </row>
    <row r="217" customFormat="false" ht="15" hidden="false" customHeight="false" outlineLevel="0" collapsed="false">
      <c r="A217" s="235" t="n">
        <v>3</v>
      </c>
      <c r="B217" s="236" t="n">
        <v>14</v>
      </c>
      <c r="C217" s="236" t="n">
        <v>1</v>
      </c>
      <c r="D217" s="237" t="n">
        <f aca="false">Input!K219</f>
        <v>0</v>
      </c>
      <c r="E217" s="237" t="n">
        <f aca="false">Input!L219</f>
        <v>0</v>
      </c>
      <c r="F217" s="237" t="n">
        <f aca="false">Input!M219</f>
        <v>0</v>
      </c>
      <c r="G217" s="237" t="n">
        <f aca="false">Input!N219</f>
        <v>0</v>
      </c>
      <c r="H217" s="237" t="n">
        <f aca="false">Input!O219</f>
        <v>0</v>
      </c>
      <c r="I217" s="237" t="n">
        <f aca="false">Input!P219</f>
        <v>0</v>
      </c>
      <c r="J217" s="230" t="n">
        <f aca="false">IF(D217&gt;Summary!$G$6,1,0)</f>
        <v>0</v>
      </c>
      <c r="K217" s="231" t="n">
        <f aca="false">COUNTIF(J217:J221,"=1")</f>
        <v>0</v>
      </c>
      <c r="L217" s="232" t="n">
        <f aca="false">IF(F217&gt;Summary!$G$8,1,0)</f>
        <v>0</v>
      </c>
      <c r="M217" s="231" t="n">
        <f aca="false">COUNTIF(L217:L221,"=1")</f>
        <v>0</v>
      </c>
      <c r="N217" s="232" t="e">
        <f aca="false">IF(H217&gt;Summary!$G$10,1,0)</f>
        <v>#DIV/0!</v>
      </c>
      <c r="O217" s="231" t="n">
        <f aca="false">COUNTIF(N217:N221,"=1")</f>
        <v>0</v>
      </c>
      <c r="P217" s="226"/>
      <c r="Z217" s="226"/>
      <c r="AJ217" s="226"/>
    </row>
    <row r="218" customFormat="false" ht="15" hidden="false" customHeight="false" outlineLevel="0" collapsed="false">
      <c r="A218" s="235" t="n">
        <v>3</v>
      </c>
      <c r="B218" s="236" t="n">
        <v>14</v>
      </c>
      <c r="C218" s="236" t="n">
        <v>2</v>
      </c>
      <c r="D218" s="237" t="n">
        <f aca="false">Input!K220</f>
        <v>0</v>
      </c>
      <c r="E218" s="237" t="n">
        <f aca="false">Input!L220</f>
        <v>0</v>
      </c>
      <c r="F218" s="237" t="n">
        <f aca="false">Input!M220</f>
        <v>0</v>
      </c>
      <c r="G218" s="237" t="n">
        <f aca="false">Input!N220</f>
        <v>0</v>
      </c>
      <c r="H218" s="237" t="n">
        <f aca="false">Input!O220</f>
        <v>0</v>
      </c>
      <c r="I218" s="237" t="n">
        <f aca="false">Input!P220</f>
        <v>0</v>
      </c>
      <c r="J218" s="230" t="n">
        <f aca="false">IF(D218&gt;Summary!$G$6,1,0)</f>
        <v>0</v>
      </c>
      <c r="K218" s="231"/>
      <c r="L218" s="232" t="n">
        <f aca="false">IF(F218&gt;Summary!$G$8,1,0)</f>
        <v>0</v>
      </c>
      <c r="M218" s="231"/>
      <c r="N218" s="232" t="e">
        <f aca="false">IF(H218&gt;Summary!$G$10,1,0)</f>
        <v>#DIV/0!</v>
      </c>
      <c r="O218" s="231"/>
      <c r="P218" s="226"/>
      <c r="Z218" s="226"/>
      <c r="AJ218" s="226"/>
    </row>
    <row r="219" customFormat="false" ht="15" hidden="false" customHeight="false" outlineLevel="0" collapsed="false">
      <c r="A219" s="235" t="n">
        <v>3</v>
      </c>
      <c r="B219" s="236" t="n">
        <v>14</v>
      </c>
      <c r="C219" s="236" t="n">
        <v>3</v>
      </c>
      <c r="D219" s="237" t="n">
        <f aca="false">Input!K221</f>
        <v>0</v>
      </c>
      <c r="E219" s="237" t="n">
        <f aca="false">Input!L221</f>
        <v>0</v>
      </c>
      <c r="F219" s="237" t="n">
        <f aca="false">Input!M221</f>
        <v>0</v>
      </c>
      <c r="G219" s="237" t="n">
        <f aca="false">Input!N221</f>
        <v>0</v>
      </c>
      <c r="H219" s="237" t="n">
        <f aca="false">Input!O221</f>
        <v>0</v>
      </c>
      <c r="I219" s="237" t="n">
        <f aca="false">Input!P221</f>
        <v>0</v>
      </c>
      <c r="J219" s="230" t="n">
        <f aca="false">IF(D219&gt;Summary!$G$6,1,0)</f>
        <v>0</v>
      </c>
      <c r="K219" s="231"/>
      <c r="L219" s="232" t="n">
        <f aca="false">IF(F219&gt;Summary!$G$8,1,0)</f>
        <v>0</v>
      </c>
      <c r="M219" s="231"/>
      <c r="N219" s="232" t="e">
        <f aca="false">IF(H219&gt;Summary!$G$10,1,0)</f>
        <v>#DIV/0!</v>
      </c>
      <c r="O219" s="231"/>
      <c r="P219" s="226"/>
      <c r="Z219" s="226"/>
      <c r="AJ219" s="226"/>
    </row>
    <row r="220" customFormat="false" ht="15" hidden="false" customHeight="false" outlineLevel="0" collapsed="false">
      <c r="A220" s="235" t="n">
        <v>3</v>
      </c>
      <c r="B220" s="236" t="n">
        <v>14</v>
      </c>
      <c r="C220" s="236" t="n">
        <v>4</v>
      </c>
      <c r="D220" s="237" t="n">
        <f aca="false">Input!K222</f>
        <v>0</v>
      </c>
      <c r="E220" s="237" t="n">
        <f aca="false">Input!L222</f>
        <v>0</v>
      </c>
      <c r="F220" s="237" t="n">
        <f aca="false">Input!M222</f>
        <v>0</v>
      </c>
      <c r="G220" s="237" t="n">
        <f aca="false">Input!N222</f>
        <v>0</v>
      </c>
      <c r="H220" s="237" t="n">
        <f aca="false">Input!O222</f>
        <v>0</v>
      </c>
      <c r="I220" s="237" t="n">
        <f aca="false">Input!P222</f>
        <v>0</v>
      </c>
      <c r="J220" s="230" t="n">
        <f aca="false">IF(D220&gt;Summary!$G$6,1,0)</f>
        <v>0</v>
      </c>
      <c r="K220" s="231"/>
      <c r="L220" s="232" t="n">
        <f aca="false">IF(F220&gt;Summary!$G$8,1,0)</f>
        <v>0</v>
      </c>
      <c r="M220" s="231"/>
      <c r="N220" s="232" t="e">
        <f aca="false">IF(H220&gt;Summary!$G$10,1,0)</f>
        <v>#DIV/0!</v>
      </c>
      <c r="O220" s="231"/>
      <c r="P220" s="226"/>
      <c r="Z220" s="226"/>
      <c r="AJ220" s="226"/>
    </row>
    <row r="221" customFormat="false" ht="15" hidden="false" customHeight="false" outlineLevel="0" collapsed="false">
      <c r="A221" s="235" t="n">
        <v>3</v>
      </c>
      <c r="B221" s="236" t="n">
        <v>14</v>
      </c>
      <c r="C221" s="236" t="n">
        <v>5</v>
      </c>
      <c r="D221" s="237" t="n">
        <f aca="false">Input!K223</f>
        <v>0</v>
      </c>
      <c r="E221" s="237" t="n">
        <f aca="false">Input!L223</f>
        <v>0</v>
      </c>
      <c r="F221" s="237" t="n">
        <f aca="false">Input!M223</f>
        <v>0</v>
      </c>
      <c r="G221" s="237" t="n">
        <f aca="false">Input!N223</f>
        <v>0</v>
      </c>
      <c r="H221" s="237" t="n">
        <f aca="false">Input!O223</f>
        <v>0</v>
      </c>
      <c r="I221" s="237" t="n">
        <f aca="false">Input!P223</f>
        <v>0</v>
      </c>
      <c r="J221" s="230" t="n">
        <f aca="false">IF(D221&gt;Summary!$G$6,1,0)</f>
        <v>0</v>
      </c>
      <c r="K221" s="231"/>
      <c r="L221" s="232" t="n">
        <f aca="false">IF(F221&gt;Summary!$G$8,1,0)</f>
        <v>0</v>
      </c>
      <c r="M221" s="231"/>
      <c r="N221" s="232" t="e">
        <f aca="false">IF(H221&gt;Summary!$G$10,1,0)</f>
        <v>#DIV/0!</v>
      </c>
      <c r="O221" s="231"/>
      <c r="P221" s="226"/>
      <c r="Z221" s="226"/>
      <c r="AJ221" s="226"/>
    </row>
    <row r="222" customFormat="false" ht="15" hidden="false" customHeight="false" outlineLevel="0" collapsed="false">
      <c r="A222" s="235" t="n">
        <v>3</v>
      </c>
      <c r="B222" s="236" t="n">
        <v>15</v>
      </c>
      <c r="C222" s="236" t="n">
        <v>1</v>
      </c>
      <c r="D222" s="237" t="n">
        <f aca="false">Input!K224</f>
        <v>0</v>
      </c>
      <c r="E222" s="237" t="n">
        <f aca="false">Input!L224</f>
        <v>0</v>
      </c>
      <c r="F222" s="237" t="n">
        <f aca="false">Input!M224</f>
        <v>0</v>
      </c>
      <c r="G222" s="237" t="n">
        <f aca="false">Input!N224</f>
        <v>0</v>
      </c>
      <c r="H222" s="237" t="n">
        <f aca="false">Input!O224</f>
        <v>0</v>
      </c>
      <c r="I222" s="237" t="n">
        <f aca="false">Input!P224</f>
        <v>0</v>
      </c>
      <c r="J222" s="230" t="n">
        <f aca="false">IF(D222&gt;Summary!$G$6,1,0)</f>
        <v>0</v>
      </c>
      <c r="K222" s="231" t="n">
        <f aca="false">COUNTIF(J222:J226,"=1")</f>
        <v>0</v>
      </c>
      <c r="L222" s="232" t="n">
        <f aca="false">IF(F222&gt;Summary!$G$8,1,0)</f>
        <v>0</v>
      </c>
      <c r="M222" s="231" t="n">
        <f aca="false">COUNTIF(L222:L226,"=1")</f>
        <v>0</v>
      </c>
      <c r="N222" s="232" t="e">
        <f aca="false">IF(H222&gt;Summary!$G$10,1,0)</f>
        <v>#DIV/0!</v>
      </c>
      <c r="O222" s="231" t="n">
        <f aca="false">COUNTIF(N222:N226,"=1")</f>
        <v>0</v>
      </c>
      <c r="P222" s="226"/>
      <c r="Z222" s="226"/>
      <c r="AJ222" s="226"/>
    </row>
    <row r="223" customFormat="false" ht="15" hidden="false" customHeight="false" outlineLevel="0" collapsed="false">
      <c r="A223" s="235" t="n">
        <v>3</v>
      </c>
      <c r="B223" s="236" t="n">
        <v>15</v>
      </c>
      <c r="C223" s="236" t="n">
        <v>2</v>
      </c>
      <c r="D223" s="237" t="n">
        <f aca="false">Input!K225</f>
        <v>0</v>
      </c>
      <c r="E223" s="237" t="n">
        <f aca="false">Input!L225</f>
        <v>0</v>
      </c>
      <c r="F223" s="237" t="n">
        <f aca="false">Input!M225</f>
        <v>0</v>
      </c>
      <c r="G223" s="237" t="n">
        <f aca="false">Input!N225</f>
        <v>0</v>
      </c>
      <c r="H223" s="237" t="n">
        <f aca="false">Input!O225</f>
        <v>0</v>
      </c>
      <c r="I223" s="237" t="n">
        <f aca="false">Input!P225</f>
        <v>0</v>
      </c>
      <c r="J223" s="230" t="n">
        <f aca="false">IF(D223&gt;Summary!$G$6,1,0)</f>
        <v>0</v>
      </c>
      <c r="K223" s="231"/>
      <c r="L223" s="232" t="n">
        <f aca="false">IF(F223&gt;Summary!$G$8,1,0)</f>
        <v>0</v>
      </c>
      <c r="M223" s="231"/>
      <c r="N223" s="232" t="e">
        <f aca="false">IF(H223&gt;Summary!$G$10,1,0)</f>
        <v>#DIV/0!</v>
      </c>
      <c r="O223" s="231"/>
      <c r="P223" s="226"/>
      <c r="Z223" s="226"/>
      <c r="AJ223" s="226"/>
    </row>
    <row r="224" customFormat="false" ht="15" hidden="false" customHeight="false" outlineLevel="0" collapsed="false">
      <c r="A224" s="235" t="n">
        <v>3</v>
      </c>
      <c r="B224" s="236" t="n">
        <v>15</v>
      </c>
      <c r="C224" s="236" t="n">
        <v>3</v>
      </c>
      <c r="D224" s="237" t="n">
        <f aca="false">Input!K226</f>
        <v>0</v>
      </c>
      <c r="E224" s="237" t="n">
        <f aca="false">Input!L226</f>
        <v>0</v>
      </c>
      <c r="F224" s="237" t="n">
        <f aca="false">Input!M226</f>
        <v>0</v>
      </c>
      <c r="G224" s="237" t="n">
        <f aca="false">Input!N226</f>
        <v>0</v>
      </c>
      <c r="H224" s="237" t="n">
        <f aca="false">Input!O226</f>
        <v>0</v>
      </c>
      <c r="I224" s="237" t="n">
        <f aca="false">Input!P226</f>
        <v>0</v>
      </c>
      <c r="J224" s="230" t="n">
        <f aca="false">IF(D224&gt;Summary!$G$6,1,0)</f>
        <v>0</v>
      </c>
      <c r="K224" s="231"/>
      <c r="L224" s="232" t="n">
        <f aca="false">IF(F224&gt;Summary!$G$8,1,0)</f>
        <v>0</v>
      </c>
      <c r="M224" s="231"/>
      <c r="N224" s="232" t="e">
        <f aca="false">IF(H224&gt;Summary!$G$10,1,0)</f>
        <v>#DIV/0!</v>
      </c>
      <c r="O224" s="231"/>
      <c r="P224" s="226"/>
      <c r="Z224" s="226"/>
      <c r="AJ224" s="226"/>
    </row>
    <row r="225" customFormat="false" ht="15" hidden="false" customHeight="false" outlineLevel="0" collapsed="false">
      <c r="A225" s="235" t="n">
        <v>3</v>
      </c>
      <c r="B225" s="236" t="n">
        <v>15</v>
      </c>
      <c r="C225" s="236" t="n">
        <v>4</v>
      </c>
      <c r="D225" s="237" t="n">
        <f aca="false">Input!K227</f>
        <v>0</v>
      </c>
      <c r="E225" s="237" t="n">
        <f aca="false">Input!L227</f>
        <v>0</v>
      </c>
      <c r="F225" s="237" t="n">
        <f aca="false">Input!M227</f>
        <v>0</v>
      </c>
      <c r="G225" s="237" t="n">
        <f aca="false">Input!N227</f>
        <v>0</v>
      </c>
      <c r="H225" s="237" t="n">
        <f aca="false">Input!O227</f>
        <v>0</v>
      </c>
      <c r="I225" s="237" t="n">
        <f aca="false">Input!P227</f>
        <v>0</v>
      </c>
      <c r="J225" s="230" t="n">
        <f aca="false">IF(D225&gt;Summary!$G$6,1,0)</f>
        <v>0</v>
      </c>
      <c r="K225" s="231"/>
      <c r="L225" s="232" t="n">
        <f aca="false">IF(F225&gt;Summary!$G$8,1,0)</f>
        <v>0</v>
      </c>
      <c r="M225" s="231"/>
      <c r="N225" s="232" t="e">
        <f aca="false">IF(H225&gt;Summary!$G$10,1,0)</f>
        <v>#DIV/0!</v>
      </c>
      <c r="O225" s="231"/>
      <c r="P225" s="226"/>
      <c r="Z225" s="226"/>
      <c r="AJ225" s="226"/>
    </row>
    <row r="226" customFormat="false" ht="15" hidden="false" customHeight="false" outlineLevel="0" collapsed="false">
      <c r="A226" s="235" t="n">
        <v>3</v>
      </c>
      <c r="B226" s="236" t="n">
        <v>15</v>
      </c>
      <c r="C226" s="236" t="n">
        <v>5</v>
      </c>
      <c r="D226" s="237" t="n">
        <f aca="false">Input!K228</f>
        <v>0</v>
      </c>
      <c r="E226" s="237" t="n">
        <f aca="false">Input!L228</f>
        <v>0</v>
      </c>
      <c r="F226" s="237" t="n">
        <f aca="false">Input!M228</f>
        <v>0</v>
      </c>
      <c r="G226" s="237" t="n">
        <f aca="false">Input!N228</f>
        <v>0</v>
      </c>
      <c r="H226" s="237" t="n">
        <f aca="false">Input!O228</f>
        <v>0</v>
      </c>
      <c r="I226" s="237" t="n">
        <f aca="false">Input!P228</f>
        <v>0</v>
      </c>
      <c r="J226" s="230" t="n">
        <f aca="false">IF(D226&gt;Summary!$G$6,1,0)</f>
        <v>0</v>
      </c>
      <c r="K226" s="231"/>
      <c r="L226" s="232" t="n">
        <f aca="false">IF(F226&gt;Summary!$G$8,1,0)</f>
        <v>0</v>
      </c>
      <c r="M226" s="231"/>
      <c r="N226" s="232" t="e">
        <f aca="false">IF(H226&gt;Summary!$G$10,1,0)</f>
        <v>#DIV/0!</v>
      </c>
      <c r="O226" s="231"/>
      <c r="P226" s="226"/>
      <c r="Z226" s="226"/>
      <c r="AJ226" s="226"/>
    </row>
    <row r="227" customFormat="false" ht="15" hidden="false" customHeight="false" outlineLevel="0" collapsed="false">
      <c r="A227" s="235" t="n">
        <v>4</v>
      </c>
      <c r="B227" s="236" t="n">
        <v>1</v>
      </c>
      <c r="C227" s="236" t="n">
        <v>1</v>
      </c>
      <c r="D227" s="237" t="n">
        <f aca="false">Input!K229</f>
        <v>3.2</v>
      </c>
      <c r="E227" s="237" t="n">
        <f aca="false">Input!L229</f>
        <v>6.9</v>
      </c>
      <c r="F227" s="237" t="n">
        <f aca="false">Input!M229</f>
        <v>5.1</v>
      </c>
      <c r="G227" s="237" t="n">
        <f aca="false">Input!N229</f>
        <v>-20.4</v>
      </c>
      <c r="H227" s="237" t="n">
        <f aca="false">Input!O229</f>
        <v>0</v>
      </c>
      <c r="I227" s="237" t="n">
        <f aca="false">Input!P229</f>
        <v>0</v>
      </c>
      <c r="J227" s="230" t="n">
        <f aca="false">IF(D227&gt;Summary!$G$6,1,0)</f>
        <v>1</v>
      </c>
      <c r="K227" s="231" t="n">
        <f aca="false">COUNTIF(J227:J231,"=1")</f>
        <v>1</v>
      </c>
      <c r="L227" s="232" t="n">
        <f aca="false">IF(F227&gt;Summary!$G$8,1,0)</f>
        <v>1</v>
      </c>
      <c r="M227" s="231" t="n">
        <f aca="false">COUNTIF(L227:L231,"=1")</f>
        <v>2</v>
      </c>
      <c r="N227" s="232" t="e">
        <f aca="false">IF(H227&gt;Summary!$G$10,1,0)</f>
        <v>#DIV/0!</v>
      </c>
      <c r="O227" s="231" t="n">
        <f aca="false">COUNTIF(N227:N231,"=1")</f>
        <v>0</v>
      </c>
      <c r="P227" s="226"/>
      <c r="Z227" s="226"/>
      <c r="AJ227" s="226"/>
    </row>
    <row r="228" customFormat="false" ht="15" hidden="false" customHeight="false" outlineLevel="0" collapsed="false">
      <c r="A228" s="235" t="n">
        <v>4</v>
      </c>
      <c r="B228" s="236" t="n">
        <v>1</v>
      </c>
      <c r="C228" s="236" t="n">
        <v>2</v>
      </c>
      <c r="D228" s="237" t="n">
        <f aca="false">Input!K230</f>
        <v>2.2</v>
      </c>
      <c r="E228" s="237" t="n">
        <f aca="false">Input!L230</f>
        <v>5.3</v>
      </c>
      <c r="F228" s="237" t="n">
        <f aca="false">Input!M230</f>
        <v>4.2</v>
      </c>
      <c r="G228" s="237" t="n">
        <f aca="false">Input!N230</f>
        <v>-16.9</v>
      </c>
      <c r="H228" s="237" t="n">
        <f aca="false">Input!O230</f>
        <v>0</v>
      </c>
      <c r="I228" s="237" t="n">
        <f aca="false">Input!P230</f>
        <v>0</v>
      </c>
      <c r="J228" s="230" t="n">
        <f aca="false">IF(D228&gt;Summary!$G$6,1,0)</f>
        <v>0</v>
      </c>
      <c r="K228" s="231"/>
      <c r="L228" s="232" t="n">
        <f aca="false">IF(F228&gt;Summary!$G$8,1,0)</f>
        <v>1</v>
      </c>
      <c r="M228" s="231"/>
      <c r="N228" s="232" t="e">
        <f aca="false">IF(H228&gt;Summary!$G$10,1,0)</f>
        <v>#DIV/0!</v>
      </c>
      <c r="O228" s="231"/>
      <c r="P228" s="226"/>
      <c r="Z228" s="226"/>
      <c r="AJ228" s="226"/>
    </row>
    <row r="229" customFormat="false" ht="15" hidden="false" customHeight="false" outlineLevel="0" collapsed="false">
      <c r="A229" s="235" t="n">
        <v>4</v>
      </c>
      <c r="B229" s="236" t="n">
        <v>1</v>
      </c>
      <c r="C229" s="236" t="n">
        <v>3</v>
      </c>
      <c r="D229" s="237" t="n">
        <f aca="false">Input!K231</f>
        <v>1.9</v>
      </c>
      <c r="E229" s="237" t="n">
        <f aca="false">Input!L231</f>
        <v>2.3</v>
      </c>
      <c r="F229" s="237" t="n">
        <f aca="false">Input!M231</f>
        <v>-9.3</v>
      </c>
      <c r="G229" s="237" t="n">
        <f aca="false">Input!N231</f>
        <v>0</v>
      </c>
      <c r="H229" s="237" t="n">
        <f aca="false">Input!O231</f>
        <v>0</v>
      </c>
      <c r="I229" s="237" t="n">
        <f aca="false">Input!P231</f>
        <v>0</v>
      </c>
      <c r="J229" s="230" t="n">
        <f aca="false">IF(D229&gt;Summary!$G$6,1,0)</f>
        <v>0</v>
      </c>
      <c r="K229" s="231"/>
      <c r="L229" s="232" t="n">
        <f aca="false">IF(F229&gt;Summary!$G$8,1,0)</f>
        <v>0</v>
      </c>
      <c r="M229" s="231"/>
      <c r="N229" s="232" t="e">
        <f aca="false">IF(H229&gt;Summary!$G$10,1,0)</f>
        <v>#DIV/0!</v>
      </c>
      <c r="O229" s="231"/>
      <c r="P229" s="226"/>
      <c r="Z229" s="226"/>
      <c r="AJ229" s="226"/>
    </row>
    <row r="230" customFormat="false" ht="15" hidden="false" customHeight="false" outlineLevel="0" collapsed="false">
      <c r="A230" s="235" t="n">
        <v>4</v>
      </c>
      <c r="B230" s="236" t="n">
        <v>1</v>
      </c>
      <c r="C230" s="236" t="n">
        <v>4</v>
      </c>
      <c r="D230" s="237" t="n">
        <f aca="false">Input!K232</f>
        <v>0.2</v>
      </c>
      <c r="E230" s="237" t="n">
        <f aca="false">Input!L232</f>
        <v>-5.2</v>
      </c>
      <c r="F230" s="237" t="n">
        <f aca="false">Input!M232</f>
        <v>0</v>
      </c>
      <c r="G230" s="237" t="n">
        <f aca="false">Input!N232</f>
        <v>0</v>
      </c>
      <c r="H230" s="237" t="n">
        <f aca="false">Input!O232</f>
        <v>0</v>
      </c>
      <c r="I230" s="237" t="n">
        <f aca="false">Input!P232</f>
        <v>0</v>
      </c>
      <c r="J230" s="230" t="n">
        <f aca="false">IF(D230&gt;Summary!$G$6,1,0)</f>
        <v>0</v>
      </c>
      <c r="K230" s="231"/>
      <c r="L230" s="232" t="n">
        <f aca="false">IF(F230&gt;Summary!$G$8,1,0)</f>
        <v>0</v>
      </c>
      <c r="M230" s="231"/>
      <c r="N230" s="232" t="e">
        <f aca="false">IF(H230&gt;Summary!$G$10,1,0)</f>
        <v>#DIV/0!</v>
      </c>
      <c r="O230" s="231"/>
      <c r="P230" s="226"/>
      <c r="Z230" s="226"/>
      <c r="AJ230" s="226"/>
    </row>
    <row r="231" customFormat="false" ht="15" hidden="false" customHeight="false" outlineLevel="0" collapsed="false">
      <c r="A231" s="235" t="n">
        <v>4</v>
      </c>
      <c r="B231" s="236" t="n">
        <v>1</v>
      </c>
      <c r="C231" s="236" t="n">
        <v>5</v>
      </c>
      <c r="D231" s="237" t="n">
        <f aca="false">Input!K233</f>
        <v>0</v>
      </c>
      <c r="E231" s="237" t="n">
        <f aca="false">Input!L233</f>
        <v>0</v>
      </c>
      <c r="F231" s="237" t="n">
        <f aca="false">Input!M233</f>
        <v>0</v>
      </c>
      <c r="G231" s="237" t="n">
        <f aca="false">Input!N233</f>
        <v>0</v>
      </c>
      <c r="H231" s="237" t="n">
        <f aca="false">Input!O233</f>
        <v>0</v>
      </c>
      <c r="I231" s="237" t="n">
        <f aca="false">Input!P233</f>
        <v>0</v>
      </c>
      <c r="J231" s="230" t="n">
        <f aca="false">IF(D231&gt;Summary!$G$6,1,0)</f>
        <v>0</v>
      </c>
      <c r="K231" s="231"/>
      <c r="L231" s="232" t="n">
        <f aca="false">IF(F231&gt;Summary!$G$8,1,0)</f>
        <v>0</v>
      </c>
      <c r="M231" s="231"/>
      <c r="N231" s="232" t="e">
        <f aca="false">IF(H231&gt;Summary!$G$10,1,0)</f>
        <v>#DIV/0!</v>
      </c>
      <c r="O231" s="231"/>
      <c r="P231" s="226"/>
      <c r="Z231" s="226"/>
      <c r="AJ231" s="226"/>
    </row>
    <row r="232" customFormat="false" ht="15" hidden="false" customHeight="false" outlineLevel="0" collapsed="false">
      <c r="A232" s="235" t="n">
        <v>4</v>
      </c>
      <c r="B232" s="236" t="n">
        <v>2</v>
      </c>
      <c r="C232" s="236" t="n">
        <v>1</v>
      </c>
      <c r="D232" s="237" t="n">
        <f aca="false">Input!K234</f>
        <v>3.1</v>
      </c>
      <c r="E232" s="237" t="n">
        <f aca="false">Input!L234</f>
        <v>6.1</v>
      </c>
      <c r="F232" s="237" t="n">
        <f aca="false">Input!M234</f>
        <v>5.5</v>
      </c>
      <c r="G232" s="237" t="n">
        <f aca="false">Input!N234</f>
        <v>-20.5</v>
      </c>
      <c r="H232" s="237" t="n">
        <f aca="false">Input!O234</f>
        <v>0</v>
      </c>
      <c r="I232" s="237" t="n">
        <f aca="false">Input!P234</f>
        <v>0</v>
      </c>
      <c r="J232" s="230" t="n">
        <f aca="false">IF(D232&gt;Summary!$G$6,1,0)</f>
        <v>1</v>
      </c>
      <c r="K232" s="231" t="n">
        <f aca="false">COUNTIF(J232:J236,"=1")</f>
        <v>2</v>
      </c>
      <c r="L232" s="232" t="n">
        <f aca="false">IF(F232&gt;Summary!$G$8,1,0)</f>
        <v>1</v>
      </c>
      <c r="M232" s="231" t="n">
        <f aca="false">COUNTIF(L232:L236,"=1")</f>
        <v>2</v>
      </c>
      <c r="N232" s="232" t="e">
        <f aca="false">IF(H232&gt;Summary!$G$10,1,0)</f>
        <v>#DIV/0!</v>
      </c>
      <c r="O232" s="231" t="n">
        <f aca="false">COUNTIF(N232:N236,"=1")</f>
        <v>0</v>
      </c>
      <c r="P232" s="226"/>
      <c r="Z232" s="226"/>
      <c r="AJ232" s="226"/>
    </row>
    <row r="233" customFormat="false" ht="15" hidden="false" customHeight="false" outlineLevel="0" collapsed="false">
      <c r="A233" s="235" t="n">
        <v>4</v>
      </c>
      <c r="B233" s="236" t="n">
        <v>2</v>
      </c>
      <c r="C233" s="236" t="n">
        <v>2</v>
      </c>
      <c r="D233" s="237" t="n">
        <f aca="false">Input!K235</f>
        <v>3.3</v>
      </c>
      <c r="E233" s="237" t="n">
        <f aca="false">Input!L235</f>
        <v>4.2</v>
      </c>
      <c r="F233" s="237" t="n">
        <f aca="false">Input!M235</f>
        <v>4.9</v>
      </c>
      <c r="G233" s="237" t="n">
        <f aca="false">Input!N235</f>
        <v>-17.4</v>
      </c>
      <c r="H233" s="237" t="n">
        <f aca="false">Input!O235</f>
        <v>0</v>
      </c>
      <c r="I233" s="237" t="n">
        <f aca="false">Input!P235</f>
        <v>0</v>
      </c>
      <c r="J233" s="230" t="n">
        <f aca="false">IF(D233&gt;Summary!$G$6,1,0)</f>
        <v>1</v>
      </c>
      <c r="K233" s="231"/>
      <c r="L233" s="232" t="n">
        <f aca="false">IF(F233&gt;Summary!$G$8,1,0)</f>
        <v>1</v>
      </c>
      <c r="M233" s="231"/>
      <c r="N233" s="232" t="e">
        <f aca="false">IF(H233&gt;Summary!$G$10,1,0)</f>
        <v>#DIV/0!</v>
      </c>
      <c r="O233" s="231"/>
      <c r="P233" s="226"/>
      <c r="Z233" s="226"/>
      <c r="AJ233" s="226"/>
    </row>
    <row r="234" customFormat="false" ht="15" hidden="false" customHeight="false" outlineLevel="0" collapsed="false">
      <c r="A234" s="235" t="n">
        <v>4</v>
      </c>
      <c r="B234" s="236" t="n">
        <v>2</v>
      </c>
      <c r="C234" s="236" t="n">
        <v>3</v>
      </c>
      <c r="D234" s="237" t="n">
        <f aca="false">Input!K236</f>
        <v>1.8</v>
      </c>
      <c r="E234" s="237" t="n">
        <f aca="false">Input!L236</f>
        <v>-0.600000000000001</v>
      </c>
      <c r="F234" s="237" t="n">
        <f aca="false">Input!M236</f>
        <v>-6.1</v>
      </c>
      <c r="G234" s="237" t="n">
        <f aca="false">Input!N236</f>
        <v>0</v>
      </c>
      <c r="H234" s="237" t="n">
        <f aca="false">Input!O236</f>
        <v>0</v>
      </c>
      <c r="I234" s="237" t="n">
        <f aca="false">Input!P236</f>
        <v>0</v>
      </c>
      <c r="J234" s="230" t="n">
        <f aca="false">IF(D234&gt;Summary!$G$6,1,0)</f>
        <v>0</v>
      </c>
      <c r="K234" s="231"/>
      <c r="L234" s="232" t="n">
        <f aca="false">IF(F234&gt;Summary!$G$8,1,0)</f>
        <v>0</v>
      </c>
      <c r="M234" s="231"/>
      <c r="N234" s="232" t="e">
        <f aca="false">IF(H234&gt;Summary!$G$10,1,0)</f>
        <v>#DIV/0!</v>
      </c>
      <c r="O234" s="231"/>
      <c r="P234" s="226"/>
      <c r="Z234" s="226"/>
      <c r="AJ234" s="226"/>
    </row>
    <row r="235" customFormat="false" ht="15" hidden="false" customHeight="false" outlineLevel="0" collapsed="false">
      <c r="A235" s="235" t="n">
        <v>4</v>
      </c>
      <c r="B235" s="236" t="n">
        <v>2</v>
      </c>
      <c r="C235" s="236" t="n">
        <v>4</v>
      </c>
      <c r="D235" s="237" t="n">
        <f aca="false">Input!K237</f>
        <v>0</v>
      </c>
      <c r="E235" s="237" t="n">
        <f aca="false">Input!L237</f>
        <v>-4.9</v>
      </c>
      <c r="F235" s="237" t="n">
        <f aca="false">Input!M237</f>
        <v>0</v>
      </c>
      <c r="G235" s="237" t="n">
        <f aca="false">Input!N237</f>
        <v>0</v>
      </c>
      <c r="H235" s="237" t="n">
        <f aca="false">Input!O237</f>
        <v>0</v>
      </c>
      <c r="I235" s="237" t="n">
        <f aca="false">Input!P237</f>
        <v>0</v>
      </c>
      <c r="J235" s="230" t="n">
        <f aca="false">IF(D235&gt;Summary!$G$6,1,0)</f>
        <v>0</v>
      </c>
      <c r="K235" s="231"/>
      <c r="L235" s="232" t="n">
        <f aca="false">IF(F235&gt;Summary!$G$8,1,0)</f>
        <v>0</v>
      </c>
      <c r="M235" s="231"/>
      <c r="N235" s="232" t="e">
        <f aca="false">IF(H235&gt;Summary!$G$10,1,0)</f>
        <v>#DIV/0!</v>
      </c>
      <c r="O235" s="231"/>
      <c r="P235" s="226"/>
      <c r="Z235" s="226"/>
      <c r="AJ235" s="226"/>
    </row>
    <row r="236" customFormat="false" ht="15" hidden="false" customHeight="false" outlineLevel="0" collapsed="false">
      <c r="A236" s="235" t="n">
        <v>4</v>
      </c>
      <c r="B236" s="236" t="n">
        <v>2</v>
      </c>
      <c r="C236" s="236" t="n">
        <v>5</v>
      </c>
      <c r="D236" s="237" t="n">
        <f aca="false">Input!K238</f>
        <v>-3.3</v>
      </c>
      <c r="E236" s="237" t="n">
        <f aca="false">Input!L238</f>
        <v>0</v>
      </c>
      <c r="F236" s="237" t="n">
        <f aca="false">Input!M238</f>
        <v>0</v>
      </c>
      <c r="G236" s="237" t="n">
        <f aca="false">Input!N238</f>
        <v>0</v>
      </c>
      <c r="H236" s="237" t="n">
        <f aca="false">Input!O238</f>
        <v>0</v>
      </c>
      <c r="I236" s="237" t="n">
        <f aca="false">Input!P238</f>
        <v>0</v>
      </c>
      <c r="J236" s="230" t="n">
        <f aca="false">IF(D236&gt;Summary!$G$6,1,0)</f>
        <v>0</v>
      </c>
      <c r="K236" s="231"/>
      <c r="L236" s="232" t="n">
        <f aca="false">IF(F236&gt;Summary!$G$8,1,0)</f>
        <v>0</v>
      </c>
      <c r="M236" s="231"/>
      <c r="N236" s="232" t="e">
        <f aca="false">IF(H236&gt;Summary!$G$10,1,0)</f>
        <v>#DIV/0!</v>
      </c>
      <c r="O236" s="231"/>
      <c r="P236" s="226"/>
      <c r="Z236" s="226"/>
      <c r="AJ236" s="226"/>
    </row>
    <row r="237" customFormat="false" ht="15" hidden="false" customHeight="false" outlineLevel="0" collapsed="false">
      <c r="A237" s="235" t="n">
        <v>4</v>
      </c>
      <c r="B237" s="236" t="n">
        <v>3</v>
      </c>
      <c r="C237" s="236" t="n">
        <v>1</v>
      </c>
      <c r="D237" s="237" t="n">
        <f aca="false">Input!K239</f>
        <v>3.1</v>
      </c>
      <c r="E237" s="237" t="n">
        <f aca="false">Input!L239</f>
        <v>6.9</v>
      </c>
      <c r="F237" s="237" t="n">
        <f aca="false">Input!M239</f>
        <v>4.9</v>
      </c>
      <c r="G237" s="237" t="n">
        <f aca="false">Input!N239</f>
        <v>-21.2</v>
      </c>
      <c r="H237" s="237" t="n">
        <f aca="false">Input!O239</f>
        <v>0</v>
      </c>
      <c r="I237" s="237" t="n">
        <f aca="false">Input!P239</f>
        <v>0</v>
      </c>
      <c r="J237" s="230" t="n">
        <f aca="false">IF(D237&gt;Summary!$G$6,1,0)</f>
        <v>1</v>
      </c>
      <c r="K237" s="231" t="n">
        <f aca="false">COUNTIF(J237:J241,"=1")</f>
        <v>2</v>
      </c>
      <c r="L237" s="232" t="n">
        <f aca="false">IF(F237&gt;Summary!$G$8,1,0)</f>
        <v>1</v>
      </c>
      <c r="M237" s="231" t="n">
        <f aca="false">COUNTIF(L237:L241,"=1")</f>
        <v>2</v>
      </c>
      <c r="N237" s="232" t="e">
        <f aca="false">IF(H237&gt;Summary!$G$10,1,0)</f>
        <v>#DIV/0!</v>
      </c>
      <c r="O237" s="231" t="n">
        <f aca="false">COUNTIF(N237:N241,"=1")</f>
        <v>0</v>
      </c>
      <c r="P237" s="226"/>
      <c r="Z237" s="226"/>
      <c r="AJ237" s="226"/>
    </row>
    <row r="238" customFormat="false" ht="15" hidden="false" customHeight="false" outlineLevel="0" collapsed="false">
      <c r="A238" s="235" t="n">
        <v>4</v>
      </c>
      <c r="B238" s="236" t="n">
        <v>3</v>
      </c>
      <c r="C238" s="236" t="n">
        <v>2</v>
      </c>
      <c r="D238" s="237" t="n">
        <f aca="false">Input!K240</f>
        <v>3.5</v>
      </c>
      <c r="E238" s="237" t="n">
        <f aca="false">Input!L240</f>
        <v>5.9</v>
      </c>
      <c r="F238" s="237" t="n">
        <f aca="false">Input!M240</f>
        <v>5.6</v>
      </c>
      <c r="G238" s="237" t="n">
        <f aca="false">Input!N240</f>
        <v>-20.5</v>
      </c>
      <c r="H238" s="237" t="n">
        <f aca="false">Input!O240</f>
        <v>0</v>
      </c>
      <c r="I238" s="237" t="n">
        <f aca="false">Input!P240</f>
        <v>0</v>
      </c>
      <c r="J238" s="230" t="n">
        <f aca="false">IF(D238&gt;Summary!$G$6,1,0)</f>
        <v>1</v>
      </c>
      <c r="K238" s="231"/>
      <c r="L238" s="232" t="n">
        <f aca="false">IF(F238&gt;Summary!$G$8,1,0)</f>
        <v>1</v>
      </c>
      <c r="M238" s="231"/>
      <c r="N238" s="232" t="e">
        <f aca="false">IF(H238&gt;Summary!$G$10,1,0)</f>
        <v>#DIV/0!</v>
      </c>
      <c r="O238" s="231"/>
      <c r="P238" s="226"/>
      <c r="Z238" s="226"/>
      <c r="AJ238" s="226"/>
    </row>
    <row r="239" customFormat="false" ht="15" hidden="false" customHeight="false" outlineLevel="0" collapsed="false">
      <c r="A239" s="235" t="n">
        <v>4</v>
      </c>
      <c r="B239" s="236" t="n">
        <v>3</v>
      </c>
      <c r="C239" s="236" t="n">
        <v>3</v>
      </c>
      <c r="D239" s="237" t="n">
        <f aca="false">Input!K241</f>
        <v>1.6</v>
      </c>
      <c r="E239" s="237" t="n">
        <f aca="false">Input!L241</f>
        <v>1.9</v>
      </c>
      <c r="F239" s="237" t="n">
        <f aca="false">Input!M241</f>
        <v>-9</v>
      </c>
      <c r="G239" s="237" t="n">
        <f aca="false">Input!N241</f>
        <v>0</v>
      </c>
      <c r="H239" s="237" t="n">
        <f aca="false">Input!O241</f>
        <v>0</v>
      </c>
      <c r="I239" s="237" t="n">
        <f aca="false">Input!P241</f>
        <v>0</v>
      </c>
      <c r="J239" s="230" t="n">
        <f aca="false">IF(D239&gt;Summary!$G$6,1,0)</f>
        <v>0</v>
      </c>
      <c r="K239" s="231"/>
      <c r="L239" s="232" t="n">
        <f aca="false">IF(F239&gt;Summary!$G$8,1,0)</f>
        <v>0</v>
      </c>
      <c r="M239" s="231"/>
      <c r="N239" s="232" t="e">
        <f aca="false">IF(H239&gt;Summary!$G$10,1,0)</f>
        <v>#DIV/0!</v>
      </c>
      <c r="O239" s="231"/>
      <c r="P239" s="226"/>
      <c r="Z239" s="226"/>
      <c r="AJ239" s="226"/>
    </row>
    <row r="240" customFormat="false" ht="15" hidden="false" customHeight="false" outlineLevel="0" collapsed="false">
      <c r="A240" s="235" t="n">
        <v>4</v>
      </c>
      <c r="B240" s="236" t="n">
        <v>3</v>
      </c>
      <c r="C240" s="236" t="n">
        <v>4</v>
      </c>
      <c r="D240" s="237" t="n">
        <f aca="false">Input!K242</f>
        <v>1.6</v>
      </c>
      <c r="E240" s="237" t="n">
        <f aca="false">Input!L242</f>
        <v>0.5</v>
      </c>
      <c r="F240" s="237" t="n">
        <f aca="false">Input!M242</f>
        <v>-7.5</v>
      </c>
      <c r="G240" s="237" t="n">
        <f aca="false">Input!N242</f>
        <v>0</v>
      </c>
      <c r="H240" s="237" t="n">
        <f aca="false">Input!O242</f>
        <v>0</v>
      </c>
      <c r="I240" s="237" t="n">
        <f aca="false">Input!P242</f>
        <v>0</v>
      </c>
      <c r="J240" s="230" t="n">
        <f aca="false">IF(D240&gt;Summary!$G$6,1,0)</f>
        <v>0</v>
      </c>
      <c r="K240" s="231"/>
      <c r="L240" s="232" t="n">
        <f aca="false">IF(F240&gt;Summary!$G$8,1,0)</f>
        <v>0</v>
      </c>
      <c r="M240" s="231"/>
      <c r="N240" s="232" t="e">
        <f aca="false">IF(H240&gt;Summary!$G$10,1,0)</f>
        <v>#DIV/0!</v>
      </c>
      <c r="O240" s="231"/>
      <c r="P240" s="226"/>
      <c r="Z240" s="226"/>
      <c r="AJ240" s="226"/>
    </row>
    <row r="241" customFormat="false" ht="15" hidden="false" customHeight="false" outlineLevel="0" collapsed="false">
      <c r="A241" s="235" t="n">
        <v>4</v>
      </c>
      <c r="B241" s="236" t="n">
        <v>3</v>
      </c>
      <c r="C241" s="236" t="n">
        <v>5</v>
      </c>
      <c r="D241" s="237" t="n">
        <f aca="false">Input!K243</f>
        <v>1.8</v>
      </c>
      <c r="E241" s="237" t="n">
        <f aca="false">Input!L243</f>
        <v>-6.9</v>
      </c>
      <c r="F241" s="237" t="n">
        <f aca="false">Input!M243</f>
        <v>0</v>
      </c>
      <c r="G241" s="237" t="n">
        <f aca="false">Input!N243</f>
        <v>0</v>
      </c>
      <c r="H241" s="237" t="n">
        <f aca="false">Input!O243</f>
        <v>0</v>
      </c>
      <c r="I241" s="237" t="n">
        <f aca="false">Input!P243</f>
        <v>0</v>
      </c>
      <c r="J241" s="230" t="n">
        <f aca="false">IF(D241&gt;Summary!$G$6,1,0)</f>
        <v>0</v>
      </c>
      <c r="K241" s="231"/>
      <c r="L241" s="232" t="n">
        <f aca="false">IF(F241&gt;Summary!$G$8,1,0)</f>
        <v>0</v>
      </c>
      <c r="M241" s="231"/>
      <c r="N241" s="232" t="e">
        <f aca="false">IF(H241&gt;Summary!$G$10,1,0)</f>
        <v>#DIV/0!</v>
      </c>
      <c r="O241" s="231"/>
      <c r="P241" s="226"/>
      <c r="Z241" s="226"/>
      <c r="AJ241" s="226"/>
    </row>
    <row r="242" customFormat="false" ht="15" hidden="false" customHeight="false" outlineLevel="0" collapsed="false">
      <c r="A242" s="235" t="n">
        <v>4</v>
      </c>
      <c r="B242" s="236" t="n">
        <v>4</v>
      </c>
      <c r="C242" s="236" t="n">
        <v>1</v>
      </c>
      <c r="D242" s="237" t="n">
        <f aca="false">Input!K244</f>
        <v>4.9</v>
      </c>
      <c r="E242" s="237" t="n">
        <f aca="false">Input!L244</f>
        <v>6.8</v>
      </c>
      <c r="F242" s="237" t="n">
        <f aca="false">Input!M244</f>
        <v>6.1</v>
      </c>
      <c r="G242" s="237" t="n">
        <f aca="false">Input!N244</f>
        <v>-23.6</v>
      </c>
      <c r="H242" s="237" t="n">
        <f aca="false">Input!O244</f>
        <v>0</v>
      </c>
      <c r="I242" s="237" t="n">
        <f aca="false">Input!P244</f>
        <v>0</v>
      </c>
      <c r="J242" s="230" t="n">
        <f aca="false">IF(D242&gt;Summary!$G$6,1,0)</f>
        <v>1</v>
      </c>
      <c r="K242" s="231" t="n">
        <f aca="false">COUNTIF(J242:J246,"=1")</f>
        <v>2</v>
      </c>
      <c r="L242" s="232" t="n">
        <f aca="false">IF(F242&gt;Summary!$G$8,1,0)</f>
        <v>1</v>
      </c>
      <c r="M242" s="231" t="n">
        <f aca="false">COUNTIF(L242:L246,"=1")</f>
        <v>2</v>
      </c>
      <c r="N242" s="232" t="e">
        <f aca="false">IF(H242&gt;Summary!$G$10,1,0)</f>
        <v>#DIV/0!</v>
      </c>
      <c r="O242" s="231" t="n">
        <f aca="false">COUNTIF(N242:N246,"=1")</f>
        <v>0</v>
      </c>
      <c r="P242" s="226"/>
      <c r="Z242" s="226"/>
      <c r="AJ242" s="226"/>
    </row>
    <row r="243" customFormat="false" ht="15" hidden="false" customHeight="false" outlineLevel="0" collapsed="false">
      <c r="A243" s="235" t="n">
        <v>4</v>
      </c>
      <c r="B243" s="236" t="n">
        <v>4</v>
      </c>
      <c r="C243" s="236" t="n">
        <v>2</v>
      </c>
      <c r="D243" s="237" t="n">
        <f aca="false">Input!K245</f>
        <v>4.4</v>
      </c>
      <c r="E243" s="237" t="n">
        <f aca="false">Input!L245</f>
        <v>1.3</v>
      </c>
      <c r="F243" s="237" t="n">
        <f aca="false">Input!M245</f>
        <v>10.4</v>
      </c>
      <c r="G243" s="237" t="n">
        <f aca="false">Input!N245</f>
        <v>-21.5</v>
      </c>
      <c r="H243" s="237" t="n">
        <f aca="false">Input!O245</f>
        <v>0</v>
      </c>
      <c r="I243" s="237" t="n">
        <f aca="false">Input!P245</f>
        <v>0</v>
      </c>
      <c r="J243" s="230" t="n">
        <f aca="false">IF(D243&gt;Summary!$G$6,1,0)</f>
        <v>1</v>
      </c>
      <c r="K243" s="231"/>
      <c r="L243" s="232" t="n">
        <f aca="false">IF(F243&gt;Summary!$G$8,1,0)</f>
        <v>1</v>
      </c>
      <c r="M243" s="231"/>
      <c r="N243" s="232" t="e">
        <f aca="false">IF(H243&gt;Summary!$G$10,1,0)</f>
        <v>#DIV/0!</v>
      </c>
      <c r="O243" s="231"/>
      <c r="P243" s="226"/>
      <c r="Z243" s="226"/>
      <c r="AJ243" s="226"/>
    </row>
    <row r="244" customFormat="false" ht="15" hidden="false" customHeight="false" outlineLevel="0" collapsed="false">
      <c r="A244" s="235" t="n">
        <v>4</v>
      </c>
      <c r="B244" s="236" t="n">
        <v>4</v>
      </c>
      <c r="C244" s="236" t="n">
        <v>3</v>
      </c>
      <c r="D244" s="237" t="n">
        <f aca="false">Input!K246</f>
        <v>-4.2</v>
      </c>
      <c r="E244" s="237" t="n">
        <f aca="false">Input!L246</f>
        <v>0</v>
      </c>
      <c r="F244" s="237" t="n">
        <f aca="false">Input!M246</f>
        <v>0</v>
      </c>
      <c r="G244" s="237" t="n">
        <f aca="false">Input!N246</f>
        <v>0</v>
      </c>
      <c r="H244" s="237" t="n">
        <f aca="false">Input!O246</f>
        <v>0</v>
      </c>
      <c r="I244" s="237" t="n">
        <f aca="false">Input!P246</f>
        <v>0</v>
      </c>
      <c r="J244" s="230" t="n">
        <f aca="false">IF(D244&gt;Summary!$G$6,1,0)</f>
        <v>0</v>
      </c>
      <c r="K244" s="231"/>
      <c r="L244" s="232" t="n">
        <f aca="false">IF(F244&gt;Summary!$G$8,1,0)</f>
        <v>0</v>
      </c>
      <c r="M244" s="231"/>
      <c r="N244" s="232" t="e">
        <f aca="false">IF(H244&gt;Summary!$G$10,1,0)</f>
        <v>#DIV/0!</v>
      </c>
      <c r="O244" s="231"/>
      <c r="P244" s="226"/>
      <c r="Z244" s="226"/>
      <c r="AJ244" s="226"/>
    </row>
    <row r="245" customFormat="false" ht="15" hidden="false" customHeight="false" outlineLevel="0" collapsed="false">
      <c r="A245" s="235" t="n">
        <v>4</v>
      </c>
      <c r="B245" s="236" t="n">
        <v>4</v>
      </c>
      <c r="C245" s="236" t="n">
        <v>4</v>
      </c>
      <c r="D245" s="237" t="n">
        <f aca="false">Input!K247</f>
        <v>-3.3</v>
      </c>
      <c r="E245" s="237" t="n">
        <f aca="false">Input!L247</f>
        <v>0</v>
      </c>
      <c r="F245" s="237" t="n">
        <f aca="false">Input!M247</f>
        <v>0</v>
      </c>
      <c r="G245" s="237" t="n">
        <f aca="false">Input!N247</f>
        <v>0</v>
      </c>
      <c r="H245" s="237" t="n">
        <f aca="false">Input!O247</f>
        <v>0</v>
      </c>
      <c r="I245" s="237" t="n">
        <f aca="false">Input!P247</f>
        <v>0</v>
      </c>
      <c r="J245" s="230" t="n">
        <f aca="false">IF(D245&gt;Summary!$G$6,1,0)</f>
        <v>0</v>
      </c>
      <c r="K245" s="231"/>
      <c r="L245" s="232" t="n">
        <f aca="false">IF(F245&gt;Summary!$G$8,1,0)</f>
        <v>0</v>
      </c>
      <c r="M245" s="231"/>
      <c r="N245" s="232" t="e">
        <f aca="false">IF(H245&gt;Summary!$G$10,1,0)</f>
        <v>#DIV/0!</v>
      </c>
      <c r="O245" s="231"/>
      <c r="P245" s="226"/>
      <c r="Z245" s="226"/>
      <c r="AJ245" s="226"/>
    </row>
    <row r="246" customFormat="false" ht="15" hidden="false" customHeight="false" outlineLevel="0" collapsed="false">
      <c r="A246" s="235" t="n">
        <v>4</v>
      </c>
      <c r="B246" s="236" t="n">
        <v>4</v>
      </c>
      <c r="C246" s="236" t="n">
        <v>5</v>
      </c>
      <c r="D246" s="237" t="n">
        <f aca="false">Input!K248</f>
        <v>-3.2</v>
      </c>
      <c r="E246" s="237" t="n">
        <f aca="false">Input!L248</f>
        <v>0</v>
      </c>
      <c r="F246" s="237" t="n">
        <f aca="false">Input!M248</f>
        <v>0</v>
      </c>
      <c r="G246" s="237" t="n">
        <f aca="false">Input!N248</f>
        <v>0</v>
      </c>
      <c r="H246" s="237" t="n">
        <f aca="false">Input!O248</f>
        <v>0</v>
      </c>
      <c r="I246" s="237" t="n">
        <f aca="false">Input!P248</f>
        <v>0</v>
      </c>
      <c r="J246" s="230" t="n">
        <f aca="false">IF(D246&gt;Summary!$G$6,1,0)</f>
        <v>0</v>
      </c>
      <c r="K246" s="231"/>
      <c r="L246" s="232" t="n">
        <f aca="false">IF(F246&gt;Summary!$G$8,1,0)</f>
        <v>0</v>
      </c>
      <c r="M246" s="231"/>
      <c r="N246" s="232" t="e">
        <f aca="false">IF(H246&gt;Summary!$G$10,1,0)</f>
        <v>#DIV/0!</v>
      </c>
      <c r="O246" s="231"/>
      <c r="P246" s="226"/>
      <c r="Z246" s="226"/>
      <c r="AJ246" s="226"/>
    </row>
    <row r="247" customFormat="false" ht="15" hidden="false" customHeight="false" outlineLevel="0" collapsed="false">
      <c r="A247" s="235" t="n">
        <v>4</v>
      </c>
      <c r="B247" s="236" t="n">
        <v>5</v>
      </c>
      <c r="C247" s="236" t="n">
        <v>1</v>
      </c>
      <c r="D247" s="237" t="n">
        <f aca="false">Input!K249</f>
        <v>3.1</v>
      </c>
      <c r="E247" s="237" t="n">
        <f aca="false">Input!L249</f>
        <v>5.2</v>
      </c>
      <c r="F247" s="237" t="n">
        <f aca="false">Input!M249</f>
        <v>2</v>
      </c>
      <c r="G247" s="237" t="n">
        <f aca="false">Input!N249</f>
        <v>-16.7</v>
      </c>
      <c r="H247" s="237" t="n">
        <f aca="false">Input!O249</f>
        <v>0</v>
      </c>
      <c r="I247" s="237" t="n">
        <f aca="false">Input!P249</f>
        <v>0</v>
      </c>
      <c r="J247" s="230" t="n">
        <f aca="false">IF(D247&gt;Summary!$G$6,1,0)</f>
        <v>1</v>
      </c>
      <c r="K247" s="231" t="n">
        <f aca="false">COUNTIF(J247:J251,"=1")</f>
        <v>2</v>
      </c>
      <c r="L247" s="232" t="n">
        <f aca="false">IF(F247&gt;Summary!$G$8,1,0)</f>
        <v>0</v>
      </c>
      <c r="M247" s="231" t="n">
        <f aca="false">COUNTIF(L247:L251,"=1")</f>
        <v>0</v>
      </c>
      <c r="N247" s="232" t="e">
        <f aca="false">IF(H247&gt;Summary!$G$10,1,0)</f>
        <v>#DIV/0!</v>
      </c>
      <c r="O247" s="231" t="n">
        <f aca="false">COUNTIF(N247:N251,"=1")</f>
        <v>0</v>
      </c>
      <c r="P247" s="226"/>
      <c r="Z247" s="226"/>
      <c r="AJ247" s="226"/>
    </row>
    <row r="248" customFormat="false" ht="15" hidden="false" customHeight="false" outlineLevel="0" collapsed="false">
      <c r="A248" s="235" t="n">
        <v>4</v>
      </c>
      <c r="B248" s="236" t="n">
        <v>5</v>
      </c>
      <c r="C248" s="236" t="n">
        <v>2</v>
      </c>
      <c r="D248" s="237" t="n">
        <f aca="false">Input!K250</f>
        <v>3.6</v>
      </c>
      <c r="E248" s="237" t="n">
        <f aca="false">Input!L250</f>
        <v>5</v>
      </c>
      <c r="F248" s="237" t="n">
        <f aca="false">Input!M250</f>
        <v>2.5</v>
      </c>
      <c r="G248" s="237" t="n">
        <f aca="false">Input!N250</f>
        <v>-16.6</v>
      </c>
      <c r="H248" s="237" t="n">
        <f aca="false">Input!O250</f>
        <v>0</v>
      </c>
      <c r="I248" s="237" t="n">
        <f aca="false">Input!P250</f>
        <v>0</v>
      </c>
      <c r="J248" s="230" t="n">
        <f aca="false">IF(D248&gt;Summary!$G$6,1,0)</f>
        <v>1</v>
      </c>
      <c r="K248" s="231"/>
      <c r="L248" s="232" t="n">
        <f aca="false">IF(F248&gt;Summary!$G$8,1,0)</f>
        <v>0</v>
      </c>
      <c r="M248" s="231"/>
      <c r="N248" s="232" t="e">
        <f aca="false">IF(H248&gt;Summary!$G$10,1,0)</f>
        <v>#DIV/0!</v>
      </c>
      <c r="O248" s="231"/>
      <c r="P248" s="226"/>
      <c r="Z248" s="226"/>
      <c r="AJ248" s="226"/>
    </row>
    <row r="249" customFormat="false" ht="15" hidden="false" customHeight="false" outlineLevel="0" collapsed="false">
      <c r="A249" s="235" t="n">
        <v>4</v>
      </c>
      <c r="B249" s="236" t="n">
        <v>5</v>
      </c>
      <c r="C249" s="236" t="n">
        <v>3</v>
      </c>
      <c r="D249" s="237" t="n">
        <f aca="false">Input!K251</f>
        <v>2.1</v>
      </c>
      <c r="E249" s="237" t="n">
        <f aca="false">Input!L251</f>
        <v>4.3</v>
      </c>
      <c r="F249" s="237" t="n">
        <f aca="false">Input!M251</f>
        <v>0.199999999999999</v>
      </c>
      <c r="G249" s="237" t="n">
        <f aca="false">Input!N251</f>
        <v>-11.7</v>
      </c>
      <c r="H249" s="237" t="n">
        <f aca="false">Input!O251</f>
        <v>0</v>
      </c>
      <c r="I249" s="237" t="n">
        <f aca="false">Input!P251</f>
        <v>0</v>
      </c>
      <c r="J249" s="230" t="n">
        <f aca="false">IF(D249&gt;Summary!$G$6,1,0)</f>
        <v>0</v>
      </c>
      <c r="K249" s="231"/>
      <c r="L249" s="232" t="n">
        <f aca="false">IF(F249&gt;Summary!$G$8,1,0)</f>
        <v>0</v>
      </c>
      <c r="M249" s="231"/>
      <c r="N249" s="232" t="e">
        <f aca="false">IF(H249&gt;Summary!$G$10,1,0)</f>
        <v>#DIV/0!</v>
      </c>
      <c r="O249" s="231"/>
      <c r="P249" s="226"/>
      <c r="Z249" s="226"/>
      <c r="AJ249" s="226"/>
    </row>
    <row r="250" customFormat="false" ht="15" hidden="false" customHeight="false" outlineLevel="0" collapsed="false">
      <c r="A250" s="235" t="n">
        <v>4</v>
      </c>
      <c r="B250" s="236" t="n">
        <v>5</v>
      </c>
      <c r="C250" s="236" t="n">
        <v>4</v>
      </c>
      <c r="D250" s="237" t="n">
        <f aca="false">Input!K252</f>
        <v>-4.1</v>
      </c>
      <c r="E250" s="237" t="n">
        <f aca="false">Input!L252</f>
        <v>0</v>
      </c>
      <c r="F250" s="237" t="n">
        <f aca="false">Input!M252</f>
        <v>0</v>
      </c>
      <c r="G250" s="237" t="n">
        <f aca="false">Input!N252</f>
        <v>0</v>
      </c>
      <c r="H250" s="237" t="n">
        <f aca="false">Input!O252</f>
        <v>0</v>
      </c>
      <c r="I250" s="237" t="n">
        <f aca="false">Input!P252</f>
        <v>0</v>
      </c>
      <c r="J250" s="230" t="n">
        <f aca="false">IF(D250&gt;Summary!$G$6,1,0)</f>
        <v>0</v>
      </c>
      <c r="K250" s="231"/>
      <c r="L250" s="232" t="n">
        <f aca="false">IF(F250&gt;Summary!$G$8,1,0)</f>
        <v>0</v>
      </c>
      <c r="M250" s="231"/>
      <c r="N250" s="232" t="e">
        <f aca="false">IF(H250&gt;Summary!$G$10,1,0)</f>
        <v>#DIV/0!</v>
      </c>
      <c r="O250" s="231"/>
      <c r="P250" s="226"/>
      <c r="Z250" s="226"/>
      <c r="AJ250" s="226"/>
    </row>
    <row r="251" customFormat="false" ht="15" hidden="false" customHeight="false" outlineLevel="0" collapsed="false">
      <c r="A251" s="235" t="n">
        <v>4</v>
      </c>
      <c r="B251" s="236" t="n">
        <v>5</v>
      </c>
      <c r="C251" s="236" t="n">
        <v>5</v>
      </c>
      <c r="D251" s="237" t="n">
        <f aca="false">Input!K253</f>
        <v>0</v>
      </c>
      <c r="E251" s="237" t="n">
        <f aca="false">Input!L253</f>
        <v>0</v>
      </c>
      <c r="F251" s="237" t="n">
        <f aca="false">Input!M253</f>
        <v>0</v>
      </c>
      <c r="G251" s="237" t="n">
        <f aca="false">Input!N253</f>
        <v>0</v>
      </c>
      <c r="H251" s="237" t="n">
        <f aca="false">Input!O253</f>
        <v>0</v>
      </c>
      <c r="I251" s="237" t="n">
        <f aca="false">Input!P253</f>
        <v>0</v>
      </c>
      <c r="J251" s="230" t="n">
        <f aca="false">IF(D251&gt;Summary!$G$6,1,0)</f>
        <v>0</v>
      </c>
      <c r="K251" s="231"/>
      <c r="L251" s="232" t="n">
        <f aca="false">IF(F251&gt;Summary!$G$8,1,0)</f>
        <v>0</v>
      </c>
      <c r="M251" s="231"/>
      <c r="N251" s="232" t="e">
        <f aca="false">IF(H251&gt;Summary!$G$10,1,0)</f>
        <v>#DIV/0!</v>
      </c>
      <c r="O251" s="231"/>
      <c r="P251" s="226"/>
      <c r="Z251" s="226"/>
      <c r="AJ251" s="226"/>
    </row>
    <row r="252" customFormat="false" ht="15" hidden="false" customHeight="false" outlineLevel="0" collapsed="false">
      <c r="A252" s="235" t="n">
        <v>4</v>
      </c>
      <c r="B252" s="236" t="n">
        <v>6</v>
      </c>
      <c r="C252" s="236" t="n">
        <v>1</v>
      </c>
      <c r="D252" s="237" t="n">
        <f aca="false">Input!K254</f>
        <v>0</v>
      </c>
      <c r="E252" s="237" t="n">
        <f aca="false">Input!L254</f>
        <v>0</v>
      </c>
      <c r="F252" s="237" t="n">
        <f aca="false">Input!M254</f>
        <v>0</v>
      </c>
      <c r="G252" s="237" t="n">
        <f aca="false">Input!N254</f>
        <v>0</v>
      </c>
      <c r="H252" s="237" t="n">
        <f aca="false">Input!O254</f>
        <v>0</v>
      </c>
      <c r="I252" s="237" t="n">
        <f aca="false">Input!P254</f>
        <v>0</v>
      </c>
      <c r="J252" s="230" t="n">
        <f aca="false">IF(D252&gt;Summary!$G$6,1,0)</f>
        <v>0</v>
      </c>
      <c r="K252" s="231" t="n">
        <f aca="false">COUNTIF(J252:J256,"=1")</f>
        <v>0</v>
      </c>
      <c r="L252" s="232" t="n">
        <f aca="false">IF(F252&gt;Summary!$G$8,1,0)</f>
        <v>0</v>
      </c>
      <c r="M252" s="231" t="n">
        <f aca="false">COUNTIF(L252:L256,"=1")</f>
        <v>0</v>
      </c>
      <c r="N252" s="232" t="e">
        <f aca="false">IF(H252&gt;Summary!$G$10,1,0)</f>
        <v>#DIV/0!</v>
      </c>
      <c r="O252" s="231" t="n">
        <f aca="false">COUNTIF(N252:N256,"=1")</f>
        <v>0</v>
      </c>
      <c r="P252" s="226"/>
      <c r="Z252" s="226"/>
      <c r="AJ252" s="226"/>
    </row>
    <row r="253" customFormat="false" ht="15" hidden="false" customHeight="false" outlineLevel="0" collapsed="false">
      <c r="A253" s="235" t="n">
        <v>4</v>
      </c>
      <c r="B253" s="236" t="n">
        <v>6</v>
      </c>
      <c r="C253" s="236" t="n">
        <v>2</v>
      </c>
      <c r="D253" s="237" t="n">
        <f aca="false">Input!K255</f>
        <v>0</v>
      </c>
      <c r="E253" s="237" t="n">
        <f aca="false">Input!L255</f>
        <v>0</v>
      </c>
      <c r="F253" s="237" t="n">
        <f aca="false">Input!M255</f>
        <v>0</v>
      </c>
      <c r="G253" s="237" t="n">
        <f aca="false">Input!N255</f>
        <v>0</v>
      </c>
      <c r="H253" s="237" t="n">
        <f aca="false">Input!O255</f>
        <v>0</v>
      </c>
      <c r="I253" s="237" t="n">
        <f aca="false">Input!P255</f>
        <v>0</v>
      </c>
      <c r="J253" s="230" t="n">
        <f aca="false">IF(D253&gt;Summary!$G$6,1,0)</f>
        <v>0</v>
      </c>
      <c r="K253" s="231"/>
      <c r="L253" s="232" t="n">
        <f aca="false">IF(F253&gt;Summary!$G$8,1,0)</f>
        <v>0</v>
      </c>
      <c r="M253" s="231"/>
      <c r="N253" s="232" t="e">
        <f aca="false">IF(H253&gt;Summary!$G$10,1,0)</f>
        <v>#DIV/0!</v>
      </c>
      <c r="O253" s="231"/>
      <c r="P253" s="226"/>
      <c r="Z253" s="226"/>
      <c r="AJ253" s="226"/>
    </row>
    <row r="254" customFormat="false" ht="15" hidden="false" customHeight="false" outlineLevel="0" collapsed="false">
      <c r="A254" s="235" t="n">
        <v>4</v>
      </c>
      <c r="B254" s="236" t="n">
        <v>6</v>
      </c>
      <c r="C254" s="236" t="n">
        <v>3</v>
      </c>
      <c r="D254" s="237" t="n">
        <f aca="false">Input!K256</f>
        <v>0</v>
      </c>
      <c r="E254" s="237" t="n">
        <f aca="false">Input!L256</f>
        <v>0</v>
      </c>
      <c r="F254" s="237" t="n">
        <f aca="false">Input!M256</f>
        <v>0</v>
      </c>
      <c r="G254" s="237" t="n">
        <f aca="false">Input!N256</f>
        <v>0</v>
      </c>
      <c r="H254" s="237" t="n">
        <f aca="false">Input!O256</f>
        <v>0</v>
      </c>
      <c r="I254" s="237" t="n">
        <f aca="false">Input!P256</f>
        <v>0</v>
      </c>
      <c r="J254" s="230" t="n">
        <f aca="false">IF(D254&gt;Summary!$G$6,1,0)</f>
        <v>0</v>
      </c>
      <c r="K254" s="231"/>
      <c r="L254" s="232" t="n">
        <f aca="false">IF(F254&gt;Summary!$G$8,1,0)</f>
        <v>0</v>
      </c>
      <c r="M254" s="231"/>
      <c r="N254" s="232" t="e">
        <f aca="false">IF(H254&gt;Summary!$G$10,1,0)</f>
        <v>#DIV/0!</v>
      </c>
      <c r="O254" s="231"/>
      <c r="P254" s="226"/>
      <c r="Z254" s="226"/>
      <c r="AJ254" s="226"/>
    </row>
    <row r="255" customFormat="false" ht="15" hidden="false" customHeight="false" outlineLevel="0" collapsed="false">
      <c r="A255" s="235" t="n">
        <v>4</v>
      </c>
      <c r="B255" s="236" t="n">
        <v>6</v>
      </c>
      <c r="C255" s="236" t="n">
        <v>4</v>
      </c>
      <c r="D255" s="237" t="n">
        <f aca="false">Input!K257</f>
        <v>0</v>
      </c>
      <c r="E255" s="237" t="n">
        <f aca="false">Input!L257</f>
        <v>0</v>
      </c>
      <c r="F255" s="237" t="n">
        <f aca="false">Input!M257</f>
        <v>0</v>
      </c>
      <c r="G255" s="237" t="n">
        <f aca="false">Input!N257</f>
        <v>0</v>
      </c>
      <c r="H255" s="237" t="n">
        <f aca="false">Input!O257</f>
        <v>0</v>
      </c>
      <c r="I255" s="237" t="n">
        <f aca="false">Input!P257</f>
        <v>0</v>
      </c>
      <c r="J255" s="230" t="n">
        <f aca="false">IF(D255&gt;Summary!$G$6,1,0)</f>
        <v>0</v>
      </c>
      <c r="K255" s="231"/>
      <c r="L255" s="232" t="n">
        <f aca="false">IF(F255&gt;Summary!$G$8,1,0)</f>
        <v>0</v>
      </c>
      <c r="M255" s="231"/>
      <c r="N255" s="232" t="e">
        <f aca="false">IF(H255&gt;Summary!$G$10,1,0)</f>
        <v>#DIV/0!</v>
      </c>
      <c r="O255" s="231"/>
      <c r="P255" s="226"/>
      <c r="Z255" s="226"/>
      <c r="AJ255" s="226"/>
    </row>
    <row r="256" customFormat="false" ht="15" hidden="false" customHeight="false" outlineLevel="0" collapsed="false">
      <c r="A256" s="235" t="n">
        <v>4</v>
      </c>
      <c r="B256" s="236" t="n">
        <v>6</v>
      </c>
      <c r="C256" s="236" t="n">
        <v>5</v>
      </c>
      <c r="D256" s="237" t="n">
        <f aca="false">Input!K258</f>
        <v>0</v>
      </c>
      <c r="E256" s="237" t="n">
        <f aca="false">Input!L258</f>
        <v>0</v>
      </c>
      <c r="F256" s="237" t="n">
        <f aca="false">Input!M258</f>
        <v>0</v>
      </c>
      <c r="G256" s="237" t="n">
        <f aca="false">Input!N258</f>
        <v>0</v>
      </c>
      <c r="H256" s="237" t="n">
        <f aca="false">Input!O258</f>
        <v>0</v>
      </c>
      <c r="I256" s="237" t="n">
        <f aca="false">Input!P258</f>
        <v>0</v>
      </c>
      <c r="J256" s="230" t="n">
        <f aca="false">IF(D256&gt;Summary!$G$6,1,0)</f>
        <v>0</v>
      </c>
      <c r="K256" s="231"/>
      <c r="L256" s="232" t="n">
        <f aca="false">IF(F256&gt;Summary!$G$8,1,0)</f>
        <v>0</v>
      </c>
      <c r="M256" s="231"/>
      <c r="N256" s="232" t="e">
        <f aca="false">IF(H256&gt;Summary!$G$10,1,0)</f>
        <v>#DIV/0!</v>
      </c>
      <c r="O256" s="231"/>
      <c r="P256" s="226"/>
      <c r="Z256" s="226"/>
      <c r="AJ256" s="226"/>
    </row>
    <row r="257" customFormat="false" ht="15" hidden="false" customHeight="false" outlineLevel="0" collapsed="false">
      <c r="A257" s="235" t="n">
        <v>4</v>
      </c>
      <c r="B257" s="236" t="n">
        <v>7</v>
      </c>
      <c r="C257" s="236" t="n">
        <v>1</v>
      </c>
      <c r="D257" s="237" t="n">
        <f aca="false">Input!K259</f>
        <v>0</v>
      </c>
      <c r="E257" s="237" t="n">
        <f aca="false">Input!L259</f>
        <v>0</v>
      </c>
      <c r="F257" s="237" t="n">
        <f aca="false">Input!M259</f>
        <v>0</v>
      </c>
      <c r="G257" s="237" t="n">
        <f aca="false">Input!N259</f>
        <v>0</v>
      </c>
      <c r="H257" s="237" t="n">
        <f aca="false">Input!O259</f>
        <v>0</v>
      </c>
      <c r="I257" s="237" t="n">
        <f aca="false">Input!P259</f>
        <v>0</v>
      </c>
      <c r="J257" s="230" t="n">
        <f aca="false">IF(D257&gt;Summary!$G$6,1,0)</f>
        <v>0</v>
      </c>
      <c r="K257" s="231" t="n">
        <f aca="false">COUNTIF(J257:J261,"=1")</f>
        <v>0</v>
      </c>
      <c r="L257" s="232" t="n">
        <f aca="false">IF(F257&gt;Summary!$G$8,1,0)</f>
        <v>0</v>
      </c>
      <c r="M257" s="231" t="n">
        <f aca="false">COUNTIF(L257:L261,"=1")</f>
        <v>0</v>
      </c>
      <c r="N257" s="232" t="e">
        <f aca="false">IF(H257&gt;Summary!$G$10,1,0)</f>
        <v>#DIV/0!</v>
      </c>
      <c r="O257" s="231" t="n">
        <f aca="false">COUNTIF(N257:N261,"=1")</f>
        <v>0</v>
      </c>
      <c r="P257" s="226"/>
      <c r="Z257" s="226"/>
      <c r="AJ257" s="226"/>
    </row>
    <row r="258" customFormat="false" ht="15" hidden="false" customHeight="false" outlineLevel="0" collapsed="false">
      <c r="A258" s="235" t="n">
        <v>4</v>
      </c>
      <c r="B258" s="236" t="n">
        <v>7</v>
      </c>
      <c r="C258" s="236" t="n">
        <v>2</v>
      </c>
      <c r="D258" s="237" t="n">
        <f aca="false">Input!K260</f>
        <v>0</v>
      </c>
      <c r="E258" s="237" t="n">
        <f aca="false">Input!L260</f>
        <v>0</v>
      </c>
      <c r="F258" s="237" t="n">
        <f aca="false">Input!M260</f>
        <v>0</v>
      </c>
      <c r="G258" s="237" t="n">
        <f aca="false">Input!N260</f>
        <v>0</v>
      </c>
      <c r="H258" s="237" t="n">
        <f aca="false">Input!O260</f>
        <v>0</v>
      </c>
      <c r="I258" s="237" t="n">
        <f aca="false">Input!P260</f>
        <v>0</v>
      </c>
      <c r="J258" s="230" t="n">
        <f aca="false">IF(D258&gt;Summary!$G$6,1,0)</f>
        <v>0</v>
      </c>
      <c r="K258" s="231"/>
      <c r="L258" s="232" t="n">
        <f aca="false">IF(F258&gt;Summary!$G$8,1,0)</f>
        <v>0</v>
      </c>
      <c r="M258" s="231"/>
      <c r="N258" s="232" t="e">
        <f aca="false">IF(H258&gt;Summary!$G$10,1,0)</f>
        <v>#DIV/0!</v>
      </c>
      <c r="O258" s="231"/>
      <c r="P258" s="226"/>
      <c r="Z258" s="226"/>
      <c r="AJ258" s="226"/>
    </row>
    <row r="259" customFormat="false" ht="15" hidden="false" customHeight="false" outlineLevel="0" collapsed="false">
      <c r="A259" s="235" t="n">
        <v>4</v>
      </c>
      <c r="B259" s="236" t="n">
        <v>7</v>
      </c>
      <c r="C259" s="236" t="n">
        <v>3</v>
      </c>
      <c r="D259" s="237" t="n">
        <f aca="false">Input!K261</f>
        <v>0</v>
      </c>
      <c r="E259" s="237" t="n">
        <f aca="false">Input!L261</f>
        <v>0</v>
      </c>
      <c r="F259" s="237" t="n">
        <f aca="false">Input!M261</f>
        <v>0</v>
      </c>
      <c r="G259" s="237" t="n">
        <f aca="false">Input!N261</f>
        <v>0</v>
      </c>
      <c r="H259" s="237" t="n">
        <f aca="false">Input!O261</f>
        <v>0</v>
      </c>
      <c r="I259" s="237" t="n">
        <f aca="false">Input!P261</f>
        <v>0</v>
      </c>
      <c r="J259" s="230" t="n">
        <f aca="false">IF(D259&gt;Summary!$G$6,1,0)</f>
        <v>0</v>
      </c>
      <c r="K259" s="231"/>
      <c r="L259" s="232" t="n">
        <f aca="false">IF(F259&gt;Summary!$G$8,1,0)</f>
        <v>0</v>
      </c>
      <c r="M259" s="231"/>
      <c r="N259" s="232" t="e">
        <f aca="false">IF(H259&gt;Summary!$G$10,1,0)</f>
        <v>#DIV/0!</v>
      </c>
      <c r="O259" s="231"/>
      <c r="P259" s="226"/>
      <c r="Z259" s="226"/>
      <c r="AJ259" s="226"/>
    </row>
    <row r="260" customFormat="false" ht="15" hidden="false" customHeight="false" outlineLevel="0" collapsed="false">
      <c r="A260" s="235" t="n">
        <v>4</v>
      </c>
      <c r="B260" s="236" t="n">
        <v>7</v>
      </c>
      <c r="C260" s="236" t="n">
        <v>4</v>
      </c>
      <c r="D260" s="237" t="n">
        <f aca="false">Input!K262</f>
        <v>0</v>
      </c>
      <c r="E260" s="237" t="n">
        <f aca="false">Input!L262</f>
        <v>0</v>
      </c>
      <c r="F260" s="237" t="n">
        <f aca="false">Input!M262</f>
        <v>0</v>
      </c>
      <c r="G260" s="237" t="n">
        <f aca="false">Input!N262</f>
        <v>0</v>
      </c>
      <c r="H260" s="237" t="n">
        <f aca="false">Input!O262</f>
        <v>0</v>
      </c>
      <c r="I260" s="237" t="n">
        <f aca="false">Input!P262</f>
        <v>0</v>
      </c>
      <c r="J260" s="230" t="n">
        <f aca="false">IF(D260&gt;Summary!$G$6,1,0)</f>
        <v>0</v>
      </c>
      <c r="K260" s="231"/>
      <c r="L260" s="232" t="n">
        <f aca="false">IF(F260&gt;Summary!$G$8,1,0)</f>
        <v>0</v>
      </c>
      <c r="M260" s="231"/>
      <c r="N260" s="232" t="e">
        <f aca="false">IF(H260&gt;Summary!$G$10,1,0)</f>
        <v>#DIV/0!</v>
      </c>
      <c r="O260" s="231"/>
      <c r="P260" s="226"/>
      <c r="Z260" s="226"/>
      <c r="AJ260" s="226"/>
    </row>
    <row r="261" customFormat="false" ht="15" hidden="false" customHeight="false" outlineLevel="0" collapsed="false">
      <c r="A261" s="235" t="n">
        <v>4</v>
      </c>
      <c r="B261" s="236" t="n">
        <v>7</v>
      </c>
      <c r="C261" s="236" t="n">
        <v>5</v>
      </c>
      <c r="D261" s="237" t="n">
        <f aca="false">Input!K263</f>
        <v>0</v>
      </c>
      <c r="E261" s="237" t="n">
        <f aca="false">Input!L263</f>
        <v>0</v>
      </c>
      <c r="F261" s="237" t="n">
        <f aca="false">Input!M263</f>
        <v>0</v>
      </c>
      <c r="G261" s="237" t="n">
        <f aca="false">Input!N263</f>
        <v>0</v>
      </c>
      <c r="H261" s="237" t="n">
        <f aca="false">Input!O263</f>
        <v>0</v>
      </c>
      <c r="I261" s="237" t="n">
        <f aca="false">Input!P263</f>
        <v>0</v>
      </c>
      <c r="J261" s="230" t="n">
        <f aca="false">IF(D261&gt;Summary!$G$6,1,0)</f>
        <v>0</v>
      </c>
      <c r="K261" s="231"/>
      <c r="L261" s="232" t="n">
        <f aca="false">IF(F261&gt;Summary!$G$8,1,0)</f>
        <v>0</v>
      </c>
      <c r="M261" s="231"/>
      <c r="N261" s="232" t="e">
        <f aca="false">IF(H261&gt;Summary!$G$10,1,0)</f>
        <v>#DIV/0!</v>
      </c>
      <c r="O261" s="231"/>
      <c r="P261" s="226"/>
      <c r="Z261" s="226"/>
      <c r="AJ261" s="226"/>
    </row>
    <row r="262" customFormat="false" ht="15" hidden="false" customHeight="false" outlineLevel="0" collapsed="false">
      <c r="A262" s="235" t="n">
        <v>4</v>
      </c>
      <c r="B262" s="236" t="n">
        <v>8</v>
      </c>
      <c r="C262" s="236" t="n">
        <v>1</v>
      </c>
      <c r="D262" s="237" t="n">
        <f aca="false">Input!K264</f>
        <v>0</v>
      </c>
      <c r="E262" s="237" t="n">
        <f aca="false">Input!L264</f>
        <v>0</v>
      </c>
      <c r="F262" s="237" t="n">
        <f aca="false">Input!M264</f>
        <v>0</v>
      </c>
      <c r="G262" s="237" t="n">
        <f aca="false">Input!N264</f>
        <v>0</v>
      </c>
      <c r="H262" s="237" t="n">
        <f aca="false">Input!O264</f>
        <v>0</v>
      </c>
      <c r="I262" s="237" t="n">
        <f aca="false">Input!P264</f>
        <v>0</v>
      </c>
      <c r="J262" s="230" t="n">
        <f aca="false">IF(D262&gt;Summary!$G$6,1,0)</f>
        <v>0</v>
      </c>
      <c r="K262" s="231" t="n">
        <f aca="false">COUNTIF(J262:J266,"=1")</f>
        <v>0</v>
      </c>
      <c r="L262" s="232" t="n">
        <f aca="false">IF(F262&gt;Summary!$G$8,1,0)</f>
        <v>0</v>
      </c>
      <c r="M262" s="231" t="n">
        <f aca="false">COUNTIF(L262:L266,"=1")</f>
        <v>0</v>
      </c>
      <c r="N262" s="232" t="e">
        <f aca="false">IF(H262&gt;Summary!$G$10,1,0)</f>
        <v>#DIV/0!</v>
      </c>
      <c r="O262" s="231" t="n">
        <f aca="false">COUNTIF(N262:N266,"=1")</f>
        <v>0</v>
      </c>
      <c r="P262" s="226"/>
      <c r="Z262" s="226"/>
      <c r="AJ262" s="226"/>
    </row>
    <row r="263" customFormat="false" ht="15" hidden="false" customHeight="false" outlineLevel="0" collapsed="false">
      <c r="A263" s="235" t="n">
        <v>4</v>
      </c>
      <c r="B263" s="236" t="n">
        <v>8</v>
      </c>
      <c r="C263" s="236" t="n">
        <v>2</v>
      </c>
      <c r="D263" s="237" t="n">
        <f aca="false">Input!K265</f>
        <v>0</v>
      </c>
      <c r="E263" s="237" t="n">
        <f aca="false">Input!L265</f>
        <v>0</v>
      </c>
      <c r="F263" s="237" t="n">
        <f aca="false">Input!M265</f>
        <v>0</v>
      </c>
      <c r="G263" s="237" t="n">
        <f aca="false">Input!N265</f>
        <v>0</v>
      </c>
      <c r="H263" s="237" t="n">
        <f aca="false">Input!O265</f>
        <v>0</v>
      </c>
      <c r="I263" s="237" t="n">
        <f aca="false">Input!P265</f>
        <v>0</v>
      </c>
      <c r="J263" s="230" t="n">
        <f aca="false">IF(D263&gt;Summary!$G$6,1,0)</f>
        <v>0</v>
      </c>
      <c r="K263" s="231"/>
      <c r="L263" s="232" t="n">
        <f aca="false">IF(F263&gt;Summary!$G$8,1,0)</f>
        <v>0</v>
      </c>
      <c r="M263" s="231"/>
      <c r="N263" s="232" t="e">
        <f aca="false">IF(H263&gt;Summary!$G$10,1,0)</f>
        <v>#DIV/0!</v>
      </c>
      <c r="O263" s="231"/>
      <c r="P263" s="226"/>
      <c r="Z263" s="226"/>
      <c r="AJ263" s="226"/>
    </row>
    <row r="264" customFormat="false" ht="15" hidden="false" customHeight="false" outlineLevel="0" collapsed="false">
      <c r="A264" s="235" t="n">
        <v>4</v>
      </c>
      <c r="B264" s="236" t="n">
        <v>8</v>
      </c>
      <c r="C264" s="236" t="n">
        <v>3</v>
      </c>
      <c r="D264" s="237" t="n">
        <f aca="false">Input!K266</f>
        <v>0</v>
      </c>
      <c r="E264" s="237" t="n">
        <f aca="false">Input!L266</f>
        <v>0</v>
      </c>
      <c r="F264" s="237" t="n">
        <f aca="false">Input!M266</f>
        <v>0</v>
      </c>
      <c r="G264" s="237" t="n">
        <f aca="false">Input!N266</f>
        <v>0</v>
      </c>
      <c r="H264" s="237" t="n">
        <f aca="false">Input!O266</f>
        <v>0</v>
      </c>
      <c r="I264" s="237" t="n">
        <f aca="false">Input!P266</f>
        <v>0</v>
      </c>
      <c r="J264" s="230" t="n">
        <f aca="false">IF(D264&gt;Summary!$G$6,1,0)</f>
        <v>0</v>
      </c>
      <c r="K264" s="231"/>
      <c r="L264" s="232" t="n">
        <f aca="false">IF(F264&gt;Summary!$G$8,1,0)</f>
        <v>0</v>
      </c>
      <c r="M264" s="231"/>
      <c r="N264" s="232" t="e">
        <f aca="false">IF(H264&gt;Summary!$G$10,1,0)</f>
        <v>#DIV/0!</v>
      </c>
      <c r="O264" s="231"/>
      <c r="P264" s="226"/>
      <c r="Z264" s="226"/>
      <c r="AJ264" s="226"/>
    </row>
    <row r="265" customFormat="false" ht="15" hidden="false" customHeight="false" outlineLevel="0" collapsed="false">
      <c r="A265" s="235" t="n">
        <v>4</v>
      </c>
      <c r="B265" s="236" t="n">
        <v>8</v>
      </c>
      <c r="C265" s="236" t="n">
        <v>4</v>
      </c>
      <c r="D265" s="237" t="n">
        <f aca="false">Input!K267</f>
        <v>0</v>
      </c>
      <c r="E265" s="237" t="n">
        <f aca="false">Input!L267</f>
        <v>0</v>
      </c>
      <c r="F265" s="237" t="n">
        <f aca="false">Input!M267</f>
        <v>0</v>
      </c>
      <c r="G265" s="237" t="n">
        <f aca="false">Input!N267</f>
        <v>0</v>
      </c>
      <c r="H265" s="237" t="n">
        <f aca="false">Input!O267</f>
        <v>0</v>
      </c>
      <c r="I265" s="237" t="n">
        <f aca="false">Input!P267</f>
        <v>0</v>
      </c>
      <c r="J265" s="230" t="n">
        <f aca="false">IF(D265&gt;Summary!$G$6,1,0)</f>
        <v>0</v>
      </c>
      <c r="K265" s="231"/>
      <c r="L265" s="232" t="n">
        <f aca="false">IF(F265&gt;Summary!$G$8,1,0)</f>
        <v>0</v>
      </c>
      <c r="M265" s="231"/>
      <c r="N265" s="232" t="e">
        <f aca="false">IF(H265&gt;Summary!$G$10,1,0)</f>
        <v>#DIV/0!</v>
      </c>
      <c r="O265" s="231"/>
      <c r="P265" s="226"/>
      <c r="Z265" s="226"/>
      <c r="AJ265" s="226"/>
    </row>
    <row r="266" customFormat="false" ht="15" hidden="false" customHeight="false" outlineLevel="0" collapsed="false">
      <c r="A266" s="235" t="n">
        <v>4</v>
      </c>
      <c r="B266" s="236" t="n">
        <v>8</v>
      </c>
      <c r="C266" s="236" t="n">
        <v>5</v>
      </c>
      <c r="D266" s="237" t="n">
        <f aca="false">Input!K268</f>
        <v>0</v>
      </c>
      <c r="E266" s="237" t="n">
        <f aca="false">Input!L268</f>
        <v>0</v>
      </c>
      <c r="F266" s="237" t="n">
        <f aca="false">Input!M268</f>
        <v>0</v>
      </c>
      <c r="G266" s="237" t="n">
        <f aca="false">Input!N268</f>
        <v>0</v>
      </c>
      <c r="H266" s="237" t="n">
        <f aca="false">Input!O268</f>
        <v>0</v>
      </c>
      <c r="I266" s="237" t="n">
        <f aca="false">Input!P268</f>
        <v>0</v>
      </c>
      <c r="J266" s="230" t="n">
        <f aca="false">IF(D266&gt;Summary!$G$6,1,0)</f>
        <v>0</v>
      </c>
      <c r="K266" s="231"/>
      <c r="L266" s="232" t="n">
        <f aca="false">IF(F266&gt;Summary!$G$8,1,0)</f>
        <v>0</v>
      </c>
      <c r="M266" s="231"/>
      <c r="N266" s="232" t="e">
        <f aca="false">IF(H266&gt;Summary!$G$10,1,0)</f>
        <v>#DIV/0!</v>
      </c>
      <c r="O266" s="231"/>
      <c r="P266" s="226"/>
      <c r="Z266" s="226"/>
      <c r="AJ266" s="226"/>
    </row>
    <row r="267" customFormat="false" ht="15" hidden="false" customHeight="false" outlineLevel="0" collapsed="false">
      <c r="A267" s="235" t="n">
        <v>4</v>
      </c>
      <c r="B267" s="236" t="n">
        <v>9</v>
      </c>
      <c r="C267" s="236" t="n">
        <v>1</v>
      </c>
      <c r="D267" s="237" t="n">
        <f aca="false">Input!K269</f>
        <v>0</v>
      </c>
      <c r="E267" s="237" t="n">
        <f aca="false">Input!L269</f>
        <v>0</v>
      </c>
      <c r="F267" s="237" t="n">
        <f aca="false">Input!M269</f>
        <v>0</v>
      </c>
      <c r="G267" s="237" t="n">
        <f aca="false">Input!N269</f>
        <v>0</v>
      </c>
      <c r="H267" s="237" t="n">
        <f aca="false">Input!O269</f>
        <v>0</v>
      </c>
      <c r="I267" s="237" t="n">
        <f aca="false">Input!P269</f>
        <v>0</v>
      </c>
      <c r="J267" s="230" t="n">
        <f aca="false">IF(D267&gt;Summary!$G$6,1,0)</f>
        <v>0</v>
      </c>
      <c r="K267" s="231" t="n">
        <f aca="false">COUNTIF(J267:J271,"=1")</f>
        <v>0</v>
      </c>
      <c r="L267" s="232" t="n">
        <f aca="false">IF(F267&gt;Summary!$G$8,1,0)</f>
        <v>0</v>
      </c>
      <c r="M267" s="231" t="n">
        <f aca="false">COUNTIF(L267:L271,"=1")</f>
        <v>0</v>
      </c>
      <c r="N267" s="232" t="e">
        <f aca="false">IF(H267&gt;Summary!$G$10,1,0)</f>
        <v>#DIV/0!</v>
      </c>
      <c r="O267" s="231" t="n">
        <f aca="false">COUNTIF(N267:N271,"=1")</f>
        <v>0</v>
      </c>
      <c r="P267" s="226"/>
      <c r="Z267" s="226"/>
      <c r="AJ267" s="226"/>
    </row>
    <row r="268" customFormat="false" ht="15" hidden="false" customHeight="false" outlineLevel="0" collapsed="false">
      <c r="A268" s="235" t="n">
        <v>4</v>
      </c>
      <c r="B268" s="236" t="n">
        <v>9</v>
      </c>
      <c r="C268" s="236" t="n">
        <v>2</v>
      </c>
      <c r="D268" s="237" t="n">
        <f aca="false">Input!K270</f>
        <v>0</v>
      </c>
      <c r="E268" s="237" t="n">
        <f aca="false">Input!L270</f>
        <v>0</v>
      </c>
      <c r="F268" s="237" t="n">
        <f aca="false">Input!M270</f>
        <v>0</v>
      </c>
      <c r="G268" s="237" t="n">
        <f aca="false">Input!N270</f>
        <v>0</v>
      </c>
      <c r="H268" s="237" t="n">
        <f aca="false">Input!O270</f>
        <v>0</v>
      </c>
      <c r="I268" s="237" t="n">
        <f aca="false">Input!P270</f>
        <v>0</v>
      </c>
      <c r="J268" s="230" t="n">
        <f aca="false">IF(D268&gt;Summary!$G$6,1,0)</f>
        <v>0</v>
      </c>
      <c r="K268" s="231"/>
      <c r="L268" s="232" t="n">
        <f aca="false">IF(F268&gt;Summary!$G$8,1,0)</f>
        <v>0</v>
      </c>
      <c r="M268" s="231"/>
      <c r="N268" s="232" t="e">
        <f aca="false">IF(H268&gt;Summary!$G$10,1,0)</f>
        <v>#DIV/0!</v>
      </c>
      <c r="O268" s="231"/>
      <c r="P268" s="226"/>
      <c r="Z268" s="226"/>
      <c r="AJ268" s="226"/>
    </row>
    <row r="269" customFormat="false" ht="15" hidden="false" customHeight="false" outlineLevel="0" collapsed="false">
      <c r="A269" s="235" t="n">
        <v>4</v>
      </c>
      <c r="B269" s="236" t="n">
        <v>9</v>
      </c>
      <c r="C269" s="236" t="n">
        <v>3</v>
      </c>
      <c r="D269" s="237" t="n">
        <f aca="false">Input!K271</f>
        <v>0</v>
      </c>
      <c r="E269" s="237" t="n">
        <f aca="false">Input!L271</f>
        <v>0</v>
      </c>
      <c r="F269" s="237" t="n">
        <f aca="false">Input!M271</f>
        <v>0</v>
      </c>
      <c r="G269" s="237" t="n">
        <f aca="false">Input!N271</f>
        <v>0</v>
      </c>
      <c r="H269" s="237" t="n">
        <f aca="false">Input!O271</f>
        <v>0</v>
      </c>
      <c r="I269" s="237" t="n">
        <f aca="false">Input!P271</f>
        <v>0</v>
      </c>
      <c r="J269" s="230" t="n">
        <f aca="false">IF(D269&gt;Summary!$G$6,1,0)</f>
        <v>0</v>
      </c>
      <c r="K269" s="231"/>
      <c r="L269" s="232" t="n">
        <f aca="false">IF(F269&gt;Summary!$G$8,1,0)</f>
        <v>0</v>
      </c>
      <c r="M269" s="231"/>
      <c r="N269" s="232" t="e">
        <f aca="false">IF(H269&gt;Summary!$G$10,1,0)</f>
        <v>#DIV/0!</v>
      </c>
      <c r="O269" s="231"/>
      <c r="P269" s="226"/>
      <c r="Z269" s="226"/>
      <c r="AJ269" s="226"/>
    </row>
    <row r="270" customFormat="false" ht="15" hidden="false" customHeight="false" outlineLevel="0" collapsed="false">
      <c r="A270" s="235" t="n">
        <v>4</v>
      </c>
      <c r="B270" s="236" t="n">
        <v>9</v>
      </c>
      <c r="C270" s="236" t="n">
        <v>4</v>
      </c>
      <c r="D270" s="237" t="n">
        <f aca="false">Input!K272</f>
        <v>0</v>
      </c>
      <c r="E270" s="237" t="n">
        <f aca="false">Input!L272</f>
        <v>0</v>
      </c>
      <c r="F270" s="237" t="n">
        <f aca="false">Input!M272</f>
        <v>0</v>
      </c>
      <c r="G270" s="237" t="n">
        <f aca="false">Input!N272</f>
        <v>0</v>
      </c>
      <c r="H270" s="237" t="n">
        <f aca="false">Input!O272</f>
        <v>0</v>
      </c>
      <c r="I270" s="237" t="n">
        <f aca="false">Input!P272</f>
        <v>0</v>
      </c>
      <c r="J270" s="230" t="n">
        <f aca="false">IF(D270&gt;Summary!$G$6,1,0)</f>
        <v>0</v>
      </c>
      <c r="K270" s="231"/>
      <c r="L270" s="232" t="n">
        <f aca="false">IF(F270&gt;Summary!$G$8,1,0)</f>
        <v>0</v>
      </c>
      <c r="M270" s="231"/>
      <c r="N270" s="232" t="e">
        <f aca="false">IF(H270&gt;Summary!$G$10,1,0)</f>
        <v>#DIV/0!</v>
      </c>
      <c r="O270" s="231"/>
      <c r="P270" s="226"/>
      <c r="Z270" s="226"/>
      <c r="AJ270" s="226"/>
    </row>
    <row r="271" customFormat="false" ht="15" hidden="false" customHeight="false" outlineLevel="0" collapsed="false">
      <c r="A271" s="235" t="n">
        <v>4</v>
      </c>
      <c r="B271" s="236" t="n">
        <v>9</v>
      </c>
      <c r="C271" s="236" t="n">
        <v>5</v>
      </c>
      <c r="D271" s="237" t="n">
        <f aca="false">Input!K273</f>
        <v>0</v>
      </c>
      <c r="E271" s="237" t="n">
        <f aca="false">Input!L273</f>
        <v>0</v>
      </c>
      <c r="F271" s="237" t="n">
        <f aca="false">Input!M273</f>
        <v>0</v>
      </c>
      <c r="G271" s="237" t="n">
        <f aca="false">Input!N273</f>
        <v>0</v>
      </c>
      <c r="H271" s="237" t="n">
        <f aca="false">Input!O273</f>
        <v>0</v>
      </c>
      <c r="I271" s="237" t="n">
        <f aca="false">Input!P273</f>
        <v>0</v>
      </c>
      <c r="J271" s="230" t="n">
        <f aca="false">IF(D271&gt;Summary!$G$6,1,0)</f>
        <v>0</v>
      </c>
      <c r="K271" s="231"/>
      <c r="L271" s="232" t="n">
        <f aca="false">IF(F271&gt;Summary!$G$8,1,0)</f>
        <v>0</v>
      </c>
      <c r="M271" s="231"/>
      <c r="N271" s="232" t="e">
        <f aca="false">IF(H271&gt;Summary!$G$10,1,0)</f>
        <v>#DIV/0!</v>
      </c>
      <c r="O271" s="231"/>
      <c r="P271" s="226"/>
      <c r="Z271" s="226"/>
      <c r="AJ271" s="226"/>
    </row>
    <row r="272" customFormat="false" ht="15" hidden="false" customHeight="false" outlineLevel="0" collapsed="false">
      <c r="A272" s="235" t="n">
        <v>4</v>
      </c>
      <c r="B272" s="236" t="n">
        <v>10</v>
      </c>
      <c r="C272" s="236" t="n">
        <v>1</v>
      </c>
      <c r="D272" s="237" t="n">
        <f aca="false">Input!K274</f>
        <v>0</v>
      </c>
      <c r="E272" s="237" t="n">
        <f aca="false">Input!L274</f>
        <v>0</v>
      </c>
      <c r="F272" s="237" t="n">
        <f aca="false">Input!M274</f>
        <v>0</v>
      </c>
      <c r="G272" s="237" t="n">
        <f aca="false">Input!N274</f>
        <v>0</v>
      </c>
      <c r="H272" s="237" t="n">
        <f aca="false">Input!O274</f>
        <v>0</v>
      </c>
      <c r="I272" s="237" t="n">
        <f aca="false">Input!P274</f>
        <v>0</v>
      </c>
      <c r="J272" s="230" t="n">
        <f aca="false">IF(D272&gt;Summary!$G$6,1,0)</f>
        <v>0</v>
      </c>
      <c r="K272" s="231" t="n">
        <f aca="false">COUNTIF(J272:J276,"=1")</f>
        <v>0</v>
      </c>
      <c r="L272" s="232" t="n">
        <f aca="false">IF(F272&gt;Summary!$G$8,1,0)</f>
        <v>0</v>
      </c>
      <c r="M272" s="231" t="n">
        <f aca="false">COUNTIF(L272:L276,"=1")</f>
        <v>0</v>
      </c>
      <c r="N272" s="232" t="e">
        <f aca="false">IF(H272&gt;Summary!$G$10,1,0)</f>
        <v>#DIV/0!</v>
      </c>
      <c r="O272" s="231" t="n">
        <f aca="false">COUNTIF(N272:N276,"=1")</f>
        <v>0</v>
      </c>
      <c r="P272" s="226"/>
      <c r="Z272" s="226"/>
      <c r="AJ272" s="226"/>
    </row>
    <row r="273" customFormat="false" ht="15" hidden="false" customHeight="false" outlineLevel="0" collapsed="false">
      <c r="A273" s="235" t="n">
        <v>4</v>
      </c>
      <c r="B273" s="236" t="n">
        <v>10</v>
      </c>
      <c r="C273" s="236" t="n">
        <v>2</v>
      </c>
      <c r="D273" s="237" t="n">
        <f aca="false">Input!K275</f>
        <v>0</v>
      </c>
      <c r="E273" s="237" t="n">
        <f aca="false">Input!L275</f>
        <v>0</v>
      </c>
      <c r="F273" s="237" t="n">
        <f aca="false">Input!M275</f>
        <v>0</v>
      </c>
      <c r="G273" s="237" t="n">
        <f aca="false">Input!N275</f>
        <v>0</v>
      </c>
      <c r="H273" s="237" t="n">
        <f aca="false">Input!O275</f>
        <v>0</v>
      </c>
      <c r="I273" s="237" t="n">
        <f aca="false">Input!P275</f>
        <v>0</v>
      </c>
      <c r="J273" s="230" t="n">
        <f aca="false">IF(D273&gt;Summary!$G$6,1,0)</f>
        <v>0</v>
      </c>
      <c r="K273" s="231"/>
      <c r="L273" s="232" t="n">
        <f aca="false">IF(F273&gt;Summary!$G$8,1,0)</f>
        <v>0</v>
      </c>
      <c r="M273" s="231"/>
      <c r="N273" s="232" t="e">
        <f aca="false">IF(H273&gt;Summary!$G$10,1,0)</f>
        <v>#DIV/0!</v>
      </c>
      <c r="O273" s="231"/>
      <c r="P273" s="226"/>
      <c r="Z273" s="226"/>
      <c r="AJ273" s="226"/>
    </row>
    <row r="274" customFormat="false" ht="15" hidden="false" customHeight="false" outlineLevel="0" collapsed="false">
      <c r="A274" s="235" t="n">
        <v>4</v>
      </c>
      <c r="B274" s="236" t="n">
        <v>10</v>
      </c>
      <c r="C274" s="236" t="n">
        <v>3</v>
      </c>
      <c r="D274" s="237" t="n">
        <f aca="false">Input!K276</f>
        <v>0</v>
      </c>
      <c r="E274" s="237" t="n">
        <f aca="false">Input!L276</f>
        <v>0</v>
      </c>
      <c r="F274" s="237" t="n">
        <f aca="false">Input!M276</f>
        <v>0</v>
      </c>
      <c r="G274" s="237" t="n">
        <f aca="false">Input!N276</f>
        <v>0</v>
      </c>
      <c r="H274" s="237" t="n">
        <f aca="false">Input!O276</f>
        <v>0</v>
      </c>
      <c r="I274" s="237" t="n">
        <f aca="false">Input!P276</f>
        <v>0</v>
      </c>
      <c r="J274" s="230" t="n">
        <f aca="false">IF(D274&gt;Summary!$G$6,1,0)</f>
        <v>0</v>
      </c>
      <c r="K274" s="231"/>
      <c r="L274" s="232" t="n">
        <f aca="false">IF(F274&gt;Summary!$G$8,1,0)</f>
        <v>0</v>
      </c>
      <c r="M274" s="231"/>
      <c r="N274" s="232" t="e">
        <f aca="false">IF(H274&gt;Summary!$G$10,1,0)</f>
        <v>#DIV/0!</v>
      </c>
      <c r="O274" s="231"/>
      <c r="P274" s="226"/>
      <c r="Z274" s="226"/>
      <c r="AJ274" s="226"/>
    </row>
    <row r="275" customFormat="false" ht="15" hidden="false" customHeight="false" outlineLevel="0" collapsed="false">
      <c r="A275" s="235" t="n">
        <v>4</v>
      </c>
      <c r="B275" s="236" t="n">
        <v>10</v>
      </c>
      <c r="C275" s="236" t="n">
        <v>4</v>
      </c>
      <c r="D275" s="237" t="n">
        <f aca="false">Input!K277</f>
        <v>0</v>
      </c>
      <c r="E275" s="237" t="n">
        <f aca="false">Input!L277</f>
        <v>0</v>
      </c>
      <c r="F275" s="237" t="n">
        <f aca="false">Input!M277</f>
        <v>0</v>
      </c>
      <c r="G275" s="237" t="n">
        <f aca="false">Input!N277</f>
        <v>0</v>
      </c>
      <c r="H275" s="237" t="n">
        <f aca="false">Input!O277</f>
        <v>0</v>
      </c>
      <c r="I275" s="237" t="n">
        <f aca="false">Input!P277</f>
        <v>0</v>
      </c>
      <c r="J275" s="230" t="n">
        <f aca="false">IF(D275&gt;Summary!$G$6,1,0)</f>
        <v>0</v>
      </c>
      <c r="K275" s="231"/>
      <c r="L275" s="232" t="n">
        <f aca="false">IF(F275&gt;Summary!$G$8,1,0)</f>
        <v>0</v>
      </c>
      <c r="M275" s="231"/>
      <c r="N275" s="232" t="e">
        <f aca="false">IF(H275&gt;Summary!$G$10,1,0)</f>
        <v>#DIV/0!</v>
      </c>
      <c r="O275" s="231"/>
      <c r="P275" s="226"/>
      <c r="Z275" s="226"/>
      <c r="AJ275" s="226"/>
    </row>
    <row r="276" customFormat="false" ht="15" hidden="false" customHeight="false" outlineLevel="0" collapsed="false">
      <c r="A276" s="235" t="n">
        <v>4</v>
      </c>
      <c r="B276" s="236" t="n">
        <v>10</v>
      </c>
      <c r="C276" s="236" t="n">
        <v>5</v>
      </c>
      <c r="D276" s="237" t="n">
        <f aca="false">Input!K278</f>
        <v>0</v>
      </c>
      <c r="E276" s="237" t="n">
        <f aca="false">Input!L278</f>
        <v>0</v>
      </c>
      <c r="F276" s="237" t="n">
        <f aca="false">Input!M278</f>
        <v>0</v>
      </c>
      <c r="G276" s="237" t="n">
        <f aca="false">Input!N278</f>
        <v>0</v>
      </c>
      <c r="H276" s="237" t="n">
        <f aca="false">Input!O278</f>
        <v>0</v>
      </c>
      <c r="I276" s="237" t="n">
        <f aca="false">Input!P278</f>
        <v>0</v>
      </c>
      <c r="J276" s="230" t="n">
        <f aca="false">IF(D276&gt;Summary!$G$6,1,0)</f>
        <v>0</v>
      </c>
      <c r="K276" s="231"/>
      <c r="L276" s="232" t="n">
        <f aca="false">IF(F276&gt;Summary!$G$8,1,0)</f>
        <v>0</v>
      </c>
      <c r="M276" s="231"/>
      <c r="N276" s="232" t="e">
        <f aca="false">IF(H276&gt;Summary!$G$10,1,0)</f>
        <v>#DIV/0!</v>
      </c>
      <c r="O276" s="231"/>
      <c r="P276" s="226"/>
      <c r="Z276" s="226"/>
      <c r="AJ276" s="226"/>
    </row>
    <row r="277" customFormat="false" ht="15" hidden="false" customHeight="false" outlineLevel="0" collapsed="false">
      <c r="A277" s="235" t="n">
        <v>4</v>
      </c>
      <c r="B277" s="236" t="n">
        <v>11</v>
      </c>
      <c r="C277" s="236" t="n">
        <v>1</v>
      </c>
      <c r="D277" s="237" t="n">
        <f aca="false">Input!K279</f>
        <v>0</v>
      </c>
      <c r="E277" s="237" t="n">
        <f aca="false">Input!L279</f>
        <v>0</v>
      </c>
      <c r="F277" s="237" t="n">
        <f aca="false">Input!M279</f>
        <v>0</v>
      </c>
      <c r="G277" s="237" t="n">
        <f aca="false">Input!N279</f>
        <v>0</v>
      </c>
      <c r="H277" s="237" t="n">
        <f aca="false">Input!O279</f>
        <v>0</v>
      </c>
      <c r="I277" s="237" t="n">
        <f aca="false">Input!P279</f>
        <v>0</v>
      </c>
      <c r="J277" s="230" t="n">
        <f aca="false">IF(D277&gt;Summary!$G$6,1,0)</f>
        <v>0</v>
      </c>
      <c r="K277" s="231" t="n">
        <f aca="false">COUNTIF(J277:J281,"=1")</f>
        <v>0</v>
      </c>
      <c r="L277" s="232" t="n">
        <f aca="false">IF(F277&gt;Summary!$G$8,1,0)</f>
        <v>0</v>
      </c>
      <c r="M277" s="231" t="n">
        <f aca="false">COUNTIF(L277:L281,"=1")</f>
        <v>0</v>
      </c>
      <c r="N277" s="232" t="e">
        <f aca="false">IF(H277&gt;Summary!$G$10,1,0)</f>
        <v>#DIV/0!</v>
      </c>
      <c r="O277" s="231" t="n">
        <f aca="false">COUNTIF(N277:N281,"=1")</f>
        <v>0</v>
      </c>
      <c r="P277" s="226"/>
      <c r="Z277" s="226"/>
      <c r="AJ277" s="226"/>
    </row>
    <row r="278" customFormat="false" ht="15" hidden="false" customHeight="false" outlineLevel="0" collapsed="false">
      <c r="A278" s="235" t="n">
        <v>4</v>
      </c>
      <c r="B278" s="236" t="n">
        <v>11</v>
      </c>
      <c r="C278" s="236" t="n">
        <v>2</v>
      </c>
      <c r="D278" s="237" t="n">
        <f aca="false">Input!K280</f>
        <v>0</v>
      </c>
      <c r="E278" s="237" t="n">
        <f aca="false">Input!L280</f>
        <v>0</v>
      </c>
      <c r="F278" s="237" t="n">
        <f aca="false">Input!M280</f>
        <v>0</v>
      </c>
      <c r="G278" s="237" t="n">
        <f aca="false">Input!N280</f>
        <v>0</v>
      </c>
      <c r="H278" s="237" t="n">
        <f aca="false">Input!O280</f>
        <v>0</v>
      </c>
      <c r="I278" s="237" t="n">
        <f aca="false">Input!P280</f>
        <v>0</v>
      </c>
      <c r="J278" s="230" t="n">
        <f aca="false">IF(D278&gt;Summary!$G$6,1,0)</f>
        <v>0</v>
      </c>
      <c r="K278" s="231"/>
      <c r="L278" s="232" t="n">
        <f aca="false">IF(F278&gt;Summary!$G$8,1,0)</f>
        <v>0</v>
      </c>
      <c r="M278" s="231"/>
      <c r="N278" s="232" t="e">
        <f aca="false">IF(H278&gt;Summary!$G$10,1,0)</f>
        <v>#DIV/0!</v>
      </c>
      <c r="O278" s="231"/>
      <c r="P278" s="226"/>
      <c r="Z278" s="226"/>
      <c r="AJ278" s="226"/>
    </row>
    <row r="279" customFormat="false" ht="15" hidden="false" customHeight="false" outlineLevel="0" collapsed="false">
      <c r="A279" s="235" t="n">
        <v>4</v>
      </c>
      <c r="B279" s="236" t="n">
        <v>11</v>
      </c>
      <c r="C279" s="236" t="n">
        <v>3</v>
      </c>
      <c r="D279" s="237" t="n">
        <f aca="false">Input!K281</f>
        <v>0</v>
      </c>
      <c r="E279" s="237" t="n">
        <f aca="false">Input!L281</f>
        <v>0</v>
      </c>
      <c r="F279" s="237" t="n">
        <f aca="false">Input!M281</f>
        <v>0</v>
      </c>
      <c r="G279" s="237" t="n">
        <f aca="false">Input!N281</f>
        <v>0</v>
      </c>
      <c r="H279" s="237" t="n">
        <f aca="false">Input!O281</f>
        <v>0</v>
      </c>
      <c r="I279" s="237" t="n">
        <f aca="false">Input!P281</f>
        <v>0</v>
      </c>
      <c r="J279" s="230" t="n">
        <f aca="false">IF(D279&gt;Summary!$G$6,1,0)</f>
        <v>0</v>
      </c>
      <c r="K279" s="231"/>
      <c r="L279" s="232" t="n">
        <f aca="false">IF(F279&gt;Summary!$G$8,1,0)</f>
        <v>0</v>
      </c>
      <c r="M279" s="231"/>
      <c r="N279" s="232" t="e">
        <f aca="false">IF(H279&gt;Summary!$G$10,1,0)</f>
        <v>#DIV/0!</v>
      </c>
      <c r="O279" s="231"/>
      <c r="P279" s="226"/>
      <c r="Z279" s="226"/>
      <c r="AJ279" s="226"/>
    </row>
    <row r="280" customFormat="false" ht="15" hidden="false" customHeight="false" outlineLevel="0" collapsed="false">
      <c r="A280" s="235" t="n">
        <v>4</v>
      </c>
      <c r="B280" s="236" t="n">
        <v>11</v>
      </c>
      <c r="C280" s="236" t="n">
        <v>4</v>
      </c>
      <c r="D280" s="237" t="n">
        <f aca="false">Input!K282</f>
        <v>0</v>
      </c>
      <c r="E280" s="237" t="n">
        <f aca="false">Input!L282</f>
        <v>0</v>
      </c>
      <c r="F280" s="237" t="n">
        <f aca="false">Input!M282</f>
        <v>0</v>
      </c>
      <c r="G280" s="237" t="n">
        <f aca="false">Input!N282</f>
        <v>0</v>
      </c>
      <c r="H280" s="237" t="n">
        <f aca="false">Input!O282</f>
        <v>0</v>
      </c>
      <c r="I280" s="237" t="n">
        <f aca="false">Input!P282</f>
        <v>0</v>
      </c>
      <c r="J280" s="230" t="n">
        <f aca="false">IF(D280&gt;Summary!$G$6,1,0)</f>
        <v>0</v>
      </c>
      <c r="K280" s="231"/>
      <c r="L280" s="232" t="n">
        <f aca="false">IF(F280&gt;Summary!$G$8,1,0)</f>
        <v>0</v>
      </c>
      <c r="M280" s="231"/>
      <c r="N280" s="232" t="e">
        <f aca="false">IF(H280&gt;Summary!$G$10,1,0)</f>
        <v>#DIV/0!</v>
      </c>
      <c r="O280" s="231"/>
      <c r="P280" s="226"/>
      <c r="Z280" s="226"/>
      <c r="AJ280" s="226"/>
    </row>
    <row r="281" customFormat="false" ht="15" hidden="false" customHeight="false" outlineLevel="0" collapsed="false">
      <c r="A281" s="235" t="n">
        <v>4</v>
      </c>
      <c r="B281" s="236" t="n">
        <v>11</v>
      </c>
      <c r="C281" s="236" t="n">
        <v>5</v>
      </c>
      <c r="D281" s="237" t="n">
        <f aca="false">Input!K283</f>
        <v>0</v>
      </c>
      <c r="E281" s="237" t="n">
        <f aca="false">Input!L283</f>
        <v>0</v>
      </c>
      <c r="F281" s="237" t="n">
        <f aca="false">Input!M283</f>
        <v>0</v>
      </c>
      <c r="G281" s="237" t="n">
        <f aca="false">Input!N283</f>
        <v>0</v>
      </c>
      <c r="H281" s="237" t="n">
        <f aca="false">Input!O283</f>
        <v>0</v>
      </c>
      <c r="I281" s="237" t="n">
        <f aca="false">Input!P283</f>
        <v>0</v>
      </c>
      <c r="J281" s="230" t="n">
        <f aca="false">IF(D281&gt;Summary!$G$6,1,0)</f>
        <v>0</v>
      </c>
      <c r="K281" s="231"/>
      <c r="L281" s="232" t="n">
        <f aca="false">IF(F281&gt;Summary!$G$8,1,0)</f>
        <v>0</v>
      </c>
      <c r="M281" s="231"/>
      <c r="N281" s="232" t="e">
        <f aca="false">IF(H281&gt;Summary!$G$10,1,0)</f>
        <v>#DIV/0!</v>
      </c>
      <c r="O281" s="231"/>
      <c r="P281" s="226"/>
      <c r="Z281" s="226"/>
      <c r="AJ281" s="226"/>
    </row>
    <row r="282" customFormat="false" ht="15" hidden="false" customHeight="false" outlineLevel="0" collapsed="false">
      <c r="A282" s="235" t="n">
        <v>4</v>
      </c>
      <c r="B282" s="236" t="n">
        <v>12</v>
      </c>
      <c r="C282" s="236" t="n">
        <v>1</v>
      </c>
      <c r="D282" s="237" t="n">
        <f aca="false">Input!K284</f>
        <v>0</v>
      </c>
      <c r="E282" s="237" t="n">
        <f aca="false">Input!L284</f>
        <v>0</v>
      </c>
      <c r="F282" s="237" t="n">
        <f aca="false">Input!M284</f>
        <v>0</v>
      </c>
      <c r="G282" s="237" t="n">
        <f aca="false">Input!N284</f>
        <v>0</v>
      </c>
      <c r="H282" s="237" t="n">
        <f aca="false">Input!O284</f>
        <v>0</v>
      </c>
      <c r="I282" s="237" t="n">
        <f aca="false">Input!P284</f>
        <v>0</v>
      </c>
      <c r="J282" s="230" t="n">
        <f aca="false">IF(D282&gt;Summary!$G$6,1,0)</f>
        <v>0</v>
      </c>
      <c r="K282" s="231" t="n">
        <f aca="false">COUNTIF(J282:J286,"=1")</f>
        <v>0</v>
      </c>
      <c r="L282" s="232" t="n">
        <f aca="false">IF(F282&gt;Summary!$G$8,1,0)</f>
        <v>0</v>
      </c>
      <c r="M282" s="231" t="n">
        <f aca="false">COUNTIF(L282:L286,"=1")</f>
        <v>0</v>
      </c>
      <c r="N282" s="232" t="e">
        <f aca="false">IF(H282&gt;Summary!$G$10,1,0)</f>
        <v>#DIV/0!</v>
      </c>
      <c r="O282" s="231" t="n">
        <f aca="false">COUNTIF(N282:N286,"=1")</f>
        <v>0</v>
      </c>
      <c r="P282" s="226"/>
      <c r="Z282" s="226"/>
      <c r="AJ282" s="226"/>
    </row>
    <row r="283" customFormat="false" ht="15" hidden="false" customHeight="false" outlineLevel="0" collapsed="false">
      <c r="A283" s="235" t="n">
        <v>4</v>
      </c>
      <c r="B283" s="236" t="n">
        <v>12</v>
      </c>
      <c r="C283" s="236" t="n">
        <v>2</v>
      </c>
      <c r="D283" s="237" t="n">
        <f aca="false">Input!K285</f>
        <v>0</v>
      </c>
      <c r="E283" s="237" t="n">
        <f aca="false">Input!L285</f>
        <v>0</v>
      </c>
      <c r="F283" s="237" t="n">
        <f aca="false">Input!M285</f>
        <v>0</v>
      </c>
      <c r="G283" s="237" t="n">
        <f aca="false">Input!N285</f>
        <v>0</v>
      </c>
      <c r="H283" s="237" t="n">
        <f aca="false">Input!O285</f>
        <v>0</v>
      </c>
      <c r="I283" s="237" t="n">
        <f aca="false">Input!P285</f>
        <v>0</v>
      </c>
      <c r="J283" s="230" t="n">
        <f aca="false">IF(D283&gt;Summary!$G$6,1,0)</f>
        <v>0</v>
      </c>
      <c r="K283" s="231"/>
      <c r="L283" s="232" t="n">
        <f aca="false">IF(F283&gt;Summary!$G$8,1,0)</f>
        <v>0</v>
      </c>
      <c r="M283" s="231"/>
      <c r="N283" s="232" t="e">
        <f aca="false">IF(H283&gt;Summary!$G$10,1,0)</f>
        <v>#DIV/0!</v>
      </c>
      <c r="O283" s="231"/>
      <c r="P283" s="226"/>
      <c r="Z283" s="226"/>
      <c r="AJ283" s="226"/>
    </row>
    <row r="284" customFormat="false" ht="15" hidden="false" customHeight="false" outlineLevel="0" collapsed="false">
      <c r="A284" s="235" t="n">
        <v>4</v>
      </c>
      <c r="B284" s="236" t="n">
        <v>12</v>
      </c>
      <c r="C284" s="236" t="n">
        <v>3</v>
      </c>
      <c r="D284" s="237" t="n">
        <f aca="false">Input!K286</f>
        <v>0</v>
      </c>
      <c r="E284" s="237" t="n">
        <f aca="false">Input!L286</f>
        <v>0</v>
      </c>
      <c r="F284" s="237" t="n">
        <f aca="false">Input!M286</f>
        <v>0</v>
      </c>
      <c r="G284" s="237" t="n">
        <f aca="false">Input!N286</f>
        <v>0</v>
      </c>
      <c r="H284" s="237" t="n">
        <f aca="false">Input!O286</f>
        <v>0</v>
      </c>
      <c r="I284" s="237" t="n">
        <f aca="false">Input!P286</f>
        <v>0</v>
      </c>
      <c r="J284" s="230" t="n">
        <f aca="false">IF(D284&gt;Summary!$G$6,1,0)</f>
        <v>0</v>
      </c>
      <c r="K284" s="231"/>
      <c r="L284" s="232" t="n">
        <f aca="false">IF(F284&gt;Summary!$G$8,1,0)</f>
        <v>0</v>
      </c>
      <c r="M284" s="231"/>
      <c r="N284" s="232" t="e">
        <f aca="false">IF(H284&gt;Summary!$G$10,1,0)</f>
        <v>#DIV/0!</v>
      </c>
      <c r="O284" s="231"/>
      <c r="P284" s="226"/>
      <c r="Z284" s="226"/>
      <c r="AJ284" s="226"/>
    </row>
    <row r="285" customFormat="false" ht="15" hidden="false" customHeight="false" outlineLevel="0" collapsed="false">
      <c r="A285" s="235" t="n">
        <v>4</v>
      </c>
      <c r="B285" s="236" t="n">
        <v>12</v>
      </c>
      <c r="C285" s="236" t="n">
        <v>4</v>
      </c>
      <c r="D285" s="237" t="n">
        <f aca="false">Input!K287</f>
        <v>0</v>
      </c>
      <c r="E285" s="237" t="n">
        <f aca="false">Input!L287</f>
        <v>0</v>
      </c>
      <c r="F285" s="237" t="n">
        <f aca="false">Input!M287</f>
        <v>0</v>
      </c>
      <c r="G285" s="237" t="n">
        <f aca="false">Input!N287</f>
        <v>0</v>
      </c>
      <c r="H285" s="237" t="n">
        <f aca="false">Input!O287</f>
        <v>0</v>
      </c>
      <c r="I285" s="237" t="n">
        <f aca="false">Input!P287</f>
        <v>0</v>
      </c>
      <c r="J285" s="230" t="n">
        <f aca="false">IF(D285&gt;Summary!$G$6,1,0)</f>
        <v>0</v>
      </c>
      <c r="K285" s="231"/>
      <c r="L285" s="232" t="n">
        <f aca="false">IF(F285&gt;Summary!$G$8,1,0)</f>
        <v>0</v>
      </c>
      <c r="M285" s="231"/>
      <c r="N285" s="232" t="e">
        <f aca="false">IF(H285&gt;Summary!$G$10,1,0)</f>
        <v>#DIV/0!</v>
      </c>
      <c r="O285" s="231"/>
      <c r="P285" s="226"/>
      <c r="Z285" s="226"/>
      <c r="AJ285" s="226"/>
    </row>
    <row r="286" customFormat="false" ht="15" hidden="false" customHeight="false" outlineLevel="0" collapsed="false">
      <c r="A286" s="235" t="n">
        <v>4</v>
      </c>
      <c r="B286" s="236" t="n">
        <v>12</v>
      </c>
      <c r="C286" s="236" t="n">
        <v>5</v>
      </c>
      <c r="D286" s="237" t="n">
        <f aca="false">Input!K288</f>
        <v>0</v>
      </c>
      <c r="E286" s="237" t="n">
        <f aca="false">Input!L288</f>
        <v>0</v>
      </c>
      <c r="F286" s="237" t="n">
        <f aca="false">Input!M288</f>
        <v>0</v>
      </c>
      <c r="G286" s="237" t="n">
        <f aca="false">Input!N288</f>
        <v>0</v>
      </c>
      <c r="H286" s="237" t="n">
        <f aca="false">Input!O288</f>
        <v>0</v>
      </c>
      <c r="I286" s="237" t="n">
        <f aca="false">Input!P288</f>
        <v>0</v>
      </c>
      <c r="J286" s="230" t="n">
        <f aca="false">IF(D286&gt;Summary!$G$6,1,0)</f>
        <v>0</v>
      </c>
      <c r="K286" s="231"/>
      <c r="L286" s="232" t="n">
        <f aca="false">IF(F286&gt;Summary!$G$8,1,0)</f>
        <v>0</v>
      </c>
      <c r="M286" s="231"/>
      <c r="N286" s="232" t="e">
        <f aca="false">IF(H286&gt;Summary!$G$10,1,0)</f>
        <v>#DIV/0!</v>
      </c>
      <c r="O286" s="231"/>
      <c r="P286" s="226"/>
      <c r="Z286" s="226"/>
      <c r="AJ286" s="226"/>
    </row>
    <row r="287" customFormat="false" ht="15" hidden="false" customHeight="false" outlineLevel="0" collapsed="false">
      <c r="A287" s="235" t="n">
        <v>4</v>
      </c>
      <c r="B287" s="236" t="n">
        <v>13</v>
      </c>
      <c r="C287" s="236" t="n">
        <v>1</v>
      </c>
      <c r="D287" s="237" t="n">
        <f aca="false">Input!K289</f>
        <v>0</v>
      </c>
      <c r="E287" s="237" t="n">
        <f aca="false">Input!L289</f>
        <v>0</v>
      </c>
      <c r="F287" s="237" t="n">
        <f aca="false">Input!M289</f>
        <v>0</v>
      </c>
      <c r="G287" s="237" t="n">
        <f aca="false">Input!N289</f>
        <v>0</v>
      </c>
      <c r="H287" s="237" t="n">
        <f aca="false">Input!O289</f>
        <v>0</v>
      </c>
      <c r="I287" s="237" t="n">
        <f aca="false">Input!P289</f>
        <v>0</v>
      </c>
      <c r="J287" s="230" t="n">
        <f aca="false">IF(D287&gt;Summary!$G$6,1,0)</f>
        <v>0</v>
      </c>
      <c r="K287" s="231" t="n">
        <f aca="false">COUNTIF(J287:J291,"=1")</f>
        <v>0</v>
      </c>
      <c r="L287" s="232" t="n">
        <f aca="false">IF(F287&gt;Summary!$G$8,1,0)</f>
        <v>0</v>
      </c>
      <c r="M287" s="231" t="n">
        <f aca="false">COUNTIF(L287:L291,"=1")</f>
        <v>0</v>
      </c>
      <c r="N287" s="232" t="e">
        <f aca="false">IF(H287&gt;Summary!$G$10,1,0)</f>
        <v>#DIV/0!</v>
      </c>
      <c r="O287" s="231" t="n">
        <f aca="false">COUNTIF(N287:N291,"=1")</f>
        <v>0</v>
      </c>
      <c r="P287" s="226"/>
      <c r="Z287" s="226"/>
      <c r="AJ287" s="226"/>
    </row>
    <row r="288" customFormat="false" ht="15" hidden="false" customHeight="false" outlineLevel="0" collapsed="false">
      <c r="A288" s="235" t="n">
        <v>4</v>
      </c>
      <c r="B288" s="236" t="n">
        <v>13</v>
      </c>
      <c r="C288" s="236" t="n">
        <v>2</v>
      </c>
      <c r="D288" s="237" t="n">
        <f aca="false">Input!K290</f>
        <v>0</v>
      </c>
      <c r="E288" s="237" t="n">
        <f aca="false">Input!L290</f>
        <v>0</v>
      </c>
      <c r="F288" s="237" t="n">
        <f aca="false">Input!M290</f>
        <v>0</v>
      </c>
      <c r="G288" s="237" t="n">
        <f aca="false">Input!N290</f>
        <v>0</v>
      </c>
      <c r="H288" s="237" t="n">
        <f aca="false">Input!O290</f>
        <v>0</v>
      </c>
      <c r="I288" s="237" t="n">
        <f aca="false">Input!P290</f>
        <v>0</v>
      </c>
      <c r="J288" s="230" t="n">
        <f aca="false">IF(D288&gt;Summary!$G$6,1,0)</f>
        <v>0</v>
      </c>
      <c r="K288" s="231"/>
      <c r="L288" s="232" t="n">
        <f aca="false">IF(F288&gt;Summary!$G$8,1,0)</f>
        <v>0</v>
      </c>
      <c r="M288" s="231"/>
      <c r="N288" s="232" t="e">
        <f aca="false">IF(H288&gt;Summary!$G$10,1,0)</f>
        <v>#DIV/0!</v>
      </c>
      <c r="O288" s="231"/>
      <c r="P288" s="226"/>
      <c r="Z288" s="226"/>
      <c r="AJ288" s="226"/>
    </row>
    <row r="289" customFormat="false" ht="15" hidden="false" customHeight="false" outlineLevel="0" collapsed="false">
      <c r="A289" s="235" t="n">
        <v>4</v>
      </c>
      <c r="B289" s="236" t="n">
        <v>13</v>
      </c>
      <c r="C289" s="236" t="n">
        <v>3</v>
      </c>
      <c r="D289" s="237" t="n">
        <f aca="false">Input!K291</f>
        <v>0</v>
      </c>
      <c r="E289" s="237" t="n">
        <f aca="false">Input!L291</f>
        <v>0</v>
      </c>
      <c r="F289" s="237" t="n">
        <f aca="false">Input!M291</f>
        <v>0</v>
      </c>
      <c r="G289" s="237" t="n">
        <f aca="false">Input!N291</f>
        <v>0</v>
      </c>
      <c r="H289" s="237" t="n">
        <f aca="false">Input!O291</f>
        <v>0</v>
      </c>
      <c r="I289" s="237" t="n">
        <f aca="false">Input!P291</f>
        <v>0</v>
      </c>
      <c r="J289" s="230" t="n">
        <f aca="false">IF(D289&gt;Summary!$G$6,1,0)</f>
        <v>0</v>
      </c>
      <c r="K289" s="231"/>
      <c r="L289" s="232" t="n">
        <f aca="false">IF(F289&gt;Summary!$G$8,1,0)</f>
        <v>0</v>
      </c>
      <c r="M289" s="231"/>
      <c r="N289" s="232" t="e">
        <f aca="false">IF(H289&gt;Summary!$G$10,1,0)</f>
        <v>#DIV/0!</v>
      </c>
      <c r="O289" s="231"/>
      <c r="P289" s="226"/>
      <c r="Z289" s="226"/>
      <c r="AJ289" s="226"/>
    </row>
    <row r="290" customFormat="false" ht="15" hidden="false" customHeight="false" outlineLevel="0" collapsed="false">
      <c r="A290" s="235" t="n">
        <v>4</v>
      </c>
      <c r="B290" s="236" t="n">
        <v>13</v>
      </c>
      <c r="C290" s="236" t="n">
        <v>4</v>
      </c>
      <c r="D290" s="237" t="n">
        <f aca="false">Input!K292</f>
        <v>0</v>
      </c>
      <c r="E290" s="237" t="n">
        <f aca="false">Input!L292</f>
        <v>0</v>
      </c>
      <c r="F290" s="237" t="n">
        <f aca="false">Input!M292</f>
        <v>0</v>
      </c>
      <c r="G290" s="237" t="n">
        <f aca="false">Input!N292</f>
        <v>0</v>
      </c>
      <c r="H290" s="237" t="n">
        <f aca="false">Input!O292</f>
        <v>0</v>
      </c>
      <c r="I290" s="237" t="n">
        <f aca="false">Input!P292</f>
        <v>0</v>
      </c>
      <c r="J290" s="230" t="n">
        <f aca="false">IF(D290&gt;Summary!$G$6,1,0)</f>
        <v>0</v>
      </c>
      <c r="K290" s="231"/>
      <c r="L290" s="232" t="n">
        <f aca="false">IF(F290&gt;Summary!$G$8,1,0)</f>
        <v>0</v>
      </c>
      <c r="M290" s="231"/>
      <c r="N290" s="232" t="e">
        <f aca="false">IF(H290&gt;Summary!$G$10,1,0)</f>
        <v>#DIV/0!</v>
      </c>
      <c r="O290" s="231"/>
      <c r="P290" s="226"/>
      <c r="Z290" s="226"/>
      <c r="AJ290" s="226"/>
    </row>
    <row r="291" customFormat="false" ht="15" hidden="false" customHeight="false" outlineLevel="0" collapsed="false">
      <c r="A291" s="235" t="n">
        <v>4</v>
      </c>
      <c r="B291" s="236" t="n">
        <v>13</v>
      </c>
      <c r="C291" s="236" t="n">
        <v>5</v>
      </c>
      <c r="D291" s="237" t="n">
        <f aca="false">Input!K293</f>
        <v>0</v>
      </c>
      <c r="E291" s="237" t="n">
        <f aca="false">Input!L293</f>
        <v>0</v>
      </c>
      <c r="F291" s="237" t="n">
        <f aca="false">Input!M293</f>
        <v>0</v>
      </c>
      <c r="G291" s="237" t="n">
        <f aca="false">Input!N293</f>
        <v>0</v>
      </c>
      <c r="H291" s="237" t="n">
        <f aca="false">Input!O293</f>
        <v>0</v>
      </c>
      <c r="I291" s="237" t="n">
        <f aca="false">Input!P293</f>
        <v>0</v>
      </c>
      <c r="J291" s="230" t="n">
        <f aca="false">IF(D291&gt;Summary!$G$6,1,0)</f>
        <v>0</v>
      </c>
      <c r="K291" s="231"/>
      <c r="L291" s="232" t="n">
        <f aca="false">IF(F291&gt;Summary!$G$8,1,0)</f>
        <v>0</v>
      </c>
      <c r="M291" s="231"/>
      <c r="N291" s="232" t="e">
        <f aca="false">IF(H291&gt;Summary!$G$10,1,0)</f>
        <v>#DIV/0!</v>
      </c>
      <c r="O291" s="231"/>
      <c r="P291" s="226"/>
      <c r="Z291" s="226"/>
      <c r="AJ291" s="226"/>
    </row>
    <row r="292" customFormat="false" ht="15" hidden="false" customHeight="false" outlineLevel="0" collapsed="false">
      <c r="A292" s="235" t="n">
        <v>4</v>
      </c>
      <c r="B292" s="236" t="n">
        <v>14</v>
      </c>
      <c r="C292" s="236" t="n">
        <v>1</v>
      </c>
      <c r="D292" s="237" t="n">
        <f aca="false">Input!K294</f>
        <v>0</v>
      </c>
      <c r="E292" s="237" t="n">
        <f aca="false">Input!L294</f>
        <v>0</v>
      </c>
      <c r="F292" s="237" t="n">
        <f aca="false">Input!M294</f>
        <v>0</v>
      </c>
      <c r="G292" s="237" t="n">
        <f aca="false">Input!N294</f>
        <v>0</v>
      </c>
      <c r="H292" s="237" t="n">
        <f aca="false">Input!O294</f>
        <v>0</v>
      </c>
      <c r="I292" s="237" t="n">
        <f aca="false">Input!P294</f>
        <v>0</v>
      </c>
      <c r="J292" s="230" t="n">
        <f aca="false">IF(D292&gt;Summary!$G$6,1,0)</f>
        <v>0</v>
      </c>
      <c r="K292" s="231" t="n">
        <f aca="false">COUNTIF(J292:J296,"=1")</f>
        <v>0</v>
      </c>
      <c r="L292" s="232" t="n">
        <f aca="false">IF(F292&gt;Summary!$G$8,1,0)</f>
        <v>0</v>
      </c>
      <c r="M292" s="231" t="n">
        <f aca="false">COUNTIF(L292:L296,"=1")</f>
        <v>0</v>
      </c>
      <c r="N292" s="232" t="e">
        <f aca="false">IF(H292&gt;Summary!$G$10,1,0)</f>
        <v>#DIV/0!</v>
      </c>
      <c r="O292" s="231" t="n">
        <f aca="false">COUNTIF(N292:N296,"=1")</f>
        <v>0</v>
      </c>
      <c r="P292" s="226"/>
      <c r="Z292" s="226"/>
      <c r="AJ292" s="226"/>
    </row>
    <row r="293" customFormat="false" ht="15" hidden="false" customHeight="false" outlineLevel="0" collapsed="false">
      <c r="A293" s="235" t="n">
        <v>4</v>
      </c>
      <c r="B293" s="236" t="n">
        <v>14</v>
      </c>
      <c r="C293" s="236" t="n">
        <v>2</v>
      </c>
      <c r="D293" s="237" t="n">
        <f aca="false">Input!K295</f>
        <v>0</v>
      </c>
      <c r="E293" s="237" t="n">
        <f aca="false">Input!L295</f>
        <v>0</v>
      </c>
      <c r="F293" s="237" t="n">
        <f aca="false">Input!M295</f>
        <v>0</v>
      </c>
      <c r="G293" s="237" t="n">
        <f aca="false">Input!N295</f>
        <v>0</v>
      </c>
      <c r="H293" s="237" t="n">
        <f aca="false">Input!O295</f>
        <v>0</v>
      </c>
      <c r="I293" s="237" t="n">
        <f aca="false">Input!P295</f>
        <v>0</v>
      </c>
      <c r="J293" s="230" t="n">
        <f aca="false">IF(D293&gt;Summary!$G$6,1,0)</f>
        <v>0</v>
      </c>
      <c r="K293" s="231"/>
      <c r="L293" s="232" t="n">
        <f aca="false">IF(F293&gt;Summary!$G$8,1,0)</f>
        <v>0</v>
      </c>
      <c r="M293" s="231"/>
      <c r="N293" s="232" t="e">
        <f aca="false">IF(H293&gt;Summary!$G$10,1,0)</f>
        <v>#DIV/0!</v>
      </c>
      <c r="O293" s="231"/>
      <c r="P293" s="226"/>
      <c r="Z293" s="226"/>
      <c r="AJ293" s="226"/>
    </row>
    <row r="294" customFormat="false" ht="15" hidden="false" customHeight="false" outlineLevel="0" collapsed="false">
      <c r="A294" s="235" t="n">
        <v>4</v>
      </c>
      <c r="B294" s="236" t="n">
        <v>14</v>
      </c>
      <c r="C294" s="236" t="n">
        <v>3</v>
      </c>
      <c r="D294" s="237" t="n">
        <f aca="false">Input!K296</f>
        <v>0</v>
      </c>
      <c r="E294" s="237" t="n">
        <f aca="false">Input!L296</f>
        <v>0</v>
      </c>
      <c r="F294" s="237" t="n">
        <f aca="false">Input!M296</f>
        <v>0</v>
      </c>
      <c r="G294" s="237" t="n">
        <f aca="false">Input!N296</f>
        <v>0</v>
      </c>
      <c r="H294" s="237" t="n">
        <f aca="false">Input!O296</f>
        <v>0</v>
      </c>
      <c r="I294" s="237" t="n">
        <f aca="false">Input!P296</f>
        <v>0</v>
      </c>
      <c r="J294" s="230" t="n">
        <f aca="false">IF(D294&gt;Summary!$G$6,1,0)</f>
        <v>0</v>
      </c>
      <c r="K294" s="231"/>
      <c r="L294" s="232" t="n">
        <f aca="false">IF(F294&gt;Summary!$G$8,1,0)</f>
        <v>0</v>
      </c>
      <c r="M294" s="231"/>
      <c r="N294" s="232" t="e">
        <f aca="false">IF(H294&gt;Summary!$G$10,1,0)</f>
        <v>#DIV/0!</v>
      </c>
      <c r="O294" s="231"/>
      <c r="P294" s="226"/>
      <c r="Z294" s="226"/>
      <c r="AJ294" s="226"/>
    </row>
    <row r="295" customFormat="false" ht="15" hidden="false" customHeight="false" outlineLevel="0" collapsed="false">
      <c r="A295" s="235" t="n">
        <v>4</v>
      </c>
      <c r="B295" s="236" t="n">
        <v>14</v>
      </c>
      <c r="C295" s="236" t="n">
        <v>4</v>
      </c>
      <c r="D295" s="237" t="n">
        <f aca="false">Input!K297</f>
        <v>0</v>
      </c>
      <c r="E295" s="237" t="n">
        <f aca="false">Input!L297</f>
        <v>0</v>
      </c>
      <c r="F295" s="237" t="n">
        <f aca="false">Input!M297</f>
        <v>0</v>
      </c>
      <c r="G295" s="237" t="n">
        <f aca="false">Input!N297</f>
        <v>0</v>
      </c>
      <c r="H295" s="237" t="n">
        <f aca="false">Input!O297</f>
        <v>0</v>
      </c>
      <c r="I295" s="237" t="n">
        <f aca="false">Input!P297</f>
        <v>0</v>
      </c>
      <c r="J295" s="230" t="n">
        <f aca="false">IF(D295&gt;Summary!$G$6,1,0)</f>
        <v>0</v>
      </c>
      <c r="K295" s="231"/>
      <c r="L295" s="232" t="n">
        <f aca="false">IF(F295&gt;Summary!$G$8,1,0)</f>
        <v>0</v>
      </c>
      <c r="M295" s="231"/>
      <c r="N295" s="232" t="e">
        <f aca="false">IF(H295&gt;Summary!$G$10,1,0)</f>
        <v>#DIV/0!</v>
      </c>
      <c r="O295" s="231"/>
      <c r="P295" s="226"/>
      <c r="Z295" s="226"/>
      <c r="AJ295" s="226"/>
    </row>
    <row r="296" customFormat="false" ht="15" hidden="false" customHeight="false" outlineLevel="0" collapsed="false">
      <c r="A296" s="235" t="n">
        <v>4</v>
      </c>
      <c r="B296" s="236" t="n">
        <v>14</v>
      </c>
      <c r="C296" s="236" t="n">
        <v>5</v>
      </c>
      <c r="D296" s="237" t="n">
        <f aca="false">Input!K298</f>
        <v>0</v>
      </c>
      <c r="E296" s="237" t="n">
        <f aca="false">Input!L298</f>
        <v>0</v>
      </c>
      <c r="F296" s="237" t="n">
        <f aca="false">Input!M298</f>
        <v>0</v>
      </c>
      <c r="G296" s="237" t="n">
        <f aca="false">Input!N298</f>
        <v>0</v>
      </c>
      <c r="H296" s="237" t="n">
        <f aca="false">Input!O298</f>
        <v>0</v>
      </c>
      <c r="I296" s="237" t="n">
        <f aca="false">Input!P298</f>
        <v>0</v>
      </c>
      <c r="J296" s="230" t="n">
        <f aca="false">IF(D296&gt;Summary!$G$6,1,0)</f>
        <v>0</v>
      </c>
      <c r="K296" s="231"/>
      <c r="L296" s="232" t="n">
        <f aca="false">IF(F296&gt;Summary!$G$8,1,0)</f>
        <v>0</v>
      </c>
      <c r="M296" s="231"/>
      <c r="N296" s="232" t="e">
        <f aca="false">IF(H296&gt;Summary!$G$10,1,0)</f>
        <v>#DIV/0!</v>
      </c>
      <c r="O296" s="231"/>
      <c r="P296" s="226"/>
      <c r="Z296" s="226"/>
      <c r="AJ296" s="226"/>
    </row>
    <row r="297" customFormat="false" ht="15" hidden="false" customHeight="false" outlineLevel="0" collapsed="false">
      <c r="A297" s="235" t="n">
        <v>4</v>
      </c>
      <c r="B297" s="236" t="n">
        <v>15</v>
      </c>
      <c r="C297" s="236" t="n">
        <v>1</v>
      </c>
      <c r="D297" s="237" t="n">
        <f aca="false">Input!K299</f>
        <v>0</v>
      </c>
      <c r="E297" s="237" t="n">
        <f aca="false">Input!L299</f>
        <v>0</v>
      </c>
      <c r="F297" s="237" t="n">
        <f aca="false">Input!M299</f>
        <v>0</v>
      </c>
      <c r="G297" s="237" t="n">
        <f aca="false">Input!N299</f>
        <v>0</v>
      </c>
      <c r="H297" s="237" t="n">
        <f aca="false">Input!O299</f>
        <v>0</v>
      </c>
      <c r="I297" s="237" t="n">
        <f aca="false">Input!P299</f>
        <v>0</v>
      </c>
      <c r="J297" s="230" t="n">
        <f aca="false">IF(D297&gt;Summary!$G$6,1,0)</f>
        <v>0</v>
      </c>
      <c r="K297" s="231" t="n">
        <f aca="false">COUNTIF(J297:J301,"=1")</f>
        <v>0</v>
      </c>
      <c r="L297" s="232" t="n">
        <f aca="false">IF(F297&gt;Summary!$G$8,1,0)</f>
        <v>0</v>
      </c>
      <c r="M297" s="231" t="n">
        <f aca="false">COUNTIF(L297:L301,"=1")</f>
        <v>0</v>
      </c>
      <c r="N297" s="232" t="e">
        <f aca="false">IF(H297&gt;Summary!$G$10,1,0)</f>
        <v>#DIV/0!</v>
      </c>
      <c r="O297" s="231" t="n">
        <f aca="false">COUNTIF(N297:N301,"=1")</f>
        <v>0</v>
      </c>
      <c r="P297" s="226"/>
      <c r="Z297" s="226"/>
      <c r="AJ297" s="226"/>
    </row>
    <row r="298" customFormat="false" ht="15" hidden="false" customHeight="false" outlineLevel="0" collapsed="false">
      <c r="A298" s="235" t="n">
        <v>4</v>
      </c>
      <c r="B298" s="236" t="n">
        <v>15</v>
      </c>
      <c r="C298" s="236" t="n">
        <v>2</v>
      </c>
      <c r="D298" s="237" t="n">
        <f aca="false">Input!K300</f>
        <v>0</v>
      </c>
      <c r="E298" s="237" t="n">
        <f aca="false">Input!L300</f>
        <v>0</v>
      </c>
      <c r="F298" s="237" t="n">
        <f aca="false">Input!M300</f>
        <v>0</v>
      </c>
      <c r="G298" s="237" t="n">
        <f aca="false">Input!N300</f>
        <v>0</v>
      </c>
      <c r="H298" s="237" t="n">
        <f aca="false">Input!O300</f>
        <v>0</v>
      </c>
      <c r="I298" s="237" t="n">
        <f aca="false">Input!P300</f>
        <v>0</v>
      </c>
      <c r="J298" s="230" t="n">
        <f aca="false">IF(D298&gt;Summary!$G$6,1,0)</f>
        <v>0</v>
      </c>
      <c r="K298" s="231"/>
      <c r="L298" s="232" t="n">
        <f aca="false">IF(F298&gt;Summary!$G$8,1,0)</f>
        <v>0</v>
      </c>
      <c r="M298" s="231"/>
      <c r="N298" s="232" t="e">
        <f aca="false">IF(H298&gt;Summary!$G$10,1,0)</f>
        <v>#DIV/0!</v>
      </c>
      <c r="O298" s="231"/>
      <c r="P298" s="226"/>
      <c r="Z298" s="226"/>
      <c r="AJ298" s="226"/>
    </row>
    <row r="299" customFormat="false" ht="15" hidden="false" customHeight="false" outlineLevel="0" collapsed="false">
      <c r="A299" s="235" t="n">
        <v>4</v>
      </c>
      <c r="B299" s="236" t="n">
        <v>15</v>
      </c>
      <c r="C299" s="236" t="n">
        <v>3</v>
      </c>
      <c r="D299" s="237" t="n">
        <f aca="false">Input!K301</f>
        <v>0</v>
      </c>
      <c r="E299" s="237" t="n">
        <f aca="false">Input!L301</f>
        <v>0</v>
      </c>
      <c r="F299" s="237" t="n">
        <f aca="false">Input!M301</f>
        <v>0</v>
      </c>
      <c r="G299" s="237" t="n">
        <f aca="false">Input!N301</f>
        <v>0</v>
      </c>
      <c r="H299" s="237" t="n">
        <f aca="false">Input!O301</f>
        <v>0</v>
      </c>
      <c r="I299" s="237" t="n">
        <f aca="false">Input!P301</f>
        <v>0</v>
      </c>
      <c r="J299" s="230" t="n">
        <f aca="false">IF(D299&gt;Summary!$G$6,1,0)</f>
        <v>0</v>
      </c>
      <c r="K299" s="231"/>
      <c r="L299" s="232" t="n">
        <f aca="false">IF(F299&gt;Summary!$G$8,1,0)</f>
        <v>0</v>
      </c>
      <c r="M299" s="231"/>
      <c r="N299" s="232" t="e">
        <f aca="false">IF(H299&gt;Summary!$G$10,1,0)</f>
        <v>#DIV/0!</v>
      </c>
      <c r="O299" s="231"/>
      <c r="P299" s="226"/>
      <c r="Z299" s="226"/>
      <c r="AJ299" s="226"/>
    </row>
    <row r="300" customFormat="false" ht="15" hidden="false" customHeight="false" outlineLevel="0" collapsed="false">
      <c r="A300" s="235" t="n">
        <v>4</v>
      </c>
      <c r="B300" s="236" t="n">
        <v>15</v>
      </c>
      <c r="C300" s="236" t="n">
        <v>4</v>
      </c>
      <c r="D300" s="237" t="n">
        <f aca="false">Input!K302</f>
        <v>0</v>
      </c>
      <c r="E300" s="237" t="n">
        <f aca="false">Input!L302</f>
        <v>0</v>
      </c>
      <c r="F300" s="237" t="n">
        <f aca="false">Input!M302</f>
        <v>0</v>
      </c>
      <c r="G300" s="237" t="n">
        <f aca="false">Input!N302</f>
        <v>0</v>
      </c>
      <c r="H300" s="237" t="n">
        <f aca="false">Input!O302</f>
        <v>0</v>
      </c>
      <c r="I300" s="237" t="n">
        <f aca="false">Input!P302</f>
        <v>0</v>
      </c>
      <c r="J300" s="230" t="n">
        <f aca="false">IF(D300&gt;Summary!$G$6,1,0)</f>
        <v>0</v>
      </c>
      <c r="K300" s="231"/>
      <c r="L300" s="232" t="n">
        <f aca="false">IF(F300&gt;Summary!$G$8,1,0)</f>
        <v>0</v>
      </c>
      <c r="M300" s="231"/>
      <c r="N300" s="232" t="e">
        <f aca="false">IF(H300&gt;Summary!$G$10,1,0)</f>
        <v>#DIV/0!</v>
      </c>
      <c r="O300" s="231"/>
      <c r="P300" s="226"/>
      <c r="Z300" s="226"/>
      <c r="AJ300" s="226"/>
    </row>
    <row r="301" customFormat="false" ht="15" hidden="false" customHeight="false" outlineLevel="0" collapsed="false">
      <c r="A301" s="235" t="n">
        <v>4</v>
      </c>
      <c r="B301" s="236" t="n">
        <v>15</v>
      </c>
      <c r="C301" s="236" t="n">
        <v>5</v>
      </c>
      <c r="D301" s="237" t="n">
        <f aca="false">Input!K303</f>
        <v>0</v>
      </c>
      <c r="E301" s="237" t="n">
        <f aca="false">Input!L303</f>
        <v>0</v>
      </c>
      <c r="F301" s="237" t="n">
        <f aca="false">Input!M303</f>
        <v>0</v>
      </c>
      <c r="G301" s="237" t="n">
        <f aca="false">Input!N303</f>
        <v>0</v>
      </c>
      <c r="H301" s="237" t="n">
        <f aca="false">Input!O303</f>
        <v>0</v>
      </c>
      <c r="I301" s="237" t="n">
        <f aca="false">Input!P303</f>
        <v>0</v>
      </c>
      <c r="J301" s="230" t="n">
        <f aca="false">IF(D301&gt;Summary!$G$6,1,0)</f>
        <v>0</v>
      </c>
      <c r="K301" s="231"/>
      <c r="L301" s="232" t="n">
        <f aca="false">IF(F301&gt;Summary!$G$8,1,0)</f>
        <v>0</v>
      </c>
      <c r="M301" s="231"/>
      <c r="N301" s="232" t="e">
        <f aca="false">IF(H301&gt;Summary!$G$10,1,0)</f>
        <v>#DIV/0!</v>
      </c>
      <c r="O301" s="231"/>
      <c r="P301" s="226"/>
      <c r="Z301" s="226"/>
      <c r="AJ301" s="226"/>
    </row>
    <row r="302" customFormat="false" ht="15" hidden="false" customHeight="false" outlineLevel="0" collapsed="false">
      <c r="A302" s="235" t="n">
        <v>5</v>
      </c>
      <c r="B302" s="236" t="n">
        <v>1</v>
      </c>
      <c r="C302" s="236" t="n">
        <v>1</v>
      </c>
      <c r="D302" s="237" t="n">
        <f aca="false">Input!K304</f>
        <v>3.6</v>
      </c>
      <c r="E302" s="237" t="n">
        <f aca="false">Input!L304</f>
        <v>6.6</v>
      </c>
      <c r="F302" s="237" t="n">
        <f aca="false">Input!M304</f>
        <v>6.9</v>
      </c>
      <c r="G302" s="237" t="n">
        <f aca="false">Input!N304</f>
        <v>-23.1</v>
      </c>
      <c r="H302" s="237" t="n">
        <f aca="false">Input!O304</f>
        <v>0</v>
      </c>
      <c r="I302" s="237" t="n">
        <f aca="false">Input!P304</f>
        <v>0</v>
      </c>
      <c r="J302" s="230" t="n">
        <f aca="false">IF(D302&gt;Summary!$G$6,1,0)</f>
        <v>1</v>
      </c>
      <c r="K302" s="231" t="n">
        <f aca="false">COUNTIF(J302:J306,"=1")</f>
        <v>3</v>
      </c>
      <c r="L302" s="232" t="n">
        <f aca="false">IF(F302&gt;Summary!$G$8,1,0)</f>
        <v>1</v>
      </c>
      <c r="M302" s="231" t="n">
        <f aca="false">COUNTIF(L302:L306,"=1")</f>
        <v>2</v>
      </c>
      <c r="N302" s="232" t="e">
        <f aca="false">IF(H302&gt;Summary!$G$10,1,0)</f>
        <v>#DIV/0!</v>
      </c>
      <c r="O302" s="231" t="n">
        <f aca="false">COUNTIF(N302:N306,"=1")</f>
        <v>0</v>
      </c>
      <c r="P302" s="226"/>
      <c r="Z302" s="226"/>
      <c r="AJ302" s="226"/>
    </row>
    <row r="303" customFormat="false" ht="15" hidden="false" customHeight="false" outlineLevel="0" collapsed="false">
      <c r="A303" s="235" t="n">
        <v>5</v>
      </c>
      <c r="B303" s="236" t="n">
        <v>1</v>
      </c>
      <c r="C303" s="236" t="n">
        <v>2</v>
      </c>
      <c r="D303" s="237" t="n">
        <f aca="false">Input!K305</f>
        <v>2.7</v>
      </c>
      <c r="E303" s="237" t="n">
        <f aca="false">Input!L305</f>
        <v>5.6</v>
      </c>
      <c r="F303" s="237" t="n">
        <f aca="false">Input!M305</f>
        <v>4.6</v>
      </c>
      <c r="G303" s="237" t="n">
        <f aca="false">Input!N305</f>
        <v>-18.4</v>
      </c>
      <c r="H303" s="237" t="n">
        <f aca="false">Input!O305</f>
        <v>0</v>
      </c>
      <c r="I303" s="237" t="n">
        <f aca="false">Input!P305</f>
        <v>0</v>
      </c>
      <c r="J303" s="230" t="n">
        <f aca="false">IF(D303&gt;Summary!$G$6,1,0)</f>
        <v>1</v>
      </c>
      <c r="K303" s="231"/>
      <c r="L303" s="232" t="n">
        <f aca="false">IF(F303&gt;Summary!$G$8,1,0)</f>
        <v>1</v>
      </c>
      <c r="M303" s="231"/>
      <c r="N303" s="232" t="e">
        <f aca="false">IF(H303&gt;Summary!$G$10,1,0)</f>
        <v>#DIV/0!</v>
      </c>
      <c r="O303" s="231"/>
      <c r="P303" s="226"/>
      <c r="Z303" s="226"/>
      <c r="AJ303" s="226"/>
    </row>
    <row r="304" customFormat="false" ht="15" hidden="false" customHeight="false" outlineLevel="0" collapsed="false">
      <c r="A304" s="235" t="n">
        <v>5</v>
      </c>
      <c r="B304" s="236" t="n">
        <v>1</v>
      </c>
      <c r="C304" s="236" t="n">
        <v>3</v>
      </c>
      <c r="D304" s="237" t="n">
        <f aca="false">Input!K306</f>
        <v>2.9</v>
      </c>
      <c r="E304" s="237" t="n">
        <f aca="false">Input!L306</f>
        <v>4.3</v>
      </c>
      <c r="F304" s="237" t="n">
        <f aca="false">Input!M306</f>
        <v>1.2</v>
      </c>
      <c r="G304" s="237" t="n">
        <f aca="false">Input!N306</f>
        <v>-13.4</v>
      </c>
      <c r="H304" s="237" t="n">
        <f aca="false">Input!O306</f>
        <v>0</v>
      </c>
      <c r="I304" s="237" t="n">
        <f aca="false">Input!P306</f>
        <v>0</v>
      </c>
      <c r="J304" s="230" t="n">
        <f aca="false">IF(D304&gt;Summary!$G$6,1,0)</f>
        <v>1</v>
      </c>
      <c r="K304" s="231"/>
      <c r="L304" s="232" t="n">
        <f aca="false">IF(F304&gt;Summary!$G$8,1,0)</f>
        <v>0</v>
      </c>
      <c r="M304" s="231"/>
      <c r="N304" s="232" t="e">
        <f aca="false">IF(H304&gt;Summary!$G$10,1,0)</f>
        <v>#DIV/0!</v>
      </c>
      <c r="O304" s="231"/>
      <c r="P304" s="226"/>
      <c r="Z304" s="226"/>
      <c r="AJ304" s="226"/>
    </row>
    <row r="305" customFormat="false" ht="15" hidden="false" customHeight="false" outlineLevel="0" collapsed="false">
      <c r="A305" s="235" t="n">
        <v>5</v>
      </c>
      <c r="B305" s="236" t="n">
        <v>1</v>
      </c>
      <c r="C305" s="236" t="n">
        <v>4</v>
      </c>
      <c r="D305" s="237" t="n">
        <f aca="false">Input!K307</f>
        <v>2.2</v>
      </c>
      <c r="E305" s="237" t="n">
        <f aca="false">Input!L307</f>
        <v>4.9</v>
      </c>
      <c r="F305" s="237" t="n">
        <f aca="false">Input!M307</f>
        <v>0.199999999999999</v>
      </c>
      <c r="G305" s="237" t="n">
        <f aca="false">Input!N307</f>
        <v>-12.1</v>
      </c>
      <c r="H305" s="237" t="n">
        <f aca="false">Input!O307</f>
        <v>0</v>
      </c>
      <c r="I305" s="237" t="n">
        <f aca="false">Input!P307</f>
        <v>0</v>
      </c>
      <c r="J305" s="230" t="n">
        <f aca="false">IF(D305&gt;Summary!$G$6,1,0)</f>
        <v>0</v>
      </c>
      <c r="K305" s="231"/>
      <c r="L305" s="232" t="n">
        <f aca="false">IF(F305&gt;Summary!$G$8,1,0)</f>
        <v>0</v>
      </c>
      <c r="M305" s="231"/>
      <c r="N305" s="232" t="e">
        <f aca="false">IF(H305&gt;Summary!$G$10,1,0)</f>
        <v>#DIV/0!</v>
      </c>
      <c r="O305" s="231"/>
      <c r="P305" s="226"/>
      <c r="Z305" s="226"/>
      <c r="AJ305" s="226"/>
    </row>
    <row r="306" customFormat="false" ht="15" hidden="false" customHeight="false" outlineLevel="0" collapsed="false">
      <c r="A306" s="235" t="n">
        <v>5</v>
      </c>
      <c r="B306" s="236" t="n">
        <v>1</v>
      </c>
      <c r="C306" s="236" t="n">
        <v>5</v>
      </c>
      <c r="D306" s="237" t="n">
        <f aca="false">Input!K308</f>
        <v>0</v>
      </c>
      <c r="E306" s="237" t="n">
        <f aca="false">Input!L308</f>
        <v>0</v>
      </c>
      <c r="F306" s="237" t="n">
        <f aca="false">Input!M308</f>
        <v>0</v>
      </c>
      <c r="G306" s="237" t="n">
        <f aca="false">Input!N308</f>
        <v>0</v>
      </c>
      <c r="H306" s="237" t="n">
        <f aca="false">Input!O308</f>
        <v>0</v>
      </c>
      <c r="I306" s="237" t="n">
        <f aca="false">Input!P308</f>
        <v>0</v>
      </c>
      <c r="J306" s="230" t="n">
        <f aca="false">IF(D306&gt;Summary!$G$6,1,0)</f>
        <v>0</v>
      </c>
      <c r="K306" s="231"/>
      <c r="L306" s="232" t="n">
        <f aca="false">IF(F306&gt;Summary!$G$8,1,0)</f>
        <v>0</v>
      </c>
      <c r="M306" s="231"/>
      <c r="N306" s="232" t="e">
        <f aca="false">IF(H306&gt;Summary!$G$10,1,0)</f>
        <v>#DIV/0!</v>
      </c>
      <c r="O306" s="231"/>
      <c r="P306" s="226"/>
      <c r="Z306" s="226"/>
      <c r="AJ306" s="226"/>
    </row>
    <row r="307" customFormat="false" ht="15" hidden="false" customHeight="false" outlineLevel="0" collapsed="false">
      <c r="A307" s="235" t="n">
        <v>5</v>
      </c>
      <c r="B307" s="236" t="n">
        <v>2</v>
      </c>
      <c r="C307" s="236" t="n">
        <v>1</v>
      </c>
      <c r="D307" s="237" t="n">
        <f aca="false">Input!K309</f>
        <v>2.8</v>
      </c>
      <c r="E307" s="237" t="n">
        <f aca="false">Input!L309</f>
        <v>7.5</v>
      </c>
      <c r="F307" s="237" t="n">
        <f aca="false">Input!M309</f>
        <v>5.8</v>
      </c>
      <c r="G307" s="237" t="n">
        <f aca="false">Input!N309</f>
        <v>-22.8</v>
      </c>
      <c r="H307" s="237" t="n">
        <f aca="false">Input!O309</f>
        <v>0</v>
      </c>
      <c r="I307" s="237" t="n">
        <f aca="false">Input!P309</f>
        <v>0</v>
      </c>
      <c r="J307" s="230" t="n">
        <f aca="false">IF(D307&gt;Summary!$G$6,1,0)</f>
        <v>1</v>
      </c>
      <c r="K307" s="231" t="n">
        <f aca="false">COUNTIF(J307:J311,"=1")</f>
        <v>2</v>
      </c>
      <c r="L307" s="232" t="n">
        <f aca="false">IF(F307&gt;Summary!$G$8,1,0)</f>
        <v>1</v>
      </c>
      <c r="M307" s="231" t="n">
        <f aca="false">COUNTIF(L307:L311,"=1")</f>
        <v>3</v>
      </c>
      <c r="N307" s="232" t="e">
        <f aca="false">IF(H307&gt;Summary!$G$10,1,0)</f>
        <v>#DIV/0!</v>
      </c>
      <c r="O307" s="231" t="n">
        <f aca="false">COUNTIF(N307:N311,"=1")</f>
        <v>0</v>
      </c>
      <c r="P307" s="226"/>
      <c r="Z307" s="226"/>
      <c r="AJ307" s="226"/>
    </row>
    <row r="308" customFormat="false" ht="15" hidden="false" customHeight="false" outlineLevel="0" collapsed="false">
      <c r="A308" s="235" t="n">
        <v>5</v>
      </c>
      <c r="B308" s="236" t="n">
        <v>2</v>
      </c>
      <c r="C308" s="236" t="n">
        <v>2</v>
      </c>
      <c r="D308" s="237" t="n">
        <f aca="false">Input!K310</f>
        <v>1.2</v>
      </c>
      <c r="E308" s="237" t="n">
        <f aca="false">Input!L310</f>
        <v>7.4</v>
      </c>
      <c r="F308" s="237" t="n">
        <f aca="false">Input!M310</f>
        <v>6.3</v>
      </c>
      <c r="G308" s="237" t="n">
        <f aca="false">Input!N310</f>
        <v>-21.3</v>
      </c>
      <c r="H308" s="237" t="n">
        <f aca="false">Input!O310</f>
        <v>0</v>
      </c>
      <c r="I308" s="237" t="n">
        <f aca="false">Input!P310</f>
        <v>0</v>
      </c>
      <c r="J308" s="230" t="n">
        <f aca="false">IF(D308&gt;Summary!$G$6,1,0)</f>
        <v>0</v>
      </c>
      <c r="K308" s="231"/>
      <c r="L308" s="232" t="n">
        <f aca="false">IF(F308&gt;Summary!$G$8,1,0)</f>
        <v>1</v>
      </c>
      <c r="M308" s="231"/>
      <c r="N308" s="232" t="e">
        <f aca="false">IF(H308&gt;Summary!$G$10,1,0)</f>
        <v>#DIV/0!</v>
      </c>
      <c r="O308" s="231"/>
      <c r="P308" s="226"/>
      <c r="Z308" s="226"/>
      <c r="AJ308" s="226"/>
    </row>
    <row r="309" customFormat="false" ht="15" hidden="false" customHeight="false" outlineLevel="0" collapsed="false">
      <c r="A309" s="235" t="n">
        <v>5</v>
      </c>
      <c r="B309" s="236" t="n">
        <v>2</v>
      </c>
      <c r="C309" s="236" t="n">
        <v>3</v>
      </c>
      <c r="D309" s="237" t="n">
        <f aca="false">Input!K311</f>
        <v>2.3</v>
      </c>
      <c r="E309" s="237" t="n">
        <f aca="false">Input!L311</f>
        <v>2.1</v>
      </c>
      <c r="F309" s="237" t="n">
        <f aca="false">Input!M311</f>
        <v>10</v>
      </c>
      <c r="G309" s="237" t="n">
        <f aca="false">Input!N311</f>
        <v>-19.4</v>
      </c>
      <c r="H309" s="237" t="n">
        <f aca="false">Input!O311</f>
        <v>0</v>
      </c>
      <c r="I309" s="237" t="n">
        <f aca="false">Input!P311</f>
        <v>0</v>
      </c>
      <c r="J309" s="230" t="n">
        <f aca="false">IF(D309&gt;Summary!$G$6,1,0)</f>
        <v>1</v>
      </c>
      <c r="K309" s="231"/>
      <c r="L309" s="232" t="n">
        <f aca="false">IF(F309&gt;Summary!$G$8,1,0)</f>
        <v>1</v>
      </c>
      <c r="M309" s="231"/>
      <c r="N309" s="232" t="e">
        <f aca="false">IF(H309&gt;Summary!$G$10,1,0)</f>
        <v>#DIV/0!</v>
      </c>
      <c r="O309" s="231"/>
      <c r="P309" s="226"/>
      <c r="Z309" s="226"/>
      <c r="AJ309" s="226"/>
    </row>
    <row r="310" customFormat="false" ht="15" hidden="false" customHeight="false" outlineLevel="0" collapsed="false">
      <c r="A310" s="235" t="n">
        <v>5</v>
      </c>
      <c r="B310" s="236" t="n">
        <v>2</v>
      </c>
      <c r="C310" s="236" t="n">
        <v>4</v>
      </c>
      <c r="D310" s="237" t="n">
        <f aca="false">Input!K312</f>
        <v>1.7</v>
      </c>
      <c r="E310" s="237" t="n">
        <f aca="false">Input!L312</f>
        <v>0.5</v>
      </c>
      <c r="F310" s="237" t="n">
        <f aca="false">Input!M312</f>
        <v>-6.9</v>
      </c>
      <c r="G310" s="237" t="n">
        <f aca="false">Input!N312</f>
        <v>0</v>
      </c>
      <c r="H310" s="237" t="n">
        <f aca="false">Input!O312</f>
        <v>0</v>
      </c>
      <c r="I310" s="237" t="n">
        <f aca="false">Input!P312</f>
        <v>0</v>
      </c>
      <c r="J310" s="230" t="n">
        <f aca="false">IF(D310&gt;Summary!$G$6,1,0)</f>
        <v>0</v>
      </c>
      <c r="K310" s="231"/>
      <c r="L310" s="232" t="n">
        <f aca="false">IF(F310&gt;Summary!$G$8,1,0)</f>
        <v>0</v>
      </c>
      <c r="M310" s="231"/>
      <c r="N310" s="232" t="e">
        <f aca="false">IF(H310&gt;Summary!$G$10,1,0)</f>
        <v>#DIV/0!</v>
      </c>
      <c r="O310" s="231"/>
      <c r="P310" s="226"/>
      <c r="Z310" s="226"/>
      <c r="AJ310" s="226"/>
    </row>
    <row r="311" customFormat="false" ht="15" hidden="false" customHeight="false" outlineLevel="0" collapsed="false">
      <c r="A311" s="235" t="n">
        <v>5</v>
      </c>
      <c r="B311" s="236" t="n">
        <v>2</v>
      </c>
      <c r="C311" s="236" t="n">
        <v>5</v>
      </c>
      <c r="D311" s="237" t="n">
        <f aca="false">Input!K313</f>
        <v>0.1</v>
      </c>
      <c r="E311" s="237" t="n">
        <f aca="false">Input!L313</f>
        <v>-3.5</v>
      </c>
      <c r="F311" s="237" t="n">
        <f aca="false">Input!M313</f>
        <v>0</v>
      </c>
      <c r="G311" s="237" t="n">
        <f aca="false">Input!N313</f>
        <v>0</v>
      </c>
      <c r="H311" s="237" t="n">
        <f aca="false">Input!O313</f>
        <v>0</v>
      </c>
      <c r="I311" s="237" t="n">
        <f aca="false">Input!P313</f>
        <v>0</v>
      </c>
      <c r="J311" s="230" t="n">
        <f aca="false">IF(D311&gt;Summary!$G$6,1,0)</f>
        <v>0</v>
      </c>
      <c r="K311" s="231"/>
      <c r="L311" s="232" t="n">
        <f aca="false">IF(F311&gt;Summary!$G$8,1,0)</f>
        <v>0</v>
      </c>
      <c r="M311" s="231"/>
      <c r="N311" s="232" t="e">
        <f aca="false">IF(H311&gt;Summary!$G$10,1,0)</f>
        <v>#DIV/0!</v>
      </c>
      <c r="O311" s="231"/>
      <c r="P311" s="226"/>
      <c r="Z311" s="226"/>
      <c r="AJ311" s="226"/>
    </row>
    <row r="312" customFormat="false" ht="15" hidden="false" customHeight="false" outlineLevel="0" collapsed="false">
      <c r="A312" s="235" t="n">
        <v>5</v>
      </c>
      <c r="B312" s="236" t="n">
        <v>3</v>
      </c>
      <c r="C312" s="236" t="n">
        <v>1</v>
      </c>
      <c r="D312" s="237" t="n">
        <f aca="false">Input!K314</f>
        <v>3.4</v>
      </c>
      <c r="E312" s="237" t="n">
        <f aca="false">Input!L314</f>
        <v>6.6</v>
      </c>
      <c r="F312" s="237" t="n">
        <f aca="false">Input!M314</f>
        <v>5.7</v>
      </c>
      <c r="G312" s="237" t="n">
        <f aca="false">Input!N314</f>
        <v>-21.7</v>
      </c>
      <c r="H312" s="237" t="n">
        <f aca="false">Input!O314</f>
        <v>0</v>
      </c>
      <c r="I312" s="237" t="n">
        <f aca="false">Input!P314</f>
        <v>0</v>
      </c>
      <c r="J312" s="230" t="n">
        <f aca="false">IF(D312&gt;Summary!$G$6,1,0)</f>
        <v>1</v>
      </c>
      <c r="K312" s="231" t="n">
        <f aca="false">COUNTIF(J312:J316,"=1")</f>
        <v>4</v>
      </c>
      <c r="L312" s="232" t="n">
        <f aca="false">IF(F312&gt;Summary!$G$8,1,0)</f>
        <v>1</v>
      </c>
      <c r="M312" s="231" t="n">
        <f aca="false">COUNTIF(L312:L316,"=1")</f>
        <v>3</v>
      </c>
      <c r="N312" s="232" t="e">
        <f aca="false">IF(H312&gt;Summary!$G$10,1,0)</f>
        <v>#DIV/0!</v>
      </c>
      <c r="O312" s="231" t="n">
        <f aca="false">COUNTIF(N312:N316,"=1")</f>
        <v>0</v>
      </c>
      <c r="P312" s="226"/>
      <c r="Z312" s="226"/>
      <c r="AJ312" s="226"/>
    </row>
    <row r="313" customFormat="false" ht="15" hidden="false" customHeight="false" outlineLevel="0" collapsed="false">
      <c r="A313" s="235" t="n">
        <v>5</v>
      </c>
      <c r="B313" s="236" t="n">
        <v>3</v>
      </c>
      <c r="C313" s="236" t="n">
        <v>2</v>
      </c>
      <c r="D313" s="237" t="n">
        <f aca="false">Input!K315</f>
        <v>3.1</v>
      </c>
      <c r="E313" s="237" t="n">
        <f aca="false">Input!L315</f>
        <v>6.8</v>
      </c>
      <c r="F313" s="237" t="n">
        <f aca="false">Input!M315</f>
        <v>5.7</v>
      </c>
      <c r="G313" s="237" t="n">
        <f aca="false">Input!N315</f>
        <v>-21.3</v>
      </c>
      <c r="H313" s="237" t="n">
        <f aca="false">Input!O315</f>
        <v>0</v>
      </c>
      <c r="I313" s="237" t="n">
        <f aca="false">Input!P315</f>
        <v>0</v>
      </c>
      <c r="J313" s="230" t="n">
        <f aca="false">IF(D313&gt;Summary!$G$6,1,0)</f>
        <v>1</v>
      </c>
      <c r="K313" s="231"/>
      <c r="L313" s="232" t="n">
        <f aca="false">IF(F313&gt;Summary!$G$8,1,0)</f>
        <v>1</v>
      </c>
      <c r="M313" s="231"/>
      <c r="N313" s="232" t="e">
        <f aca="false">IF(H313&gt;Summary!$G$10,1,0)</f>
        <v>#DIV/0!</v>
      </c>
      <c r="O313" s="231"/>
      <c r="P313" s="226"/>
      <c r="Z313" s="226"/>
      <c r="AJ313" s="226"/>
    </row>
    <row r="314" customFormat="false" ht="15" hidden="false" customHeight="false" outlineLevel="0" collapsed="false">
      <c r="A314" s="235" t="n">
        <v>5</v>
      </c>
      <c r="B314" s="236" t="n">
        <v>3</v>
      </c>
      <c r="C314" s="236" t="n">
        <v>3</v>
      </c>
      <c r="D314" s="237" t="n">
        <f aca="false">Input!K316</f>
        <v>3.5</v>
      </c>
      <c r="E314" s="237" t="n">
        <f aca="false">Input!L316</f>
        <v>6.4</v>
      </c>
      <c r="F314" s="237" t="n">
        <f aca="false">Input!M316</f>
        <v>4.7</v>
      </c>
      <c r="G314" s="237" t="n">
        <f aca="false">Input!N316</f>
        <v>-19.8</v>
      </c>
      <c r="H314" s="237" t="n">
        <f aca="false">Input!O316</f>
        <v>0</v>
      </c>
      <c r="I314" s="237" t="n">
        <f aca="false">Input!P316</f>
        <v>0</v>
      </c>
      <c r="J314" s="230" t="n">
        <f aca="false">IF(D314&gt;Summary!$G$6,1,0)</f>
        <v>1</v>
      </c>
      <c r="K314" s="231"/>
      <c r="L314" s="232" t="n">
        <f aca="false">IF(F314&gt;Summary!$G$8,1,0)</f>
        <v>1</v>
      </c>
      <c r="M314" s="231"/>
      <c r="N314" s="232" t="e">
        <f aca="false">IF(H314&gt;Summary!$G$10,1,0)</f>
        <v>#DIV/0!</v>
      </c>
      <c r="O314" s="231"/>
      <c r="P314" s="226"/>
      <c r="Z314" s="226"/>
      <c r="AJ314" s="226"/>
    </row>
    <row r="315" customFormat="false" ht="15" hidden="false" customHeight="false" outlineLevel="0" collapsed="false">
      <c r="A315" s="235" t="n">
        <v>5</v>
      </c>
      <c r="B315" s="236" t="n">
        <v>3</v>
      </c>
      <c r="C315" s="236" t="n">
        <v>4</v>
      </c>
      <c r="D315" s="237" t="n">
        <f aca="false">Input!K317</f>
        <v>3.7</v>
      </c>
      <c r="E315" s="237" t="n">
        <f aca="false">Input!L317</f>
        <v>3.8</v>
      </c>
      <c r="F315" s="237" t="n">
        <f aca="false">Input!M317</f>
        <v>-11.3</v>
      </c>
      <c r="G315" s="237" t="n">
        <f aca="false">Input!N317</f>
        <v>0</v>
      </c>
      <c r="H315" s="237" t="n">
        <f aca="false">Input!O317</f>
        <v>0</v>
      </c>
      <c r="I315" s="237" t="n">
        <f aca="false">Input!P317</f>
        <v>0</v>
      </c>
      <c r="J315" s="230" t="n">
        <f aca="false">IF(D315&gt;Summary!$G$6,1,0)</f>
        <v>1</v>
      </c>
      <c r="K315" s="231"/>
      <c r="L315" s="232" t="n">
        <f aca="false">IF(F315&gt;Summary!$G$8,1,0)</f>
        <v>0</v>
      </c>
      <c r="M315" s="231"/>
      <c r="N315" s="232" t="e">
        <f aca="false">IF(H315&gt;Summary!$G$10,1,0)</f>
        <v>#DIV/0!</v>
      </c>
      <c r="O315" s="231"/>
      <c r="P315" s="226"/>
      <c r="Z315" s="226"/>
      <c r="AJ315" s="226"/>
    </row>
    <row r="316" customFormat="false" ht="15" hidden="false" customHeight="false" outlineLevel="0" collapsed="false">
      <c r="A316" s="235" t="n">
        <v>5</v>
      </c>
      <c r="B316" s="236" t="n">
        <v>3</v>
      </c>
      <c r="C316" s="236" t="n">
        <v>5</v>
      </c>
      <c r="D316" s="237" t="n">
        <f aca="false">Input!K318</f>
        <v>0</v>
      </c>
      <c r="E316" s="237" t="n">
        <f aca="false">Input!L318</f>
        <v>0</v>
      </c>
      <c r="F316" s="237" t="n">
        <f aca="false">Input!M318</f>
        <v>0</v>
      </c>
      <c r="G316" s="237" t="n">
        <f aca="false">Input!N318</f>
        <v>0</v>
      </c>
      <c r="H316" s="237" t="n">
        <f aca="false">Input!O318</f>
        <v>0</v>
      </c>
      <c r="I316" s="237" t="n">
        <f aca="false">Input!P318</f>
        <v>0</v>
      </c>
      <c r="J316" s="230" t="n">
        <f aca="false">IF(D316&gt;Summary!$G$6,1,0)</f>
        <v>0</v>
      </c>
      <c r="K316" s="231"/>
      <c r="L316" s="232" t="n">
        <f aca="false">IF(F316&gt;Summary!$G$8,1,0)</f>
        <v>0</v>
      </c>
      <c r="M316" s="231"/>
      <c r="N316" s="232" t="e">
        <f aca="false">IF(H316&gt;Summary!$G$10,1,0)</f>
        <v>#DIV/0!</v>
      </c>
      <c r="O316" s="231"/>
      <c r="P316" s="226"/>
      <c r="Z316" s="226"/>
      <c r="AJ316" s="226"/>
    </row>
    <row r="317" customFormat="false" ht="15" hidden="false" customHeight="false" outlineLevel="0" collapsed="false">
      <c r="A317" s="235" t="n">
        <v>5</v>
      </c>
      <c r="B317" s="236" t="n">
        <v>4</v>
      </c>
      <c r="C317" s="236" t="n">
        <v>1</v>
      </c>
      <c r="D317" s="237" t="n">
        <f aca="false">Input!K319</f>
        <v>2.9</v>
      </c>
      <c r="E317" s="237" t="n">
        <f aca="false">Input!L319</f>
        <v>7.8</v>
      </c>
      <c r="F317" s="237" t="n">
        <f aca="false">Input!M319</f>
        <v>5.5</v>
      </c>
      <c r="G317" s="237" t="n">
        <f aca="false">Input!N319</f>
        <v>-21.2</v>
      </c>
      <c r="H317" s="237" t="n">
        <f aca="false">Input!O319</f>
        <v>0</v>
      </c>
      <c r="I317" s="237" t="n">
        <f aca="false">Input!P319</f>
        <v>0</v>
      </c>
      <c r="J317" s="230" t="n">
        <f aca="false">IF(D317&gt;Summary!$G$6,1,0)</f>
        <v>1</v>
      </c>
      <c r="K317" s="231" t="n">
        <f aca="false">COUNTIF(J317:J321,"=1")</f>
        <v>2</v>
      </c>
      <c r="L317" s="232" t="n">
        <f aca="false">IF(F317&gt;Summary!$G$8,1,0)</f>
        <v>1</v>
      </c>
      <c r="M317" s="231" t="n">
        <f aca="false">COUNTIF(L317:L321,"=1")</f>
        <v>4</v>
      </c>
      <c r="N317" s="232" t="e">
        <f aca="false">IF(H317&gt;Summary!$G$10,1,0)</f>
        <v>#DIV/0!</v>
      </c>
      <c r="O317" s="231" t="n">
        <f aca="false">COUNTIF(N317:N321,"=1")</f>
        <v>0</v>
      </c>
      <c r="P317" s="226"/>
      <c r="Z317" s="226"/>
      <c r="AJ317" s="226"/>
    </row>
    <row r="318" customFormat="false" ht="15" hidden="false" customHeight="false" outlineLevel="0" collapsed="false">
      <c r="A318" s="235" t="n">
        <v>5</v>
      </c>
      <c r="B318" s="236" t="n">
        <v>4</v>
      </c>
      <c r="C318" s="236" t="n">
        <v>2</v>
      </c>
      <c r="D318" s="237" t="n">
        <f aca="false">Input!K320</f>
        <v>2.7</v>
      </c>
      <c r="E318" s="237" t="n">
        <f aca="false">Input!L320</f>
        <v>7.7</v>
      </c>
      <c r="F318" s="237" t="n">
        <f aca="false">Input!M320</f>
        <v>5.2</v>
      </c>
      <c r="G318" s="237" t="n">
        <f aca="false">Input!N320</f>
        <v>-20.4</v>
      </c>
      <c r="H318" s="237" t="n">
        <f aca="false">Input!O320</f>
        <v>0</v>
      </c>
      <c r="I318" s="237" t="n">
        <f aca="false">Input!P320</f>
        <v>0</v>
      </c>
      <c r="J318" s="230" t="n">
        <f aca="false">IF(D318&gt;Summary!$G$6,1,0)</f>
        <v>1</v>
      </c>
      <c r="K318" s="231"/>
      <c r="L318" s="232" t="n">
        <f aca="false">IF(F318&gt;Summary!$G$8,1,0)</f>
        <v>1</v>
      </c>
      <c r="M318" s="231"/>
      <c r="N318" s="232" t="e">
        <f aca="false">IF(H318&gt;Summary!$G$10,1,0)</f>
        <v>#DIV/0!</v>
      </c>
      <c r="O318" s="231"/>
      <c r="P318" s="226"/>
      <c r="Z318" s="226"/>
      <c r="AJ318" s="226"/>
    </row>
    <row r="319" customFormat="false" ht="15" hidden="false" customHeight="false" outlineLevel="0" collapsed="false">
      <c r="A319" s="235" t="n">
        <v>5</v>
      </c>
      <c r="B319" s="236" t="n">
        <v>4</v>
      </c>
      <c r="C319" s="236" t="n">
        <v>3</v>
      </c>
      <c r="D319" s="237" t="n">
        <f aca="false">Input!K321</f>
        <v>1.9</v>
      </c>
      <c r="E319" s="237" t="n">
        <f aca="false">Input!L321</f>
        <v>8</v>
      </c>
      <c r="F319" s="237" t="n">
        <f aca="false">Input!M321</f>
        <v>5.4</v>
      </c>
      <c r="G319" s="237" t="n">
        <f aca="false">Input!N321</f>
        <v>-20</v>
      </c>
      <c r="H319" s="237" t="n">
        <f aca="false">Input!O321</f>
        <v>0</v>
      </c>
      <c r="I319" s="237" t="n">
        <f aca="false">Input!P321</f>
        <v>0</v>
      </c>
      <c r="J319" s="230" t="n">
        <f aca="false">IF(D319&gt;Summary!$G$6,1,0)</f>
        <v>0</v>
      </c>
      <c r="K319" s="231"/>
      <c r="L319" s="232" t="n">
        <f aca="false">IF(F319&gt;Summary!$G$8,1,0)</f>
        <v>1</v>
      </c>
      <c r="M319" s="231"/>
      <c r="N319" s="232" t="e">
        <f aca="false">IF(H319&gt;Summary!$G$10,1,0)</f>
        <v>#DIV/0!</v>
      </c>
      <c r="O319" s="231"/>
      <c r="P319" s="226"/>
      <c r="Z319" s="226"/>
      <c r="AJ319" s="226"/>
    </row>
    <row r="320" customFormat="false" ht="15" hidden="false" customHeight="false" outlineLevel="0" collapsed="false">
      <c r="A320" s="235" t="n">
        <v>5</v>
      </c>
      <c r="B320" s="236" t="n">
        <v>4</v>
      </c>
      <c r="C320" s="236" t="n">
        <v>4</v>
      </c>
      <c r="D320" s="237" t="n">
        <f aca="false">Input!K322</f>
        <v>1.8</v>
      </c>
      <c r="E320" s="237" t="n">
        <f aca="false">Input!L322</f>
        <v>8.2</v>
      </c>
      <c r="F320" s="237" t="n">
        <f aca="false">Input!M322</f>
        <v>5.5</v>
      </c>
      <c r="G320" s="237" t="n">
        <f aca="false">Input!N322</f>
        <v>-20</v>
      </c>
      <c r="H320" s="237" t="n">
        <f aca="false">Input!O322</f>
        <v>0</v>
      </c>
      <c r="I320" s="237" t="n">
        <f aca="false">Input!P322</f>
        <v>0</v>
      </c>
      <c r="J320" s="230" t="n">
        <f aca="false">IF(D320&gt;Summary!$G$6,1,0)</f>
        <v>0</v>
      </c>
      <c r="K320" s="231"/>
      <c r="L320" s="232" t="n">
        <f aca="false">IF(F320&gt;Summary!$G$8,1,0)</f>
        <v>1</v>
      </c>
      <c r="M320" s="231"/>
      <c r="N320" s="232" t="e">
        <f aca="false">IF(H320&gt;Summary!$G$10,1,0)</f>
        <v>#DIV/0!</v>
      </c>
      <c r="O320" s="231"/>
      <c r="P320" s="226"/>
      <c r="Z320" s="226"/>
      <c r="AJ320" s="226"/>
    </row>
    <row r="321" customFormat="false" ht="15" hidden="false" customHeight="false" outlineLevel="0" collapsed="false">
      <c r="A321" s="235" t="n">
        <v>5</v>
      </c>
      <c r="B321" s="236" t="n">
        <v>4</v>
      </c>
      <c r="C321" s="236" t="n">
        <v>5</v>
      </c>
      <c r="D321" s="237" t="n">
        <f aca="false">Input!K323</f>
        <v>1</v>
      </c>
      <c r="E321" s="237" t="n">
        <f aca="false">Input!L323</f>
        <v>-5.1</v>
      </c>
      <c r="F321" s="237" t="n">
        <f aca="false">Input!M323</f>
        <v>0</v>
      </c>
      <c r="G321" s="237" t="n">
        <f aca="false">Input!N323</f>
        <v>0</v>
      </c>
      <c r="H321" s="237" t="n">
        <f aca="false">Input!O323</f>
        <v>0</v>
      </c>
      <c r="I321" s="237" t="n">
        <f aca="false">Input!P323</f>
        <v>0</v>
      </c>
      <c r="J321" s="230" t="n">
        <f aca="false">IF(D321&gt;Summary!$G$6,1,0)</f>
        <v>0</v>
      </c>
      <c r="K321" s="231"/>
      <c r="L321" s="232" t="n">
        <f aca="false">IF(F321&gt;Summary!$G$8,1,0)</f>
        <v>0</v>
      </c>
      <c r="M321" s="231"/>
      <c r="N321" s="232" t="e">
        <f aca="false">IF(H321&gt;Summary!$G$10,1,0)</f>
        <v>#DIV/0!</v>
      </c>
      <c r="O321" s="231"/>
      <c r="P321" s="226"/>
      <c r="Z321" s="226"/>
      <c r="AJ321" s="226"/>
    </row>
    <row r="322" customFormat="false" ht="15" hidden="false" customHeight="false" outlineLevel="0" collapsed="false">
      <c r="A322" s="235" t="n">
        <v>5</v>
      </c>
      <c r="B322" s="236" t="n">
        <v>5</v>
      </c>
      <c r="C322" s="236" t="n">
        <v>1</v>
      </c>
      <c r="D322" s="237" t="n">
        <f aca="false">Input!K324</f>
        <v>5</v>
      </c>
      <c r="E322" s="237" t="n">
        <f aca="false">Input!L324</f>
        <v>7.2</v>
      </c>
      <c r="F322" s="237" t="n">
        <f aca="false">Input!M324</f>
        <v>5.2</v>
      </c>
      <c r="G322" s="237" t="n">
        <f aca="false">Input!N324</f>
        <v>-23.6</v>
      </c>
      <c r="H322" s="237" t="n">
        <f aca="false">Input!O324</f>
        <v>0</v>
      </c>
      <c r="I322" s="237" t="n">
        <f aca="false">Input!P324</f>
        <v>0</v>
      </c>
      <c r="J322" s="230" t="n">
        <f aca="false">IF(D322&gt;Summary!$G$6,1,0)</f>
        <v>1</v>
      </c>
      <c r="K322" s="231" t="n">
        <f aca="false">COUNTIF(J322:J326,"=1")</f>
        <v>4</v>
      </c>
      <c r="L322" s="232" t="n">
        <f aca="false">IF(F322&gt;Summary!$G$8,1,0)</f>
        <v>1</v>
      </c>
      <c r="M322" s="231" t="n">
        <f aca="false">COUNTIF(L322:L326,"=1")</f>
        <v>2</v>
      </c>
      <c r="N322" s="232" t="e">
        <f aca="false">IF(H322&gt;Summary!$G$10,1,0)</f>
        <v>#DIV/0!</v>
      </c>
      <c r="O322" s="231" t="n">
        <f aca="false">COUNTIF(N322:N326,"=1")</f>
        <v>0</v>
      </c>
      <c r="P322" s="226"/>
      <c r="Z322" s="226"/>
      <c r="AJ322" s="226"/>
    </row>
    <row r="323" customFormat="false" ht="15" hidden="false" customHeight="false" outlineLevel="0" collapsed="false">
      <c r="A323" s="235" t="n">
        <v>5</v>
      </c>
      <c r="B323" s="236" t="n">
        <v>5</v>
      </c>
      <c r="C323" s="236" t="n">
        <v>2</v>
      </c>
      <c r="D323" s="237" t="n">
        <f aca="false">Input!K325</f>
        <v>4.7</v>
      </c>
      <c r="E323" s="237" t="n">
        <f aca="false">Input!L325</f>
        <v>6.3</v>
      </c>
      <c r="F323" s="237" t="n">
        <f aca="false">Input!M325</f>
        <v>4.8</v>
      </c>
      <c r="G323" s="237" t="n">
        <f aca="false">Input!N325</f>
        <v>-22</v>
      </c>
      <c r="H323" s="237" t="n">
        <f aca="false">Input!O325</f>
        <v>0</v>
      </c>
      <c r="I323" s="237" t="n">
        <f aca="false">Input!P325</f>
        <v>0</v>
      </c>
      <c r="J323" s="230" t="n">
        <f aca="false">IF(D323&gt;Summary!$G$6,1,0)</f>
        <v>1</v>
      </c>
      <c r="K323" s="231"/>
      <c r="L323" s="232" t="n">
        <f aca="false">IF(F323&gt;Summary!$G$8,1,0)</f>
        <v>1</v>
      </c>
      <c r="M323" s="231"/>
      <c r="N323" s="232" t="e">
        <f aca="false">IF(H323&gt;Summary!$G$10,1,0)</f>
        <v>#DIV/0!</v>
      </c>
      <c r="O323" s="231"/>
      <c r="P323" s="226"/>
      <c r="Z323" s="226"/>
      <c r="AJ323" s="226"/>
    </row>
    <row r="324" customFormat="false" ht="15" hidden="false" customHeight="false" outlineLevel="0" collapsed="false">
      <c r="A324" s="235" t="n">
        <v>5</v>
      </c>
      <c r="B324" s="236" t="n">
        <v>5</v>
      </c>
      <c r="C324" s="236" t="n">
        <v>3</v>
      </c>
      <c r="D324" s="237" t="n">
        <f aca="false">Input!K326</f>
        <v>4.2</v>
      </c>
      <c r="E324" s="237" t="n">
        <f aca="false">Input!L326</f>
        <v>4.2</v>
      </c>
      <c r="F324" s="237" t="n">
        <f aca="false">Input!M326</f>
        <v>3.4</v>
      </c>
      <c r="G324" s="237" t="n">
        <f aca="false">Input!N326</f>
        <v>-17.5</v>
      </c>
      <c r="H324" s="237" t="n">
        <f aca="false">Input!O326</f>
        <v>0</v>
      </c>
      <c r="I324" s="237" t="n">
        <f aca="false">Input!P326</f>
        <v>0</v>
      </c>
      <c r="J324" s="230" t="n">
        <f aca="false">IF(D324&gt;Summary!$G$6,1,0)</f>
        <v>1</v>
      </c>
      <c r="K324" s="231"/>
      <c r="L324" s="232" t="n">
        <f aca="false">IF(F324&gt;Summary!$G$8,1,0)</f>
        <v>0</v>
      </c>
      <c r="M324" s="231"/>
      <c r="N324" s="232" t="e">
        <f aca="false">IF(H324&gt;Summary!$G$10,1,0)</f>
        <v>#DIV/0!</v>
      </c>
      <c r="O324" s="231"/>
      <c r="P324" s="226"/>
      <c r="Z324" s="226"/>
      <c r="AJ324" s="226"/>
    </row>
    <row r="325" customFormat="false" ht="15" hidden="false" customHeight="false" outlineLevel="0" collapsed="false">
      <c r="A325" s="235" t="n">
        <v>5</v>
      </c>
      <c r="B325" s="236" t="n">
        <v>5</v>
      </c>
      <c r="C325" s="236" t="n">
        <v>4</v>
      </c>
      <c r="D325" s="237" t="n">
        <f aca="false">Input!K327</f>
        <v>3.8</v>
      </c>
      <c r="E325" s="237" t="n">
        <f aca="false">Input!L327</f>
        <v>0.5</v>
      </c>
      <c r="F325" s="237" t="n">
        <f aca="false">Input!M327</f>
        <v>-9.9</v>
      </c>
      <c r="G325" s="237" t="n">
        <f aca="false">Input!N327</f>
        <v>0</v>
      </c>
      <c r="H325" s="237" t="n">
        <f aca="false">Input!O327</f>
        <v>0</v>
      </c>
      <c r="I325" s="237" t="n">
        <f aca="false">Input!P327</f>
        <v>0</v>
      </c>
      <c r="J325" s="230" t="n">
        <f aca="false">IF(D325&gt;Summary!$G$6,1,0)</f>
        <v>1</v>
      </c>
      <c r="K325" s="231"/>
      <c r="L325" s="232" t="n">
        <f aca="false">IF(F325&gt;Summary!$G$8,1,0)</f>
        <v>0</v>
      </c>
      <c r="M325" s="231"/>
      <c r="N325" s="232" t="e">
        <f aca="false">IF(H325&gt;Summary!$G$10,1,0)</f>
        <v>#DIV/0!</v>
      </c>
      <c r="O325" s="231"/>
      <c r="P325" s="226"/>
      <c r="Z325" s="226"/>
      <c r="AJ325" s="226"/>
    </row>
    <row r="326" customFormat="false" ht="15" hidden="false" customHeight="false" outlineLevel="0" collapsed="false">
      <c r="A326" s="235" t="n">
        <v>5</v>
      </c>
      <c r="B326" s="236" t="n">
        <v>5</v>
      </c>
      <c r="C326" s="236" t="n">
        <v>5</v>
      </c>
      <c r="D326" s="237" t="n">
        <f aca="false">Input!K328</f>
        <v>0</v>
      </c>
      <c r="E326" s="237" t="n">
        <f aca="false">Input!L328</f>
        <v>0</v>
      </c>
      <c r="F326" s="237" t="n">
        <f aca="false">Input!M328</f>
        <v>0</v>
      </c>
      <c r="G326" s="237" t="n">
        <f aca="false">Input!N328</f>
        <v>0</v>
      </c>
      <c r="H326" s="237" t="n">
        <f aca="false">Input!O328</f>
        <v>0</v>
      </c>
      <c r="I326" s="237" t="n">
        <f aca="false">Input!P328</f>
        <v>0</v>
      </c>
      <c r="J326" s="230" t="n">
        <f aca="false">IF(D326&gt;Summary!$G$6,1,0)</f>
        <v>0</v>
      </c>
      <c r="K326" s="231"/>
      <c r="L326" s="232" t="n">
        <f aca="false">IF(F326&gt;Summary!$G$8,1,0)</f>
        <v>0</v>
      </c>
      <c r="M326" s="231"/>
      <c r="N326" s="232" t="e">
        <f aca="false">IF(H326&gt;Summary!$G$10,1,0)</f>
        <v>#DIV/0!</v>
      </c>
      <c r="O326" s="231"/>
      <c r="P326" s="226"/>
      <c r="Z326" s="226"/>
      <c r="AJ326" s="226"/>
    </row>
    <row r="327" customFormat="false" ht="15" hidden="false" customHeight="false" outlineLevel="0" collapsed="false">
      <c r="A327" s="235" t="n">
        <v>5</v>
      </c>
      <c r="B327" s="236" t="n">
        <v>6</v>
      </c>
      <c r="C327" s="236" t="n">
        <v>1</v>
      </c>
      <c r="D327" s="237" t="n">
        <f aca="false">Input!K329</f>
        <v>0</v>
      </c>
      <c r="E327" s="237" t="n">
        <f aca="false">Input!L329</f>
        <v>0</v>
      </c>
      <c r="F327" s="237" t="n">
        <f aca="false">Input!M329</f>
        <v>0</v>
      </c>
      <c r="G327" s="237" t="n">
        <f aca="false">Input!N329</f>
        <v>0</v>
      </c>
      <c r="H327" s="237" t="n">
        <f aca="false">Input!O329</f>
        <v>0</v>
      </c>
      <c r="I327" s="237" t="n">
        <f aca="false">Input!P329</f>
        <v>0</v>
      </c>
      <c r="J327" s="230" t="n">
        <f aca="false">IF(D327&gt;Summary!$G$6,1,0)</f>
        <v>0</v>
      </c>
      <c r="K327" s="231" t="n">
        <f aca="false">COUNTIF(J327:J331,"=1")</f>
        <v>0</v>
      </c>
      <c r="L327" s="232" t="n">
        <f aca="false">IF(F327&gt;Summary!$G$8,1,0)</f>
        <v>0</v>
      </c>
      <c r="M327" s="231" t="n">
        <f aca="false">COUNTIF(L327:L331,"=1")</f>
        <v>0</v>
      </c>
      <c r="N327" s="232" t="e">
        <f aca="false">IF(H327&gt;Summary!$G$10,1,0)</f>
        <v>#DIV/0!</v>
      </c>
      <c r="O327" s="231" t="n">
        <f aca="false">COUNTIF(N327:N331,"=1")</f>
        <v>0</v>
      </c>
      <c r="P327" s="226"/>
      <c r="Z327" s="226"/>
      <c r="AJ327" s="226"/>
    </row>
    <row r="328" customFormat="false" ht="15" hidden="false" customHeight="false" outlineLevel="0" collapsed="false">
      <c r="A328" s="235" t="n">
        <v>5</v>
      </c>
      <c r="B328" s="236" t="n">
        <v>6</v>
      </c>
      <c r="C328" s="236" t="n">
        <v>2</v>
      </c>
      <c r="D328" s="237" t="n">
        <f aca="false">Input!K330</f>
        <v>0</v>
      </c>
      <c r="E328" s="237" t="n">
        <f aca="false">Input!L330</f>
        <v>0</v>
      </c>
      <c r="F328" s="237" t="n">
        <f aca="false">Input!M330</f>
        <v>0</v>
      </c>
      <c r="G328" s="237" t="n">
        <f aca="false">Input!N330</f>
        <v>0</v>
      </c>
      <c r="H328" s="237" t="n">
        <f aca="false">Input!O330</f>
        <v>0</v>
      </c>
      <c r="I328" s="237" t="n">
        <f aca="false">Input!P330</f>
        <v>0</v>
      </c>
      <c r="J328" s="230" t="n">
        <f aca="false">IF(D328&gt;Summary!$G$6,1,0)</f>
        <v>0</v>
      </c>
      <c r="K328" s="231"/>
      <c r="L328" s="232" t="n">
        <f aca="false">IF(F328&gt;Summary!$G$8,1,0)</f>
        <v>0</v>
      </c>
      <c r="M328" s="231"/>
      <c r="N328" s="232" t="e">
        <f aca="false">IF(H328&gt;Summary!$G$10,1,0)</f>
        <v>#DIV/0!</v>
      </c>
      <c r="O328" s="231"/>
      <c r="P328" s="226"/>
      <c r="Z328" s="226"/>
      <c r="AJ328" s="226"/>
    </row>
    <row r="329" customFormat="false" ht="15" hidden="false" customHeight="false" outlineLevel="0" collapsed="false">
      <c r="A329" s="235" t="n">
        <v>5</v>
      </c>
      <c r="B329" s="236" t="n">
        <v>6</v>
      </c>
      <c r="C329" s="236" t="n">
        <v>3</v>
      </c>
      <c r="D329" s="237" t="n">
        <f aca="false">Input!K331</f>
        <v>0</v>
      </c>
      <c r="E329" s="237" t="n">
        <f aca="false">Input!L331</f>
        <v>0</v>
      </c>
      <c r="F329" s="237" t="n">
        <f aca="false">Input!M331</f>
        <v>0</v>
      </c>
      <c r="G329" s="237" t="n">
        <f aca="false">Input!N331</f>
        <v>0</v>
      </c>
      <c r="H329" s="237" t="n">
        <f aca="false">Input!O331</f>
        <v>0</v>
      </c>
      <c r="I329" s="237" t="n">
        <f aca="false">Input!P331</f>
        <v>0</v>
      </c>
      <c r="J329" s="230" t="n">
        <f aca="false">IF(D329&gt;Summary!$G$6,1,0)</f>
        <v>0</v>
      </c>
      <c r="K329" s="231"/>
      <c r="L329" s="232" t="n">
        <f aca="false">IF(F329&gt;Summary!$G$8,1,0)</f>
        <v>0</v>
      </c>
      <c r="M329" s="231"/>
      <c r="N329" s="232" t="e">
        <f aca="false">IF(H329&gt;Summary!$G$10,1,0)</f>
        <v>#DIV/0!</v>
      </c>
      <c r="O329" s="231"/>
      <c r="P329" s="226"/>
      <c r="Z329" s="226"/>
      <c r="AJ329" s="226"/>
    </row>
    <row r="330" customFormat="false" ht="15" hidden="false" customHeight="false" outlineLevel="0" collapsed="false">
      <c r="A330" s="235" t="n">
        <v>5</v>
      </c>
      <c r="B330" s="236" t="n">
        <v>6</v>
      </c>
      <c r="C330" s="236" t="n">
        <v>4</v>
      </c>
      <c r="D330" s="237" t="n">
        <f aca="false">Input!K332</f>
        <v>0</v>
      </c>
      <c r="E330" s="237" t="n">
        <f aca="false">Input!L332</f>
        <v>0</v>
      </c>
      <c r="F330" s="237" t="n">
        <f aca="false">Input!M332</f>
        <v>0</v>
      </c>
      <c r="G330" s="237" t="n">
        <f aca="false">Input!N332</f>
        <v>0</v>
      </c>
      <c r="H330" s="237" t="n">
        <f aca="false">Input!O332</f>
        <v>0</v>
      </c>
      <c r="I330" s="237" t="n">
        <f aca="false">Input!P332</f>
        <v>0</v>
      </c>
      <c r="J330" s="230" t="n">
        <f aca="false">IF(D330&gt;Summary!$G$6,1,0)</f>
        <v>0</v>
      </c>
      <c r="K330" s="231"/>
      <c r="L330" s="232" t="n">
        <f aca="false">IF(F330&gt;Summary!$G$8,1,0)</f>
        <v>0</v>
      </c>
      <c r="M330" s="231"/>
      <c r="N330" s="232" t="e">
        <f aca="false">IF(H330&gt;Summary!$G$10,1,0)</f>
        <v>#DIV/0!</v>
      </c>
      <c r="O330" s="231"/>
      <c r="P330" s="226"/>
      <c r="Z330" s="226"/>
      <c r="AJ330" s="226"/>
    </row>
    <row r="331" customFormat="false" ht="15" hidden="false" customHeight="false" outlineLevel="0" collapsed="false">
      <c r="A331" s="235" t="n">
        <v>5</v>
      </c>
      <c r="B331" s="236" t="n">
        <v>6</v>
      </c>
      <c r="C331" s="236" t="n">
        <v>5</v>
      </c>
      <c r="D331" s="237" t="n">
        <f aca="false">Input!K333</f>
        <v>0</v>
      </c>
      <c r="E331" s="237" t="n">
        <f aca="false">Input!L333</f>
        <v>0</v>
      </c>
      <c r="F331" s="237" t="n">
        <f aca="false">Input!M333</f>
        <v>0</v>
      </c>
      <c r="G331" s="237" t="n">
        <f aca="false">Input!N333</f>
        <v>0</v>
      </c>
      <c r="H331" s="237" t="n">
        <f aca="false">Input!O333</f>
        <v>0</v>
      </c>
      <c r="I331" s="237" t="n">
        <f aca="false">Input!P333</f>
        <v>0</v>
      </c>
      <c r="J331" s="230" t="n">
        <f aca="false">IF(D331&gt;Summary!$G$6,1,0)</f>
        <v>0</v>
      </c>
      <c r="K331" s="231"/>
      <c r="L331" s="232" t="n">
        <f aca="false">IF(F331&gt;Summary!$G$8,1,0)</f>
        <v>0</v>
      </c>
      <c r="M331" s="231"/>
      <c r="N331" s="232" t="e">
        <f aca="false">IF(H331&gt;Summary!$G$10,1,0)</f>
        <v>#DIV/0!</v>
      </c>
      <c r="O331" s="231"/>
      <c r="P331" s="226"/>
      <c r="Z331" s="226"/>
      <c r="AJ331" s="226"/>
    </row>
    <row r="332" customFormat="false" ht="15" hidden="false" customHeight="false" outlineLevel="0" collapsed="false">
      <c r="A332" s="235" t="n">
        <v>5</v>
      </c>
      <c r="B332" s="236" t="n">
        <v>7</v>
      </c>
      <c r="C332" s="236" t="n">
        <v>1</v>
      </c>
      <c r="D332" s="237" t="n">
        <f aca="false">Input!K334</f>
        <v>0</v>
      </c>
      <c r="E332" s="237" t="n">
        <f aca="false">Input!L334</f>
        <v>0</v>
      </c>
      <c r="F332" s="237" t="n">
        <f aca="false">Input!M334</f>
        <v>0</v>
      </c>
      <c r="G332" s="237" t="n">
        <f aca="false">Input!N334</f>
        <v>0</v>
      </c>
      <c r="H332" s="237" t="n">
        <f aca="false">Input!O334</f>
        <v>0</v>
      </c>
      <c r="I332" s="237" t="n">
        <f aca="false">Input!P334</f>
        <v>0</v>
      </c>
      <c r="J332" s="230" t="n">
        <f aca="false">IF(D332&gt;Summary!$G$6,1,0)</f>
        <v>0</v>
      </c>
      <c r="K332" s="231" t="n">
        <f aca="false">COUNTIF(J332:J336,"=1")</f>
        <v>0</v>
      </c>
      <c r="L332" s="232" t="n">
        <f aca="false">IF(F332&gt;Summary!$G$8,1,0)</f>
        <v>0</v>
      </c>
      <c r="M332" s="231" t="n">
        <f aca="false">COUNTIF(L332:L336,"=1")</f>
        <v>0</v>
      </c>
      <c r="N332" s="232" t="e">
        <f aca="false">IF(H332&gt;Summary!$G$10,1,0)</f>
        <v>#DIV/0!</v>
      </c>
      <c r="O332" s="231" t="n">
        <f aca="false">COUNTIF(N332:N336,"=1")</f>
        <v>0</v>
      </c>
      <c r="P332" s="226"/>
      <c r="Z332" s="226"/>
      <c r="AJ332" s="226"/>
    </row>
    <row r="333" customFormat="false" ht="15" hidden="false" customHeight="false" outlineLevel="0" collapsed="false">
      <c r="A333" s="235" t="n">
        <v>5</v>
      </c>
      <c r="B333" s="236" t="n">
        <v>7</v>
      </c>
      <c r="C333" s="236" t="n">
        <v>2</v>
      </c>
      <c r="D333" s="237" t="n">
        <f aca="false">Input!K335</f>
        <v>0</v>
      </c>
      <c r="E333" s="237" t="n">
        <f aca="false">Input!L335</f>
        <v>0</v>
      </c>
      <c r="F333" s="237" t="n">
        <f aca="false">Input!M335</f>
        <v>0</v>
      </c>
      <c r="G333" s="237" t="n">
        <f aca="false">Input!N335</f>
        <v>0</v>
      </c>
      <c r="H333" s="237" t="n">
        <f aca="false">Input!O335</f>
        <v>0</v>
      </c>
      <c r="I333" s="237" t="n">
        <f aca="false">Input!P335</f>
        <v>0</v>
      </c>
      <c r="J333" s="230" t="n">
        <f aca="false">IF(D333&gt;Summary!$G$6,1,0)</f>
        <v>0</v>
      </c>
      <c r="K333" s="231"/>
      <c r="L333" s="232" t="n">
        <f aca="false">IF(F333&gt;Summary!$G$8,1,0)</f>
        <v>0</v>
      </c>
      <c r="M333" s="231"/>
      <c r="N333" s="232" t="e">
        <f aca="false">IF(H333&gt;Summary!$G$10,1,0)</f>
        <v>#DIV/0!</v>
      </c>
      <c r="O333" s="231"/>
      <c r="P333" s="226"/>
      <c r="Z333" s="226"/>
      <c r="AJ333" s="226"/>
    </row>
    <row r="334" customFormat="false" ht="15" hidden="false" customHeight="false" outlineLevel="0" collapsed="false">
      <c r="A334" s="235" t="n">
        <v>5</v>
      </c>
      <c r="B334" s="236" t="n">
        <v>7</v>
      </c>
      <c r="C334" s="236" t="n">
        <v>3</v>
      </c>
      <c r="D334" s="237" t="n">
        <f aca="false">Input!K336</f>
        <v>0</v>
      </c>
      <c r="E334" s="237" t="n">
        <f aca="false">Input!L336</f>
        <v>0</v>
      </c>
      <c r="F334" s="237" t="n">
        <f aca="false">Input!M336</f>
        <v>0</v>
      </c>
      <c r="G334" s="237" t="n">
        <f aca="false">Input!N336</f>
        <v>0</v>
      </c>
      <c r="H334" s="237" t="n">
        <f aca="false">Input!O336</f>
        <v>0</v>
      </c>
      <c r="I334" s="237" t="n">
        <f aca="false">Input!P336</f>
        <v>0</v>
      </c>
      <c r="J334" s="230" t="n">
        <f aca="false">IF(D334&gt;Summary!$G$6,1,0)</f>
        <v>0</v>
      </c>
      <c r="K334" s="231"/>
      <c r="L334" s="232" t="n">
        <f aca="false">IF(F334&gt;Summary!$G$8,1,0)</f>
        <v>0</v>
      </c>
      <c r="M334" s="231"/>
      <c r="N334" s="232" t="e">
        <f aca="false">IF(H334&gt;Summary!$G$10,1,0)</f>
        <v>#DIV/0!</v>
      </c>
      <c r="O334" s="231"/>
      <c r="P334" s="226"/>
      <c r="Z334" s="226"/>
      <c r="AJ334" s="226"/>
    </row>
    <row r="335" customFormat="false" ht="15" hidden="false" customHeight="false" outlineLevel="0" collapsed="false">
      <c r="A335" s="235" t="n">
        <v>5</v>
      </c>
      <c r="B335" s="236" t="n">
        <v>7</v>
      </c>
      <c r="C335" s="236" t="n">
        <v>4</v>
      </c>
      <c r="D335" s="237" t="n">
        <f aca="false">Input!K337</f>
        <v>0</v>
      </c>
      <c r="E335" s="237" t="n">
        <f aca="false">Input!L337</f>
        <v>0</v>
      </c>
      <c r="F335" s="237" t="n">
        <f aca="false">Input!M337</f>
        <v>0</v>
      </c>
      <c r="G335" s="237" t="n">
        <f aca="false">Input!N337</f>
        <v>0</v>
      </c>
      <c r="H335" s="237" t="n">
        <f aca="false">Input!O337</f>
        <v>0</v>
      </c>
      <c r="I335" s="237" t="n">
        <f aca="false">Input!P337</f>
        <v>0</v>
      </c>
      <c r="J335" s="230" t="n">
        <f aca="false">IF(D335&gt;Summary!$G$6,1,0)</f>
        <v>0</v>
      </c>
      <c r="K335" s="231"/>
      <c r="L335" s="232" t="n">
        <f aca="false">IF(F335&gt;Summary!$G$8,1,0)</f>
        <v>0</v>
      </c>
      <c r="M335" s="231"/>
      <c r="N335" s="232" t="e">
        <f aca="false">IF(H335&gt;Summary!$G$10,1,0)</f>
        <v>#DIV/0!</v>
      </c>
      <c r="O335" s="231"/>
      <c r="P335" s="226"/>
      <c r="Z335" s="226"/>
      <c r="AJ335" s="226"/>
    </row>
    <row r="336" customFormat="false" ht="15" hidden="false" customHeight="false" outlineLevel="0" collapsed="false">
      <c r="A336" s="235" t="n">
        <v>5</v>
      </c>
      <c r="B336" s="236" t="n">
        <v>7</v>
      </c>
      <c r="C336" s="236" t="n">
        <v>5</v>
      </c>
      <c r="D336" s="237" t="n">
        <f aca="false">Input!K338</f>
        <v>0</v>
      </c>
      <c r="E336" s="237" t="n">
        <f aca="false">Input!L338</f>
        <v>0</v>
      </c>
      <c r="F336" s="237" t="n">
        <f aca="false">Input!M338</f>
        <v>0</v>
      </c>
      <c r="G336" s="237" t="n">
        <f aca="false">Input!N338</f>
        <v>0</v>
      </c>
      <c r="H336" s="237" t="n">
        <f aca="false">Input!O338</f>
        <v>0</v>
      </c>
      <c r="I336" s="237" t="n">
        <f aca="false">Input!P338</f>
        <v>0</v>
      </c>
      <c r="J336" s="230" t="n">
        <f aca="false">IF(D336&gt;Summary!$G$6,1,0)</f>
        <v>0</v>
      </c>
      <c r="K336" s="231"/>
      <c r="L336" s="232" t="n">
        <f aca="false">IF(F336&gt;Summary!$G$8,1,0)</f>
        <v>0</v>
      </c>
      <c r="M336" s="231"/>
      <c r="N336" s="232" t="e">
        <f aca="false">IF(H336&gt;Summary!$G$10,1,0)</f>
        <v>#DIV/0!</v>
      </c>
      <c r="O336" s="231"/>
      <c r="P336" s="226"/>
      <c r="Z336" s="226"/>
      <c r="AJ336" s="226"/>
    </row>
    <row r="337" customFormat="false" ht="15" hidden="false" customHeight="false" outlineLevel="0" collapsed="false">
      <c r="A337" s="235" t="n">
        <v>5</v>
      </c>
      <c r="B337" s="236" t="n">
        <v>8</v>
      </c>
      <c r="C337" s="236" t="n">
        <v>1</v>
      </c>
      <c r="D337" s="237" t="n">
        <f aca="false">Input!K339</f>
        <v>0</v>
      </c>
      <c r="E337" s="237" t="n">
        <f aca="false">Input!L339</f>
        <v>0</v>
      </c>
      <c r="F337" s="237" t="n">
        <f aca="false">Input!M339</f>
        <v>0</v>
      </c>
      <c r="G337" s="237" t="n">
        <f aca="false">Input!N339</f>
        <v>0</v>
      </c>
      <c r="H337" s="237" t="n">
        <f aca="false">Input!O339</f>
        <v>0</v>
      </c>
      <c r="I337" s="237" t="n">
        <f aca="false">Input!P339</f>
        <v>0</v>
      </c>
      <c r="J337" s="230" t="n">
        <f aca="false">IF(D337&gt;Summary!$G$6,1,0)</f>
        <v>0</v>
      </c>
      <c r="K337" s="231" t="n">
        <f aca="false">COUNTIF(J337:J341,"=1")</f>
        <v>0</v>
      </c>
      <c r="L337" s="232" t="n">
        <f aca="false">IF(F337&gt;Summary!$G$8,1,0)</f>
        <v>0</v>
      </c>
      <c r="M337" s="231" t="n">
        <f aca="false">COUNTIF(L337:L341,"=1")</f>
        <v>0</v>
      </c>
      <c r="N337" s="232" t="e">
        <f aca="false">IF(H337&gt;Summary!$G$10,1,0)</f>
        <v>#DIV/0!</v>
      </c>
      <c r="O337" s="231" t="n">
        <f aca="false">COUNTIF(N337:N341,"=1")</f>
        <v>0</v>
      </c>
      <c r="P337" s="226"/>
      <c r="Z337" s="226"/>
      <c r="AJ337" s="226"/>
    </row>
    <row r="338" customFormat="false" ht="15" hidden="false" customHeight="false" outlineLevel="0" collapsed="false">
      <c r="A338" s="235" t="n">
        <v>5</v>
      </c>
      <c r="B338" s="236" t="n">
        <v>8</v>
      </c>
      <c r="C338" s="236" t="n">
        <v>2</v>
      </c>
      <c r="D338" s="237" t="n">
        <f aca="false">Input!K340</f>
        <v>0</v>
      </c>
      <c r="E338" s="237" t="n">
        <f aca="false">Input!L340</f>
        <v>0</v>
      </c>
      <c r="F338" s="237" t="n">
        <f aca="false">Input!M340</f>
        <v>0</v>
      </c>
      <c r="G338" s="237" t="n">
        <f aca="false">Input!N340</f>
        <v>0</v>
      </c>
      <c r="H338" s="237" t="n">
        <f aca="false">Input!O340</f>
        <v>0</v>
      </c>
      <c r="I338" s="237" t="n">
        <f aca="false">Input!P340</f>
        <v>0</v>
      </c>
      <c r="J338" s="230" t="n">
        <f aca="false">IF(D338&gt;Summary!$G$6,1,0)</f>
        <v>0</v>
      </c>
      <c r="K338" s="231"/>
      <c r="L338" s="232" t="n">
        <f aca="false">IF(F338&gt;Summary!$G$8,1,0)</f>
        <v>0</v>
      </c>
      <c r="M338" s="231"/>
      <c r="N338" s="232" t="e">
        <f aca="false">IF(H338&gt;Summary!$G$10,1,0)</f>
        <v>#DIV/0!</v>
      </c>
      <c r="O338" s="231"/>
      <c r="P338" s="226"/>
      <c r="Z338" s="226"/>
      <c r="AJ338" s="226"/>
    </row>
    <row r="339" customFormat="false" ht="15" hidden="false" customHeight="false" outlineLevel="0" collapsed="false">
      <c r="A339" s="235" t="n">
        <v>5</v>
      </c>
      <c r="B339" s="236" t="n">
        <v>8</v>
      </c>
      <c r="C339" s="236" t="n">
        <v>3</v>
      </c>
      <c r="D339" s="237" t="n">
        <f aca="false">Input!K341</f>
        <v>0</v>
      </c>
      <c r="E339" s="237" t="n">
        <f aca="false">Input!L341</f>
        <v>0</v>
      </c>
      <c r="F339" s="237" t="n">
        <f aca="false">Input!M341</f>
        <v>0</v>
      </c>
      <c r="G339" s="237" t="n">
        <f aca="false">Input!N341</f>
        <v>0</v>
      </c>
      <c r="H339" s="237" t="n">
        <f aca="false">Input!O341</f>
        <v>0</v>
      </c>
      <c r="I339" s="237" t="n">
        <f aca="false">Input!P341</f>
        <v>0</v>
      </c>
      <c r="J339" s="230" t="n">
        <f aca="false">IF(D339&gt;Summary!$G$6,1,0)</f>
        <v>0</v>
      </c>
      <c r="K339" s="231"/>
      <c r="L339" s="232" t="n">
        <f aca="false">IF(F339&gt;Summary!$G$8,1,0)</f>
        <v>0</v>
      </c>
      <c r="M339" s="231"/>
      <c r="N339" s="232" t="e">
        <f aca="false">IF(H339&gt;Summary!$G$10,1,0)</f>
        <v>#DIV/0!</v>
      </c>
      <c r="O339" s="231"/>
      <c r="P339" s="226"/>
      <c r="Z339" s="226"/>
      <c r="AJ339" s="226"/>
    </row>
    <row r="340" customFormat="false" ht="15" hidden="false" customHeight="false" outlineLevel="0" collapsed="false">
      <c r="A340" s="235" t="n">
        <v>5</v>
      </c>
      <c r="B340" s="236" t="n">
        <v>8</v>
      </c>
      <c r="C340" s="236" t="n">
        <v>4</v>
      </c>
      <c r="D340" s="237" t="n">
        <f aca="false">Input!K342</f>
        <v>0</v>
      </c>
      <c r="E340" s="237" t="n">
        <f aca="false">Input!L342</f>
        <v>0</v>
      </c>
      <c r="F340" s="237" t="n">
        <f aca="false">Input!M342</f>
        <v>0</v>
      </c>
      <c r="G340" s="237" t="n">
        <f aca="false">Input!N342</f>
        <v>0</v>
      </c>
      <c r="H340" s="237" t="n">
        <f aca="false">Input!O342</f>
        <v>0</v>
      </c>
      <c r="I340" s="237" t="n">
        <f aca="false">Input!P342</f>
        <v>0</v>
      </c>
      <c r="J340" s="230" t="n">
        <f aca="false">IF(D340&gt;Summary!$G$6,1,0)</f>
        <v>0</v>
      </c>
      <c r="K340" s="231"/>
      <c r="L340" s="232" t="n">
        <f aca="false">IF(F340&gt;Summary!$G$8,1,0)</f>
        <v>0</v>
      </c>
      <c r="M340" s="231"/>
      <c r="N340" s="232" t="e">
        <f aca="false">IF(H340&gt;Summary!$G$10,1,0)</f>
        <v>#DIV/0!</v>
      </c>
      <c r="O340" s="231"/>
      <c r="P340" s="226"/>
      <c r="Z340" s="226"/>
      <c r="AJ340" s="226"/>
    </row>
    <row r="341" customFormat="false" ht="15" hidden="false" customHeight="false" outlineLevel="0" collapsed="false">
      <c r="A341" s="235" t="n">
        <v>5</v>
      </c>
      <c r="B341" s="236" t="n">
        <v>8</v>
      </c>
      <c r="C341" s="236" t="n">
        <v>5</v>
      </c>
      <c r="D341" s="237" t="n">
        <f aca="false">Input!K343</f>
        <v>0</v>
      </c>
      <c r="E341" s="237" t="n">
        <f aca="false">Input!L343</f>
        <v>0</v>
      </c>
      <c r="F341" s="237" t="n">
        <f aca="false">Input!M343</f>
        <v>0</v>
      </c>
      <c r="G341" s="237" t="n">
        <f aca="false">Input!N343</f>
        <v>0</v>
      </c>
      <c r="H341" s="237" t="n">
        <f aca="false">Input!O343</f>
        <v>0</v>
      </c>
      <c r="I341" s="237" t="n">
        <f aca="false">Input!P343</f>
        <v>0</v>
      </c>
      <c r="J341" s="230" t="n">
        <f aca="false">IF(D341&gt;Summary!$G$6,1,0)</f>
        <v>0</v>
      </c>
      <c r="K341" s="231"/>
      <c r="L341" s="232" t="n">
        <f aca="false">IF(F341&gt;Summary!$G$8,1,0)</f>
        <v>0</v>
      </c>
      <c r="M341" s="231"/>
      <c r="N341" s="232" t="e">
        <f aca="false">IF(H341&gt;Summary!$G$10,1,0)</f>
        <v>#DIV/0!</v>
      </c>
      <c r="O341" s="231"/>
      <c r="P341" s="226"/>
      <c r="Z341" s="226"/>
      <c r="AJ341" s="226"/>
    </row>
    <row r="342" customFormat="false" ht="15" hidden="false" customHeight="false" outlineLevel="0" collapsed="false">
      <c r="A342" s="235" t="n">
        <v>5</v>
      </c>
      <c r="B342" s="236" t="n">
        <v>9</v>
      </c>
      <c r="C342" s="236" t="n">
        <v>1</v>
      </c>
      <c r="D342" s="237" t="n">
        <f aca="false">Input!K344</f>
        <v>0</v>
      </c>
      <c r="E342" s="237" t="n">
        <f aca="false">Input!L344</f>
        <v>0</v>
      </c>
      <c r="F342" s="237" t="n">
        <f aca="false">Input!M344</f>
        <v>0</v>
      </c>
      <c r="G342" s="237" t="n">
        <f aca="false">Input!N344</f>
        <v>0</v>
      </c>
      <c r="H342" s="237" t="n">
        <f aca="false">Input!O344</f>
        <v>0</v>
      </c>
      <c r="I342" s="237" t="n">
        <f aca="false">Input!P344</f>
        <v>0</v>
      </c>
      <c r="J342" s="230" t="n">
        <f aca="false">IF(D342&gt;Summary!$G$6,1,0)</f>
        <v>0</v>
      </c>
      <c r="K342" s="231" t="n">
        <f aca="false">COUNTIF(J342:J346,"=1")</f>
        <v>0</v>
      </c>
      <c r="L342" s="232" t="n">
        <f aca="false">IF(F342&gt;Summary!$G$8,1,0)</f>
        <v>0</v>
      </c>
      <c r="M342" s="231" t="n">
        <f aca="false">COUNTIF(L342:L346,"=1")</f>
        <v>0</v>
      </c>
      <c r="N342" s="232" t="e">
        <f aca="false">IF(H342&gt;Summary!$G$10,1,0)</f>
        <v>#DIV/0!</v>
      </c>
      <c r="O342" s="231" t="n">
        <f aca="false">COUNTIF(N342:N346,"=1")</f>
        <v>0</v>
      </c>
      <c r="P342" s="226"/>
      <c r="Z342" s="226"/>
      <c r="AJ342" s="226"/>
    </row>
    <row r="343" customFormat="false" ht="15" hidden="false" customHeight="false" outlineLevel="0" collapsed="false">
      <c r="A343" s="235" t="n">
        <v>5</v>
      </c>
      <c r="B343" s="236" t="n">
        <v>9</v>
      </c>
      <c r="C343" s="236" t="n">
        <v>2</v>
      </c>
      <c r="D343" s="237" t="n">
        <f aca="false">Input!K345</f>
        <v>0</v>
      </c>
      <c r="E343" s="237" t="n">
        <f aca="false">Input!L345</f>
        <v>0</v>
      </c>
      <c r="F343" s="237" t="n">
        <f aca="false">Input!M345</f>
        <v>0</v>
      </c>
      <c r="G343" s="237" t="n">
        <f aca="false">Input!N345</f>
        <v>0</v>
      </c>
      <c r="H343" s="237" t="n">
        <f aca="false">Input!O345</f>
        <v>0</v>
      </c>
      <c r="I343" s="237" t="n">
        <f aca="false">Input!P345</f>
        <v>0</v>
      </c>
      <c r="J343" s="230" t="n">
        <f aca="false">IF(D343&gt;Summary!$G$6,1,0)</f>
        <v>0</v>
      </c>
      <c r="K343" s="231"/>
      <c r="L343" s="232" t="n">
        <f aca="false">IF(F343&gt;Summary!$G$8,1,0)</f>
        <v>0</v>
      </c>
      <c r="M343" s="231"/>
      <c r="N343" s="232" t="e">
        <f aca="false">IF(H343&gt;Summary!$G$10,1,0)</f>
        <v>#DIV/0!</v>
      </c>
      <c r="O343" s="231"/>
      <c r="P343" s="226"/>
      <c r="Z343" s="226"/>
      <c r="AJ343" s="226"/>
    </row>
    <row r="344" customFormat="false" ht="15" hidden="false" customHeight="false" outlineLevel="0" collapsed="false">
      <c r="A344" s="235" t="n">
        <v>5</v>
      </c>
      <c r="B344" s="236" t="n">
        <v>9</v>
      </c>
      <c r="C344" s="236" t="n">
        <v>3</v>
      </c>
      <c r="D344" s="237" t="n">
        <f aca="false">Input!K346</f>
        <v>0</v>
      </c>
      <c r="E344" s="237" t="n">
        <f aca="false">Input!L346</f>
        <v>0</v>
      </c>
      <c r="F344" s="237" t="n">
        <f aca="false">Input!M346</f>
        <v>0</v>
      </c>
      <c r="G344" s="237" t="n">
        <f aca="false">Input!N346</f>
        <v>0</v>
      </c>
      <c r="H344" s="237" t="n">
        <f aca="false">Input!O346</f>
        <v>0</v>
      </c>
      <c r="I344" s="237" t="n">
        <f aca="false">Input!P346</f>
        <v>0</v>
      </c>
      <c r="J344" s="230" t="n">
        <f aca="false">IF(D344&gt;Summary!$G$6,1,0)</f>
        <v>0</v>
      </c>
      <c r="K344" s="231"/>
      <c r="L344" s="232" t="n">
        <f aca="false">IF(F344&gt;Summary!$G$8,1,0)</f>
        <v>0</v>
      </c>
      <c r="M344" s="231"/>
      <c r="N344" s="232" t="e">
        <f aca="false">IF(H344&gt;Summary!$G$10,1,0)</f>
        <v>#DIV/0!</v>
      </c>
      <c r="O344" s="231"/>
      <c r="P344" s="226"/>
      <c r="Z344" s="226"/>
      <c r="AJ344" s="226"/>
    </row>
    <row r="345" customFormat="false" ht="15" hidden="false" customHeight="false" outlineLevel="0" collapsed="false">
      <c r="A345" s="235" t="n">
        <v>5</v>
      </c>
      <c r="B345" s="236" t="n">
        <v>9</v>
      </c>
      <c r="C345" s="236" t="n">
        <v>4</v>
      </c>
      <c r="D345" s="237" t="n">
        <f aca="false">Input!K347</f>
        <v>0</v>
      </c>
      <c r="E345" s="237" t="n">
        <f aca="false">Input!L347</f>
        <v>0</v>
      </c>
      <c r="F345" s="237" t="n">
        <f aca="false">Input!M347</f>
        <v>0</v>
      </c>
      <c r="G345" s="237" t="n">
        <f aca="false">Input!N347</f>
        <v>0</v>
      </c>
      <c r="H345" s="237" t="n">
        <f aca="false">Input!O347</f>
        <v>0</v>
      </c>
      <c r="I345" s="237" t="n">
        <f aca="false">Input!P347</f>
        <v>0</v>
      </c>
      <c r="J345" s="230" t="n">
        <f aca="false">IF(D345&gt;Summary!$G$6,1,0)</f>
        <v>0</v>
      </c>
      <c r="K345" s="231"/>
      <c r="L345" s="232" t="n">
        <f aca="false">IF(F345&gt;Summary!$G$8,1,0)</f>
        <v>0</v>
      </c>
      <c r="M345" s="231"/>
      <c r="N345" s="232" t="e">
        <f aca="false">IF(H345&gt;Summary!$G$10,1,0)</f>
        <v>#DIV/0!</v>
      </c>
      <c r="O345" s="231"/>
      <c r="P345" s="226"/>
      <c r="Z345" s="226"/>
      <c r="AJ345" s="226"/>
    </row>
    <row r="346" customFormat="false" ht="15" hidden="false" customHeight="false" outlineLevel="0" collapsed="false">
      <c r="A346" s="235" t="n">
        <v>5</v>
      </c>
      <c r="B346" s="236" t="n">
        <v>9</v>
      </c>
      <c r="C346" s="236" t="n">
        <v>5</v>
      </c>
      <c r="D346" s="237" t="n">
        <f aca="false">Input!K348</f>
        <v>0</v>
      </c>
      <c r="E346" s="237" t="n">
        <f aca="false">Input!L348</f>
        <v>0</v>
      </c>
      <c r="F346" s="237" t="n">
        <f aca="false">Input!M348</f>
        <v>0</v>
      </c>
      <c r="G346" s="237" t="n">
        <f aca="false">Input!N348</f>
        <v>0</v>
      </c>
      <c r="H346" s="237" t="n">
        <f aca="false">Input!O348</f>
        <v>0</v>
      </c>
      <c r="I346" s="237" t="n">
        <f aca="false">Input!P348</f>
        <v>0</v>
      </c>
      <c r="J346" s="230" t="n">
        <f aca="false">IF(D346&gt;Summary!$G$6,1,0)</f>
        <v>0</v>
      </c>
      <c r="K346" s="231"/>
      <c r="L346" s="232" t="n">
        <f aca="false">IF(F346&gt;Summary!$G$8,1,0)</f>
        <v>0</v>
      </c>
      <c r="M346" s="231"/>
      <c r="N346" s="232" t="e">
        <f aca="false">IF(H346&gt;Summary!$G$10,1,0)</f>
        <v>#DIV/0!</v>
      </c>
      <c r="O346" s="231"/>
      <c r="P346" s="226"/>
      <c r="Z346" s="226"/>
      <c r="AJ346" s="226"/>
    </row>
    <row r="347" customFormat="false" ht="15" hidden="false" customHeight="false" outlineLevel="0" collapsed="false">
      <c r="A347" s="235" t="n">
        <v>5</v>
      </c>
      <c r="B347" s="236" t="n">
        <v>10</v>
      </c>
      <c r="C347" s="236" t="n">
        <v>1</v>
      </c>
      <c r="D347" s="237" t="n">
        <f aca="false">Input!K349</f>
        <v>0</v>
      </c>
      <c r="E347" s="237" t="n">
        <f aca="false">Input!L349</f>
        <v>0</v>
      </c>
      <c r="F347" s="237" t="n">
        <f aca="false">Input!M349</f>
        <v>0</v>
      </c>
      <c r="G347" s="237" t="n">
        <f aca="false">Input!N349</f>
        <v>0</v>
      </c>
      <c r="H347" s="237" t="n">
        <f aca="false">Input!O349</f>
        <v>0</v>
      </c>
      <c r="I347" s="237" t="n">
        <f aca="false">Input!P349</f>
        <v>0</v>
      </c>
      <c r="J347" s="230" t="n">
        <f aca="false">IF(D347&gt;Summary!$G$6,1,0)</f>
        <v>0</v>
      </c>
      <c r="K347" s="231" t="n">
        <f aca="false">COUNTIF(J347:J351,"=1")</f>
        <v>0</v>
      </c>
      <c r="L347" s="232" t="n">
        <f aca="false">IF(F347&gt;Summary!$G$8,1,0)</f>
        <v>0</v>
      </c>
      <c r="M347" s="231" t="n">
        <f aca="false">COUNTIF(L347:L351,"=1")</f>
        <v>0</v>
      </c>
      <c r="N347" s="232" t="e">
        <f aca="false">IF(H347&gt;Summary!$G$10,1,0)</f>
        <v>#DIV/0!</v>
      </c>
      <c r="O347" s="231" t="n">
        <f aca="false">COUNTIF(N347:N351,"=1")</f>
        <v>0</v>
      </c>
      <c r="P347" s="226"/>
      <c r="Z347" s="226"/>
      <c r="AJ347" s="226"/>
    </row>
    <row r="348" customFormat="false" ht="15" hidden="false" customHeight="false" outlineLevel="0" collapsed="false">
      <c r="A348" s="235" t="n">
        <v>5</v>
      </c>
      <c r="B348" s="236" t="n">
        <v>10</v>
      </c>
      <c r="C348" s="236" t="n">
        <v>2</v>
      </c>
      <c r="D348" s="237" t="n">
        <f aca="false">Input!K350</f>
        <v>0</v>
      </c>
      <c r="E348" s="237" t="n">
        <f aca="false">Input!L350</f>
        <v>0</v>
      </c>
      <c r="F348" s="237" t="n">
        <f aca="false">Input!M350</f>
        <v>0</v>
      </c>
      <c r="G348" s="237" t="n">
        <f aca="false">Input!N350</f>
        <v>0</v>
      </c>
      <c r="H348" s="237" t="n">
        <f aca="false">Input!O350</f>
        <v>0</v>
      </c>
      <c r="I348" s="237" t="n">
        <f aca="false">Input!P350</f>
        <v>0</v>
      </c>
      <c r="J348" s="230" t="n">
        <f aca="false">IF(D348&gt;Summary!$G$6,1,0)</f>
        <v>0</v>
      </c>
      <c r="K348" s="231"/>
      <c r="L348" s="232" t="n">
        <f aca="false">IF(F348&gt;Summary!$G$8,1,0)</f>
        <v>0</v>
      </c>
      <c r="M348" s="231"/>
      <c r="N348" s="232" t="e">
        <f aca="false">IF(H348&gt;Summary!$G$10,1,0)</f>
        <v>#DIV/0!</v>
      </c>
      <c r="O348" s="231"/>
      <c r="P348" s="226"/>
      <c r="Z348" s="226"/>
      <c r="AJ348" s="226"/>
    </row>
    <row r="349" customFormat="false" ht="15" hidden="false" customHeight="false" outlineLevel="0" collapsed="false">
      <c r="A349" s="235" t="n">
        <v>5</v>
      </c>
      <c r="B349" s="236" t="n">
        <v>10</v>
      </c>
      <c r="C349" s="236" t="n">
        <v>3</v>
      </c>
      <c r="D349" s="237" t="n">
        <f aca="false">Input!K351</f>
        <v>0</v>
      </c>
      <c r="E349" s="237" t="n">
        <f aca="false">Input!L351</f>
        <v>0</v>
      </c>
      <c r="F349" s="237" t="n">
        <f aca="false">Input!M351</f>
        <v>0</v>
      </c>
      <c r="G349" s="237" t="n">
        <f aca="false">Input!N351</f>
        <v>0</v>
      </c>
      <c r="H349" s="237" t="n">
        <f aca="false">Input!O351</f>
        <v>0</v>
      </c>
      <c r="I349" s="237" t="n">
        <f aca="false">Input!P351</f>
        <v>0</v>
      </c>
      <c r="J349" s="230" t="n">
        <f aca="false">IF(D349&gt;Summary!$G$6,1,0)</f>
        <v>0</v>
      </c>
      <c r="K349" s="231"/>
      <c r="L349" s="232" t="n">
        <f aca="false">IF(F349&gt;Summary!$G$8,1,0)</f>
        <v>0</v>
      </c>
      <c r="M349" s="231"/>
      <c r="N349" s="232" t="e">
        <f aca="false">IF(H349&gt;Summary!$G$10,1,0)</f>
        <v>#DIV/0!</v>
      </c>
      <c r="O349" s="231"/>
      <c r="P349" s="226"/>
      <c r="Z349" s="226"/>
      <c r="AJ349" s="226"/>
    </row>
    <row r="350" customFormat="false" ht="15" hidden="false" customHeight="false" outlineLevel="0" collapsed="false">
      <c r="A350" s="235" t="n">
        <v>5</v>
      </c>
      <c r="B350" s="236" t="n">
        <v>10</v>
      </c>
      <c r="C350" s="236" t="n">
        <v>4</v>
      </c>
      <c r="D350" s="237" t="n">
        <f aca="false">Input!K352</f>
        <v>0</v>
      </c>
      <c r="E350" s="237" t="n">
        <f aca="false">Input!L352</f>
        <v>0</v>
      </c>
      <c r="F350" s="237" t="n">
        <f aca="false">Input!M352</f>
        <v>0</v>
      </c>
      <c r="G350" s="237" t="n">
        <f aca="false">Input!N352</f>
        <v>0</v>
      </c>
      <c r="H350" s="237" t="n">
        <f aca="false">Input!O352</f>
        <v>0</v>
      </c>
      <c r="I350" s="237" t="n">
        <f aca="false">Input!P352</f>
        <v>0</v>
      </c>
      <c r="J350" s="230" t="n">
        <f aca="false">IF(D350&gt;Summary!$G$6,1,0)</f>
        <v>0</v>
      </c>
      <c r="K350" s="231"/>
      <c r="L350" s="232" t="n">
        <f aca="false">IF(F350&gt;Summary!$G$8,1,0)</f>
        <v>0</v>
      </c>
      <c r="M350" s="231"/>
      <c r="N350" s="232" t="e">
        <f aca="false">IF(H350&gt;Summary!$G$10,1,0)</f>
        <v>#DIV/0!</v>
      </c>
      <c r="O350" s="231"/>
      <c r="P350" s="226"/>
      <c r="Z350" s="226"/>
      <c r="AJ350" s="226"/>
    </row>
    <row r="351" customFormat="false" ht="15" hidden="false" customHeight="false" outlineLevel="0" collapsed="false">
      <c r="A351" s="235" t="n">
        <v>5</v>
      </c>
      <c r="B351" s="236" t="n">
        <v>10</v>
      </c>
      <c r="C351" s="236" t="n">
        <v>5</v>
      </c>
      <c r="D351" s="237" t="n">
        <f aca="false">Input!K353</f>
        <v>0</v>
      </c>
      <c r="E351" s="237" t="n">
        <f aca="false">Input!L353</f>
        <v>0</v>
      </c>
      <c r="F351" s="237" t="n">
        <f aca="false">Input!M353</f>
        <v>0</v>
      </c>
      <c r="G351" s="237" t="n">
        <f aca="false">Input!N353</f>
        <v>0</v>
      </c>
      <c r="H351" s="237" t="n">
        <f aca="false">Input!O353</f>
        <v>0</v>
      </c>
      <c r="I351" s="237" t="n">
        <f aca="false">Input!P353</f>
        <v>0</v>
      </c>
      <c r="J351" s="230" t="n">
        <f aca="false">IF(D351&gt;Summary!$G$6,1,0)</f>
        <v>0</v>
      </c>
      <c r="K351" s="231"/>
      <c r="L351" s="232" t="n">
        <f aca="false">IF(F351&gt;Summary!$G$8,1,0)</f>
        <v>0</v>
      </c>
      <c r="M351" s="231"/>
      <c r="N351" s="232" t="e">
        <f aca="false">IF(H351&gt;Summary!$G$10,1,0)</f>
        <v>#DIV/0!</v>
      </c>
      <c r="O351" s="231"/>
      <c r="P351" s="226"/>
      <c r="Z351" s="226"/>
      <c r="AJ351" s="226"/>
    </row>
    <row r="352" customFormat="false" ht="15" hidden="false" customHeight="false" outlineLevel="0" collapsed="false">
      <c r="A352" s="235" t="n">
        <v>5</v>
      </c>
      <c r="B352" s="236" t="n">
        <v>11</v>
      </c>
      <c r="C352" s="236" t="n">
        <v>1</v>
      </c>
      <c r="D352" s="237" t="n">
        <f aca="false">Input!K354</f>
        <v>0</v>
      </c>
      <c r="E352" s="237" t="n">
        <f aca="false">Input!L354</f>
        <v>0</v>
      </c>
      <c r="F352" s="237" t="n">
        <f aca="false">Input!M354</f>
        <v>0</v>
      </c>
      <c r="G352" s="237" t="n">
        <f aca="false">Input!N354</f>
        <v>0</v>
      </c>
      <c r="H352" s="237" t="n">
        <f aca="false">Input!O354</f>
        <v>0</v>
      </c>
      <c r="I352" s="237" t="n">
        <f aca="false">Input!P354</f>
        <v>0</v>
      </c>
      <c r="J352" s="230" t="n">
        <f aca="false">IF(D352&gt;Summary!$G$6,1,0)</f>
        <v>0</v>
      </c>
      <c r="K352" s="231" t="n">
        <f aca="false">COUNTIF(J352:J356,"=1")</f>
        <v>0</v>
      </c>
      <c r="L352" s="232" t="n">
        <f aca="false">IF(F352&gt;Summary!$G$8,1,0)</f>
        <v>0</v>
      </c>
      <c r="M352" s="231" t="n">
        <f aca="false">COUNTIF(L352:L356,"=1")</f>
        <v>0</v>
      </c>
      <c r="N352" s="232" t="e">
        <f aca="false">IF(H352&gt;Summary!$G$10,1,0)</f>
        <v>#DIV/0!</v>
      </c>
      <c r="O352" s="231" t="n">
        <f aca="false">COUNTIF(N352:N356,"=1")</f>
        <v>0</v>
      </c>
      <c r="P352" s="226"/>
      <c r="Z352" s="226"/>
      <c r="AJ352" s="226"/>
    </row>
    <row r="353" customFormat="false" ht="15" hidden="false" customHeight="false" outlineLevel="0" collapsed="false">
      <c r="A353" s="235" t="n">
        <v>5</v>
      </c>
      <c r="B353" s="236" t="n">
        <v>11</v>
      </c>
      <c r="C353" s="236" t="n">
        <v>2</v>
      </c>
      <c r="D353" s="237" t="n">
        <f aca="false">Input!K355</f>
        <v>0</v>
      </c>
      <c r="E353" s="237" t="n">
        <f aca="false">Input!L355</f>
        <v>0</v>
      </c>
      <c r="F353" s="237" t="n">
        <f aca="false">Input!M355</f>
        <v>0</v>
      </c>
      <c r="G353" s="237" t="n">
        <f aca="false">Input!N355</f>
        <v>0</v>
      </c>
      <c r="H353" s="237" t="n">
        <f aca="false">Input!O355</f>
        <v>0</v>
      </c>
      <c r="I353" s="237" t="n">
        <f aca="false">Input!P355</f>
        <v>0</v>
      </c>
      <c r="J353" s="230" t="n">
        <f aca="false">IF(D353&gt;Summary!$G$6,1,0)</f>
        <v>0</v>
      </c>
      <c r="K353" s="231"/>
      <c r="L353" s="232" t="n">
        <f aca="false">IF(F353&gt;Summary!$G$8,1,0)</f>
        <v>0</v>
      </c>
      <c r="M353" s="231"/>
      <c r="N353" s="232" t="e">
        <f aca="false">IF(H353&gt;Summary!$G$10,1,0)</f>
        <v>#DIV/0!</v>
      </c>
      <c r="O353" s="231"/>
      <c r="P353" s="226"/>
      <c r="Z353" s="226"/>
      <c r="AJ353" s="226"/>
    </row>
    <row r="354" customFormat="false" ht="15" hidden="false" customHeight="false" outlineLevel="0" collapsed="false">
      <c r="A354" s="235" t="n">
        <v>5</v>
      </c>
      <c r="B354" s="236" t="n">
        <v>11</v>
      </c>
      <c r="C354" s="236" t="n">
        <v>3</v>
      </c>
      <c r="D354" s="237" t="n">
        <f aca="false">Input!K356</f>
        <v>0</v>
      </c>
      <c r="E354" s="237" t="n">
        <f aca="false">Input!L356</f>
        <v>0</v>
      </c>
      <c r="F354" s="237" t="n">
        <f aca="false">Input!M356</f>
        <v>0</v>
      </c>
      <c r="G354" s="237" t="n">
        <f aca="false">Input!N356</f>
        <v>0</v>
      </c>
      <c r="H354" s="237" t="n">
        <f aca="false">Input!O356</f>
        <v>0</v>
      </c>
      <c r="I354" s="237" t="n">
        <f aca="false">Input!P356</f>
        <v>0</v>
      </c>
      <c r="J354" s="230" t="n">
        <f aca="false">IF(D354&gt;Summary!$G$6,1,0)</f>
        <v>0</v>
      </c>
      <c r="K354" s="231"/>
      <c r="L354" s="232" t="n">
        <f aca="false">IF(F354&gt;Summary!$G$8,1,0)</f>
        <v>0</v>
      </c>
      <c r="M354" s="231"/>
      <c r="N354" s="232" t="e">
        <f aca="false">IF(H354&gt;Summary!$G$10,1,0)</f>
        <v>#DIV/0!</v>
      </c>
      <c r="O354" s="231"/>
      <c r="P354" s="226"/>
      <c r="Z354" s="226"/>
      <c r="AJ354" s="226"/>
    </row>
    <row r="355" customFormat="false" ht="15" hidden="false" customHeight="false" outlineLevel="0" collapsed="false">
      <c r="A355" s="235" t="n">
        <v>5</v>
      </c>
      <c r="B355" s="236" t="n">
        <v>11</v>
      </c>
      <c r="C355" s="236" t="n">
        <v>4</v>
      </c>
      <c r="D355" s="237" t="n">
        <f aca="false">Input!K357</f>
        <v>0</v>
      </c>
      <c r="E355" s="237" t="n">
        <f aca="false">Input!L357</f>
        <v>0</v>
      </c>
      <c r="F355" s="237" t="n">
        <f aca="false">Input!M357</f>
        <v>0</v>
      </c>
      <c r="G355" s="237" t="n">
        <f aca="false">Input!N357</f>
        <v>0</v>
      </c>
      <c r="H355" s="237" t="n">
        <f aca="false">Input!O357</f>
        <v>0</v>
      </c>
      <c r="I355" s="237" t="n">
        <f aca="false">Input!P357</f>
        <v>0</v>
      </c>
      <c r="J355" s="230" t="n">
        <f aca="false">IF(D355&gt;Summary!$G$6,1,0)</f>
        <v>0</v>
      </c>
      <c r="K355" s="231"/>
      <c r="L355" s="232" t="n">
        <f aca="false">IF(F355&gt;Summary!$G$8,1,0)</f>
        <v>0</v>
      </c>
      <c r="M355" s="231"/>
      <c r="N355" s="232" t="e">
        <f aca="false">IF(H355&gt;Summary!$G$10,1,0)</f>
        <v>#DIV/0!</v>
      </c>
      <c r="O355" s="231"/>
      <c r="P355" s="226"/>
      <c r="Z355" s="226"/>
      <c r="AJ355" s="226"/>
    </row>
    <row r="356" customFormat="false" ht="15" hidden="false" customHeight="false" outlineLevel="0" collapsed="false">
      <c r="A356" s="235" t="n">
        <v>5</v>
      </c>
      <c r="B356" s="236" t="n">
        <v>11</v>
      </c>
      <c r="C356" s="236" t="n">
        <v>5</v>
      </c>
      <c r="D356" s="237" t="n">
        <f aca="false">Input!K358</f>
        <v>0</v>
      </c>
      <c r="E356" s="237" t="n">
        <f aca="false">Input!L358</f>
        <v>0</v>
      </c>
      <c r="F356" s="237" t="n">
        <f aca="false">Input!M358</f>
        <v>0</v>
      </c>
      <c r="G356" s="237" t="n">
        <f aca="false">Input!N358</f>
        <v>0</v>
      </c>
      <c r="H356" s="237" t="n">
        <f aca="false">Input!O358</f>
        <v>0</v>
      </c>
      <c r="I356" s="237" t="n">
        <f aca="false">Input!P358</f>
        <v>0</v>
      </c>
      <c r="J356" s="230" t="n">
        <f aca="false">IF(D356&gt;Summary!$G$6,1,0)</f>
        <v>0</v>
      </c>
      <c r="K356" s="231"/>
      <c r="L356" s="232" t="n">
        <f aca="false">IF(F356&gt;Summary!$G$8,1,0)</f>
        <v>0</v>
      </c>
      <c r="M356" s="231"/>
      <c r="N356" s="232" t="e">
        <f aca="false">IF(H356&gt;Summary!$G$10,1,0)</f>
        <v>#DIV/0!</v>
      </c>
      <c r="O356" s="231"/>
      <c r="P356" s="226"/>
      <c r="Z356" s="226"/>
      <c r="AJ356" s="226"/>
    </row>
    <row r="357" customFormat="false" ht="15" hidden="false" customHeight="false" outlineLevel="0" collapsed="false">
      <c r="A357" s="235" t="n">
        <v>5</v>
      </c>
      <c r="B357" s="236" t="n">
        <v>12</v>
      </c>
      <c r="C357" s="236" t="n">
        <v>1</v>
      </c>
      <c r="D357" s="237" t="n">
        <f aca="false">Input!K359</f>
        <v>0</v>
      </c>
      <c r="E357" s="237" t="n">
        <f aca="false">Input!L359</f>
        <v>0</v>
      </c>
      <c r="F357" s="237" t="n">
        <f aca="false">Input!M359</f>
        <v>0</v>
      </c>
      <c r="G357" s="237" t="n">
        <f aca="false">Input!N359</f>
        <v>0</v>
      </c>
      <c r="H357" s="237" t="n">
        <f aca="false">Input!O359</f>
        <v>0</v>
      </c>
      <c r="I357" s="237" t="n">
        <f aca="false">Input!P359</f>
        <v>0</v>
      </c>
      <c r="J357" s="230" t="n">
        <f aca="false">IF(D357&gt;Summary!$G$6,1,0)</f>
        <v>0</v>
      </c>
      <c r="K357" s="231" t="n">
        <f aca="false">COUNTIF(J357:J361,"=1")</f>
        <v>0</v>
      </c>
      <c r="L357" s="232" t="n">
        <f aca="false">IF(F357&gt;Summary!$G$8,1,0)</f>
        <v>0</v>
      </c>
      <c r="M357" s="231" t="n">
        <f aca="false">COUNTIF(L357:L361,"=1")</f>
        <v>0</v>
      </c>
      <c r="N357" s="232" t="e">
        <f aca="false">IF(H357&gt;Summary!$G$10,1,0)</f>
        <v>#DIV/0!</v>
      </c>
      <c r="O357" s="231" t="n">
        <f aca="false">COUNTIF(N357:N361,"=1")</f>
        <v>0</v>
      </c>
      <c r="P357" s="226"/>
      <c r="Z357" s="226"/>
      <c r="AJ357" s="226"/>
    </row>
    <row r="358" customFormat="false" ht="15" hidden="false" customHeight="false" outlineLevel="0" collapsed="false">
      <c r="A358" s="235" t="n">
        <v>5</v>
      </c>
      <c r="B358" s="236" t="n">
        <v>12</v>
      </c>
      <c r="C358" s="236" t="n">
        <v>2</v>
      </c>
      <c r="D358" s="237" t="n">
        <f aca="false">Input!K360</f>
        <v>0</v>
      </c>
      <c r="E358" s="237" t="n">
        <f aca="false">Input!L360</f>
        <v>0</v>
      </c>
      <c r="F358" s="237" t="n">
        <f aca="false">Input!M360</f>
        <v>0</v>
      </c>
      <c r="G358" s="237" t="n">
        <f aca="false">Input!N360</f>
        <v>0</v>
      </c>
      <c r="H358" s="237" t="n">
        <f aca="false">Input!O360</f>
        <v>0</v>
      </c>
      <c r="I358" s="237" t="n">
        <f aca="false">Input!P360</f>
        <v>0</v>
      </c>
      <c r="J358" s="230" t="n">
        <f aca="false">IF(D358&gt;Summary!$G$6,1,0)</f>
        <v>0</v>
      </c>
      <c r="K358" s="231"/>
      <c r="L358" s="232" t="n">
        <f aca="false">IF(F358&gt;Summary!$G$8,1,0)</f>
        <v>0</v>
      </c>
      <c r="M358" s="231"/>
      <c r="N358" s="232" t="e">
        <f aca="false">IF(H358&gt;Summary!$G$10,1,0)</f>
        <v>#DIV/0!</v>
      </c>
      <c r="O358" s="231"/>
      <c r="P358" s="226"/>
      <c r="Z358" s="226"/>
      <c r="AJ358" s="226"/>
    </row>
    <row r="359" customFormat="false" ht="15" hidden="false" customHeight="false" outlineLevel="0" collapsed="false">
      <c r="A359" s="235" t="n">
        <v>5</v>
      </c>
      <c r="B359" s="236" t="n">
        <v>12</v>
      </c>
      <c r="C359" s="236" t="n">
        <v>3</v>
      </c>
      <c r="D359" s="237" t="n">
        <f aca="false">Input!K361</f>
        <v>0</v>
      </c>
      <c r="E359" s="237" t="n">
        <f aca="false">Input!L361</f>
        <v>0</v>
      </c>
      <c r="F359" s="237" t="n">
        <f aca="false">Input!M361</f>
        <v>0</v>
      </c>
      <c r="G359" s="237" t="n">
        <f aca="false">Input!N361</f>
        <v>0</v>
      </c>
      <c r="H359" s="237" t="n">
        <f aca="false">Input!O361</f>
        <v>0</v>
      </c>
      <c r="I359" s="237" t="n">
        <f aca="false">Input!P361</f>
        <v>0</v>
      </c>
      <c r="J359" s="230" t="n">
        <f aca="false">IF(D359&gt;Summary!$G$6,1,0)</f>
        <v>0</v>
      </c>
      <c r="K359" s="231"/>
      <c r="L359" s="232" t="n">
        <f aca="false">IF(F359&gt;Summary!$G$8,1,0)</f>
        <v>0</v>
      </c>
      <c r="M359" s="231"/>
      <c r="N359" s="232" t="e">
        <f aca="false">IF(H359&gt;Summary!$G$10,1,0)</f>
        <v>#DIV/0!</v>
      </c>
      <c r="O359" s="231"/>
      <c r="P359" s="226"/>
      <c r="Z359" s="226"/>
      <c r="AJ359" s="226"/>
    </row>
    <row r="360" customFormat="false" ht="15" hidden="false" customHeight="false" outlineLevel="0" collapsed="false">
      <c r="A360" s="235" t="n">
        <v>5</v>
      </c>
      <c r="B360" s="236" t="n">
        <v>12</v>
      </c>
      <c r="C360" s="236" t="n">
        <v>4</v>
      </c>
      <c r="D360" s="237" t="n">
        <f aca="false">Input!K362</f>
        <v>0</v>
      </c>
      <c r="E360" s="237" t="n">
        <f aca="false">Input!L362</f>
        <v>0</v>
      </c>
      <c r="F360" s="237" t="n">
        <f aca="false">Input!M362</f>
        <v>0</v>
      </c>
      <c r="G360" s="237" t="n">
        <f aca="false">Input!N362</f>
        <v>0</v>
      </c>
      <c r="H360" s="237" t="n">
        <f aca="false">Input!O362</f>
        <v>0</v>
      </c>
      <c r="I360" s="237" t="n">
        <f aca="false">Input!P362</f>
        <v>0</v>
      </c>
      <c r="J360" s="230" t="n">
        <f aca="false">IF(D360&gt;Summary!$G$6,1,0)</f>
        <v>0</v>
      </c>
      <c r="K360" s="231"/>
      <c r="L360" s="232" t="n">
        <f aca="false">IF(F360&gt;Summary!$G$8,1,0)</f>
        <v>0</v>
      </c>
      <c r="M360" s="231"/>
      <c r="N360" s="232" t="e">
        <f aca="false">IF(H360&gt;Summary!$G$10,1,0)</f>
        <v>#DIV/0!</v>
      </c>
      <c r="O360" s="231"/>
      <c r="P360" s="226"/>
      <c r="Z360" s="226"/>
      <c r="AJ360" s="226"/>
    </row>
    <row r="361" customFormat="false" ht="15" hidden="false" customHeight="false" outlineLevel="0" collapsed="false">
      <c r="A361" s="235" t="n">
        <v>5</v>
      </c>
      <c r="B361" s="236" t="n">
        <v>12</v>
      </c>
      <c r="C361" s="236" t="n">
        <v>5</v>
      </c>
      <c r="D361" s="237" t="n">
        <f aca="false">Input!K363</f>
        <v>0</v>
      </c>
      <c r="E361" s="237" t="n">
        <f aca="false">Input!L363</f>
        <v>0</v>
      </c>
      <c r="F361" s="237" t="n">
        <f aca="false">Input!M363</f>
        <v>0</v>
      </c>
      <c r="G361" s="237" t="n">
        <f aca="false">Input!N363</f>
        <v>0</v>
      </c>
      <c r="H361" s="237" t="n">
        <f aca="false">Input!O363</f>
        <v>0</v>
      </c>
      <c r="I361" s="237" t="n">
        <f aca="false">Input!P363</f>
        <v>0</v>
      </c>
      <c r="J361" s="230" t="n">
        <f aca="false">IF(D361&gt;Summary!$G$6,1,0)</f>
        <v>0</v>
      </c>
      <c r="K361" s="231"/>
      <c r="L361" s="232" t="n">
        <f aca="false">IF(F361&gt;Summary!$G$8,1,0)</f>
        <v>0</v>
      </c>
      <c r="M361" s="231"/>
      <c r="N361" s="232" t="e">
        <f aca="false">IF(H361&gt;Summary!$G$10,1,0)</f>
        <v>#DIV/0!</v>
      </c>
      <c r="O361" s="231"/>
      <c r="P361" s="226"/>
      <c r="Z361" s="226"/>
      <c r="AJ361" s="226"/>
    </row>
    <row r="362" customFormat="false" ht="15" hidden="false" customHeight="false" outlineLevel="0" collapsed="false">
      <c r="A362" s="235" t="n">
        <v>5</v>
      </c>
      <c r="B362" s="236" t="n">
        <v>13</v>
      </c>
      <c r="C362" s="236" t="n">
        <v>1</v>
      </c>
      <c r="D362" s="237" t="n">
        <f aca="false">Input!K364</f>
        <v>0</v>
      </c>
      <c r="E362" s="237" t="n">
        <f aca="false">Input!L364</f>
        <v>0</v>
      </c>
      <c r="F362" s="237" t="n">
        <f aca="false">Input!M364</f>
        <v>0</v>
      </c>
      <c r="G362" s="237" t="n">
        <f aca="false">Input!N364</f>
        <v>0</v>
      </c>
      <c r="H362" s="237" t="n">
        <f aca="false">Input!O364</f>
        <v>0</v>
      </c>
      <c r="I362" s="237" t="n">
        <f aca="false">Input!P364</f>
        <v>0</v>
      </c>
      <c r="J362" s="230" t="n">
        <f aca="false">IF(D362&gt;Summary!$G$6,1,0)</f>
        <v>0</v>
      </c>
      <c r="K362" s="231" t="n">
        <f aca="false">COUNTIF(J362:J366,"=1")</f>
        <v>0</v>
      </c>
      <c r="L362" s="232" t="n">
        <f aca="false">IF(F362&gt;Summary!$G$8,1,0)</f>
        <v>0</v>
      </c>
      <c r="M362" s="231" t="n">
        <f aca="false">COUNTIF(L362:L366,"=1")</f>
        <v>0</v>
      </c>
      <c r="N362" s="232" t="e">
        <f aca="false">IF(H362&gt;Summary!$G$10,1,0)</f>
        <v>#DIV/0!</v>
      </c>
      <c r="O362" s="231" t="n">
        <f aca="false">COUNTIF(N362:N366,"=1")</f>
        <v>0</v>
      </c>
      <c r="P362" s="226"/>
      <c r="Z362" s="226"/>
      <c r="AJ362" s="226"/>
    </row>
    <row r="363" customFormat="false" ht="15" hidden="false" customHeight="false" outlineLevel="0" collapsed="false">
      <c r="A363" s="235" t="n">
        <v>5</v>
      </c>
      <c r="B363" s="236" t="n">
        <v>13</v>
      </c>
      <c r="C363" s="236" t="n">
        <v>2</v>
      </c>
      <c r="D363" s="237" t="n">
        <f aca="false">Input!K365</f>
        <v>0</v>
      </c>
      <c r="E363" s="237" t="n">
        <f aca="false">Input!L365</f>
        <v>0</v>
      </c>
      <c r="F363" s="237" t="n">
        <f aca="false">Input!M365</f>
        <v>0</v>
      </c>
      <c r="G363" s="237" t="n">
        <f aca="false">Input!N365</f>
        <v>0</v>
      </c>
      <c r="H363" s="237" t="n">
        <f aca="false">Input!O365</f>
        <v>0</v>
      </c>
      <c r="I363" s="237" t="n">
        <f aca="false">Input!P365</f>
        <v>0</v>
      </c>
      <c r="J363" s="230" t="n">
        <f aca="false">IF(D363&gt;Summary!$G$6,1,0)</f>
        <v>0</v>
      </c>
      <c r="K363" s="231"/>
      <c r="L363" s="232" t="n">
        <f aca="false">IF(F363&gt;Summary!$G$8,1,0)</f>
        <v>0</v>
      </c>
      <c r="M363" s="231"/>
      <c r="N363" s="232" t="e">
        <f aca="false">IF(H363&gt;Summary!$G$10,1,0)</f>
        <v>#DIV/0!</v>
      </c>
      <c r="O363" s="231"/>
      <c r="P363" s="226"/>
      <c r="Z363" s="226"/>
      <c r="AJ363" s="226"/>
    </row>
    <row r="364" customFormat="false" ht="15" hidden="false" customHeight="false" outlineLevel="0" collapsed="false">
      <c r="A364" s="235" t="n">
        <v>5</v>
      </c>
      <c r="B364" s="236" t="n">
        <v>13</v>
      </c>
      <c r="C364" s="236" t="n">
        <v>3</v>
      </c>
      <c r="D364" s="237" t="n">
        <f aca="false">Input!K366</f>
        <v>0</v>
      </c>
      <c r="E364" s="237" t="n">
        <f aca="false">Input!L366</f>
        <v>0</v>
      </c>
      <c r="F364" s="237" t="n">
        <f aca="false">Input!M366</f>
        <v>0</v>
      </c>
      <c r="G364" s="237" t="n">
        <f aca="false">Input!N366</f>
        <v>0</v>
      </c>
      <c r="H364" s="237" t="n">
        <f aca="false">Input!O366</f>
        <v>0</v>
      </c>
      <c r="I364" s="237" t="n">
        <f aca="false">Input!P366</f>
        <v>0</v>
      </c>
      <c r="J364" s="230" t="n">
        <f aca="false">IF(D364&gt;Summary!$G$6,1,0)</f>
        <v>0</v>
      </c>
      <c r="K364" s="231"/>
      <c r="L364" s="232" t="n">
        <f aca="false">IF(F364&gt;Summary!$G$8,1,0)</f>
        <v>0</v>
      </c>
      <c r="M364" s="231"/>
      <c r="N364" s="232" t="e">
        <f aca="false">IF(H364&gt;Summary!$G$10,1,0)</f>
        <v>#DIV/0!</v>
      </c>
      <c r="O364" s="231"/>
      <c r="P364" s="226"/>
      <c r="Z364" s="226"/>
      <c r="AJ364" s="226"/>
    </row>
    <row r="365" customFormat="false" ht="15" hidden="false" customHeight="false" outlineLevel="0" collapsed="false">
      <c r="A365" s="235" t="n">
        <v>5</v>
      </c>
      <c r="B365" s="236" t="n">
        <v>13</v>
      </c>
      <c r="C365" s="236" t="n">
        <v>4</v>
      </c>
      <c r="D365" s="237" t="n">
        <f aca="false">Input!K367</f>
        <v>0</v>
      </c>
      <c r="E365" s="237" t="n">
        <f aca="false">Input!L367</f>
        <v>0</v>
      </c>
      <c r="F365" s="237" t="n">
        <f aca="false">Input!M367</f>
        <v>0</v>
      </c>
      <c r="G365" s="237" t="n">
        <f aca="false">Input!N367</f>
        <v>0</v>
      </c>
      <c r="H365" s="237" t="n">
        <f aca="false">Input!O367</f>
        <v>0</v>
      </c>
      <c r="I365" s="237" t="n">
        <f aca="false">Input!P367</f>
        <v>0</v>
      </c>
      <c r="J365" s="230" t="n">
        <f aca="false">IF(D365&gt;Summary!$G$6,1,0)</f>
        <v>0</v>
      </c>
      <c r="K365" s="231"/>
      <c r="L365" s="232" t="n">
        <f aca="false">IF(F365&gt;Summary!$G$8,1,0)</f>
        <v>0</v>
      </c>
      <c r="M365" s="231"/>
      <c r="N365" s="232" t="e">
        <f aca="false">IF(H365&gt;Summary!$G$10,1,0)</f>
        <v>#DIV/0!</v>
      </c>
      <c r="O365" s="231"/>
      <c r="P365" s="226"/>
      <c r="Z365" s="226"/>
      <c r="AJ365" s="226"/>
    </row>
    <row r="366" customFormat="false" ht="15" hidden="false" customHeight="false" outlineLevel="0" collapsed="false">
      <c r="A366" s="235" t="n">
        <v>5</v>
      </c>
      <c r="B366" s="236" t="n">
        <v>13</v>
      </c>
      <c r="C366" s="236" t="n">
        <v>5</v>
      </c>
      <c r="D366" s="237" t="n">
        <f aca="false">Input!K368</f>
        <v>0</v>
      </c>
      <c r="E366" s="237" t="n">
        <f aca="false">Input!L368</f>
        <v>0</v>
      </c>
      <c r="F366" s="237" t="n">
        <f aca="false">Input!M368</f>
        <v>0</v>
      </c>
      <c r="G366" s="237" t="n">
        <f aca="false">Input!N368</f>
        <v>0</v>
      </c>
      <c r="H366" s="237" t="n">
        <f aca="false">Input!O368</f>
        <v>0</v>
      </c>
      <c r="I366" s="237" t="n">
        <f aca="false">Input!P368</f>
        <v>0</v>
      </c>
      <c r="J366" s="230" t="n">
        <f aca="false">IF(D366&gt;Summary!$G$6,1,0)</f>
        <v>0</v>
      </c>
      <c r="K366" s="231"/>
      <c r="L366" s="232" t="n">
        <f aca="false">IF(F366&gt;Summary!$G$8,1,0)</f>
        <v>0</v>
      </c>
      <c r="M366" s="231"/>
      <c r="N366" s="232" t="e">
        <f aca="false">IF(H366&gt;Summary!$G$10,1,0)</f>
        <v>#DIV/0!</v>
      </c>
      <c r="O366" s="231"/>
      <c r="P366" s="226"/>
      <c r="Z366" s="226"/>
      <c r="AJ366" s="226"/>
    </row>
    <row r="367" customFormat="false" ht="15" hidden="false" customHeight="false" outlineLevel="0" collapsed="false">
      <c r="A367" s="235" t="n">
        <v>5</v>
      </c>
      <c r="B367" s="236" t="n">
        <v>14</v>
      </c>
      <c r="C367" s="236" t="n">
        <v>1</v>
      </c>
      <c r="D367" s="237" t="n">
        <f aca="false">Input!K369</f>
        <v>0</v>
      </c>
      <c r="E367" s="237" t="n">
        <f aca="false">Input!L369</f>
        <v>0</v>
      </c>
      <c r="F367" s="237" t="n">
        <f aca="false">Input!M369</f>
        <v>0</v>
      </c>
      <c r="G367" s="237" t="n">
        <f aca="false">Input!N369</f>
        <v>0</v>
      </c>
      <c r="H367" s="237" t="n">
        <f aca="false">Input!O369</f>
        <v>0</v>
      </c>
      <c r="I367" s="237" t="n">
        <f aca="false">Input!P369</f>
        <v>0</v>
      </c>
      <c r="J367" s="230" t="n">
        <f aca="false">IF(D367&gt;Summary!$G$6,1,0)</f>
        <v>0</v>
      </c>
      <c r="K367" s="231" t="n">
        <f aca="false">COUNTIF(J367:J371,"=1")</f>
        <v>0</v>
      </c>
      <c r="L367" s="232" t="n">
        <f aca="false">IF(F367&gt;Summary!$G$8,1,0)</f>
        <v>0</v>
      </c>
      <c r="M367" s="231" t="n">
        <f aca="false">COUNTIF(L367:L371,"=1")</f>
        <v>0</v>
      </c>
      <c r="N367" s="232" t="e">
        <f aca="false">IF(H367&gt;Summary!$G$10,1,0)</f>
        <v>#DIV/0!</v>
      </c>
      <c r="O367" s="231" t="n">
        <f aca="false">COUNTIF(N367:N371,"=1")</f>
        <v>0</v>
      </c>
      <c r="P367" s="226"/>
      <c r="Z367" s="226"/>
      <c r="AJ367" s="226"/>
    </row>
    <row r="368" customFormat="false" ht="15" hidden="false" customHeight="false" outlineLevel="0" collapsed="false">
      <c r="A368" s="235" t="n">
        <v>5</v>
      </c>
      <c r="B368" s="236" t="n">
        <v>14</v>
      </c>
      <c r="C368" s="236" t="n">
        <v>2</v>
      </c>
      <c r="D368" s="237" t="n">
        <f aca="false">Input!K370</f>
        <v>0</v>
      </c>
      <c r="E368" s="237" t="n">
        <f aca="false">Input!L370</f>
        <v>0</v>
      </c>
      <c r="F368" s="237" t="n">
        <f aca="false">Input!M370</f>
        <v>0</v>
      </c>
      <c r="G368" s="237" t="n">
        <f aca="false">Input!N370</f>
        <v>0</v>
      </c>
      <c r="H368" s="237" t="n">
        <f aca="false">Input!O370</f>
        <v>0</v>
      </c>
      <c r="I368" s="237" t="n">
        <f aca="false">Input!P370</f>
        <v>0</v>
      </c>
      <c r="J368" s="230" t="n">
        <f aca="false">IF(D368&gt;Summary!$G$6,1,0)</f>
        <v>0</v>
      </c>
      <c r="K368" s="231"/>
      <c r="L368" s="232" t="n">
        <f aca="false">IF(F368&gt;Summary!$G$8,1,0)</f>
        <v>0</v>
      </c>
      <c r="M368" s="231"/>
      <c r="N368" s="232" t="e">
        <f aca="false">IF(H368&gt;Summary!$G$10,1,0)</f>
        <v>#DIV/0!</v>
      </c>
      <c r="O368" s="231"/>
      <c r="P368" s="226"/>
      <c r="Z368" s="226"/>
      <c r="AJ368" s="226"/>
    </row>
    <row r="369" customFormat="false" ht="15" hidden="false" customHeight="false" outlineLevel="0" collapsed="false">
      <c r="A369" s="235" t="n">
        <v>5</v>
      </c>
      <c r="B369" s="236" t="n">
        <v>14</v>
      </c>
      <c r="C369" s="236" t="n">
        <v>3</v>
      </c>
      <c r="D369" s="237" t="n">
        <f aca="false">Input!K371</f>
        <v>0</v>
      </c>
      <c r="E369" s="237" t="n">
        <f aca="false">Input!L371</f>
        <v>0</v>
      </c>
      <c r="F369" s="237" t="n">
        <f aca="false">Input!M371</f>
        <v>0</v>
      </c>
      <c r="G369" s="237" t="n">
        <f aca="false">Input!N371</f>
        <v>0</v>
      </c>
      <c r="H369" s="237" t="n">
        <f aca="false">Input!O371</f>
        <v>0</v>
      </c>
      <c r="I369" s="237" t="n">
        <f aca="false">Input!P371</f>
        <v>0</v>
      </c>
      <c r="J369" s="230" t="n">
        <f aca="false">IF(D369&gt;Summary!$G$6,1,0)</f>
        <v>0</v>
      </c>
      <c r="K369" s="231"/>
      <c r="L369" s="232" t="n">
        <f aca="false">IF(F369&gt;Summary!$G$8,1,0)</f>
        <v>0</v>
      </c>
      <c r="M369" s="231"/>
      <c r="N369" s="232" t="e">
        <f aca="false">IF(H369&gt;Summary!$G$10,1,0)</f>
        <v>#DIV/0!</v>
      </c>
      <c r="O369" s="231"/>
      <c r="P369" s="226"/>
      <c r="Z369" s="226"/>
      <c r="AJ369" s="226"/>
    </row>
    <row r="370" customFormat="false" ht="15" hidden="false" customHeight="false" outlineLevel="0" collapsed="false">
      <c r="A370" s="235" t="n">
        <v>5</v>
      </c>
      <c r="B370" s="236" t="n">
        <v>14</v>
      </c>
      <c r="C370" s="236" t="n">
        <v>4</v>
      </c>
      <c r="D370" s="237" t="n">
        <f aca="false">Input!K372</f>
        <v>0</v>
      </c>
      <c r="E370" s="237" t="n">
        <f aca="false">Input!L372</f>
        <v>0</v>
      </c>
      <c r="F370" s="237" t="n">
        <f aca="false">Input!M372</f>
        <v>0</v>
      </c>
      <c r="G370" s="237" t="n">
        <f aca="false">Input!N372</f>
        <v>0</v>
      </c>
      <c r="H370" s="237" t="n">
        <f aca="false">Input!O372</f>
        <v>0</v>
      </c>
      <c r="I370" s="237" t="n">
        <f aca="false">Input!P372</f>
        <v>0</v>
      </c>
      <c r="J370" s="230" t="n">
        <f aca="false">IF(D370&gt;Summary!$G$6,1,0)</f>
        <v>0</v>
      </c>
      <c r="K370" s="231"/>
      <c r="L370" s="232" t="n">
        <f aca="false">IF(F370&gt;Summary!$G$8,1,0)</f>
        <v>0</v>
      </c>
      <c r="M370" s="231"/>
      <c r="N370" s="232" t="e">
        <f aca="false">IF(H370&gt;Summary!$G$10,1,0)</f>
        <v>#DIV/0!</v>
      </c>
      <c r="O370" s="231"/>
      <c r="P370" s="226"/>
      <c r="Z370" s="226"/>
      <c r="AJ370" s="226"/>
    </row>
    <row r="371" customFormat="false" ht="15" hidden="false" customHeight="false" outlineLevel="0" collapsed="false">
      <c r="A371" s="235" t="n">
        <v>5</v>
      </c>
      <c r="B371" s="236" t="n">
        <v>14</v>
      </c>
      <c r="C371" s="236" t="n">
        <v>5</v>
      </c>
      <c r="D371" s="237" t="n">
        <f aca="false">Input!K373</f>
        <v>0</v>
      </c>
      <c r="E371" s="237" t="n">
        <f aca="false">Input!L373</f>
        <v>0</v>
      </c>
      <c r="F371" s="237" t="n">
        <f aca="false">Input!M373</f>
        <v>0</v>
      </c>
      <c r="G371" s="237" t="n">
        <f aca="false">Input!N373</f>
        <v>0</v>
      </c>
      <c r="H371" s="237" t="n">
        <f aca="false">Input!O373</f>
        <v>0</v>
      </c>
      <c r="I371" s="237" t="n">
        <f aca="false">Input!P373</f>
        <v>0</v>
      </c>
      <c r="J371" s="230" t="n">
        <f aca="false">IF(D371&gt;Summary!$G$6,1,0)</f>
        <v>0</v>
      </c>
      <c r="K371" s="231"/>
      <c r="L371" s="232" t="n">
        <f aca="false">IF(F371&gt;Summary!$G$8,1,0)</f>
        <v>0</v>
      </c>
      <c r="M371" s="231"/>
      <c r="N371" s="232" t="e">
        <f aca="false">IF(H371&gt;Summary!$G$10,1,0)</f>
        <v>#DIV/0!</v>
      </c>
      <c r="O371" s="231"/>
      <c r="P371" s="226"/>
      <c r="Z371" s="226"/>
      <c r="AJ371" s="226"/>
    </row>
    <row r="372" customFormat="false" ht="15" hidden="false" customHeight="false" outlineLevel="0" collapsed="false">
      <c r="A372" s="235" t="n">
        <v>5</v>
      </c>
      <c r="B372" s="236" t="n">
        <v>15</v>
      </c>
      <c r="C372" s="236" t="n">
        <v>1</v>
      </c>
      <c r="D372" s="237" t="n">
        <f aca="false">Input!K374</f>
        <v>0</v>
      </c>
      <c r="E372" s="237" t="n">
        <f aca="false">Input!L374</f>
        <v>0</v>
      </c>
      <c r="F372" s="237" t="n">
        <f aca="false">Input!M374</f>
        <v>0</v>
      </c>
      <c r="G372" s="237" t="n">
        <f aca="false">Input!N374</f>
        <v>0</v>
      </c>
      <c r="H372" s="237" t="n">
        <f aca="false">Input!O374</f>
        <v>0</v>
      </c>
      <c r="I372" s="237" t="n">
        <f aca="false">Input!P374</f>
        <v>0</v>
      </c>
      <c r="J372" s="230" t="n">
        <f aca="false">IF(D372&gt;Summary!$G$6,1,0)</f>
        <v>0</v>
      </c>
      <c r="K372" s="231" t="n">
        <f aca="false">COUNTIF(J372:J376,"=1")</f>
        <v>0</v>
      </c>
      <c r="L372" s="232" t="n">
        <f aca="false">IF(F372&gt;Summary!$G$8,1,0)</f>
        <v>0</v>
      </c>
      <c r="M372" s="231" t="n">
        <f aca="false">COUNTIF(L372:L376,"=1")</f>
        <v>0</v>
      </c>
      <c r="N372" s="232" t="e">
        <f aca="false">IF(H372&gt;Summary!$G$10,1,0)</f>
        <v>#DIV/0!</v>
      </c>
      <c r="O372" s="231" t="n">
        <f aca="false">COUNTIF(N372:N376,"=1")</f>
        <v>0</v>
      </c>
      <c r="P372" s="226"/>
      <c r="Z372" s="226"/>
      <c r="AJ372" s="226"/>
    </row>
    <row r="373" customFormat="false" ht="15" hidden="false" customHeight="false" outlineLevel="0" collapsed="false">
      <c r="A373" s="235" t="n">
        <v>5</v>
      </c>
      <c r="B373" s="236" t="n">
        <v>15</v>
      </c>
      <c r="C373" s="236" t="n">
        <v>2</v>
      </c>
      <c r="D373" s="237" t="n">
        <f aca="false">Input!K375</f>
        <v>0</v>
      </c>
      <c r="E373" s="237" t="n">
        <f aca="false">Input!L375</f>
        <v>0</v>
      </c>
      <c r="F373" s="237" t="n">
        <f aca="false">Input!M375</f>
        <v>0</v>
      </c>
      <c r="G373" s="237" t="n">
        <f aca="false">Input!N375</f>
        <v>0</v>
      </c>
      <c r="H373" s="237" t="n">
        <f aca="false">Input!O375</f>
        <v>0</v>
      </c>
      <c r="I373" s="237" t="n">
        <f aca="false">Input!P375</f>
        <v>0</v>
      </c>
      <c r="J373" s="230" t="n">
        <f aca="false">IF(D373&gt;Summary!$G$6,1,0)</f>
        <v>0</v>
      </c>
      <c r="K373" s="231"/>
      <c r="L373" s="232" t="n">
        <f aca="false">IF(F373&gt;Summary!$G$8,1,0)</f>
        <v>0</v>
      </c>
      <c r="M373" s="231"/>
      <c r="N373" s="232" t="e">
        <f aca="false">IF(H373&gt;Summary!$G$10,1,0)</f>
        <v>#DIV/0!</v>
      </c>
      <c r="O373" s="231"/>
      <c r="P373" s="226"/>
      <c r="Z373" s="226"/>
      <c r="AJ373" s="226"/>
    </row>
    <row r="374" customFormat="false" ht="15" hidden="false" customHeight="false" outlineLevel="0" collapsed="false">
      <c r="A374" s="235" t="n">
        <v>5</v>
      </c>
      <c r="B374" s="236" t="n">
        <v>15</v>
      </c>
      <c r="C374" s="236" t="n">
        <v>3</v>
      </c>
      <c r="D374" s="237" t="n">
        <f aca="false">Input!K376</f>
        <v>0</v>
      </c>
      <c r="E374" s="237" t="n">
        <f aca="false">Input!L376</f>
        <v>0</v>
      </c>
      <c r="F374" s="237" t="n">
        <f aca="false">Input!M376</f>
        <v>0</v>
      </c>
      <c r="G374" s="237" t="n">
        <f aca="false">Input!N376</f>
        <v>0</v>
      </c>
      <c r="H374" s="237" t="n">
        <f aca="false">Input!O376</f>
        <v>0</v>
      </c>
      <c r="I374" s="237" t="n">
        <f aca="false">Input!P376</f>
        <v>0</v>
      </c>
      <c r="J374" s="230" t="n">
        <f aca="false">IF(D374&gt;Summary!$G$6,1,0)</f>
        <v>0</v>
      </c>
      <c r="K374" s="231"/>
      <c r="L374" s="232" t="n">
        <f aca="false">IF(F374&gt;Summary!$G$8,1,0)</f>
        <v>0</v>
      </c>
      <c r="M374" s="231"/>
      <c r="N374" s="232" t="e">
        <f aca="false">IF(H374&gt;Summary!$G$10,1,0)</f>
        <v>#DIV/0!</v>
      </c>
      <c r="O374" s="231"/>
      <c r="P374" s="226"/>
      <c r="Z374" s="226"/>
      <c r="AJ374" s="226"/>
    </row>
    <row r="375" customFormat="false" ht="15" hidden="false" customHeight="false" outlineLevel="0" collapsed="false">
      <c r="A375" s="235" t="n">
        <v>5</v>
      </c>
      <c r="B375" s="236" t="n">
        <v>15</v>
      </c>
      <c r="C375" s="236" t="n">
        <v>4</v>
      </c>
      <c r="D375" s="237" t="n">
        <f aca="false">Input!K377</f>
        <v>0</v>
      </c>
      <c r="E375" s="237" t="n">
        <f aca="false">Input!L377</f>
        <v>0</v>
      </c>
      <c r="F375" s="237" t="n">
        <f aca="false">Input!M377</f>
        <v>0</v>
      </c>
      <c r="G375" s="237" t="n">
        <f aca="false">Input!N377</f>
        <v>0</v>
      </c>
      <c r="H375" s="237" t="n">
        <f aca="false">Input!O377</f>
        <v>0</v>
      </c>
      <c r="I375" s="237" t="n">
        <f aca="false">Input!P377</f>
        <v>0</v>
      </c>
      <c r="J375" s="230" t="n">
        <f aca="false">IF(D375&gt;Summary!$G$6,1,0)</f>
        <v>0</v>
      </c>
      <c r="K375" s="231"/>
      <c r="L375" s="232" t="n">
        <f aca="false">IF(F375&gt;Summary!$G$8,1,0)</f>
        <v>0</v>
      </c>
      <c r="M375" s="231"/>
      <c r="N375" s="232" t="e">
        <f aca="false">IF(H375&gt;Summary!$G$10,1,0)</f>
        <v>#DIV/0!</v>
      </c>
      <c r="O375" s="231"/>
      <c r="P375" s="226"/>
      <c r="Z375" s="226"/>
      <c r="AJ375" s="226"/>
    </row>
    <row r="376" customFormat="false" ht="15" hidden="false" customHeight="false" outlineLevel="0" collapsed="false">
      <c r="A376" s="250" t="n">
        <v>5</v>
      </c>
      <c r="B376" s="251" t="n">
        <v>15</v>
      </c>
      <c r="C376" s="251" t="n">
        <v>5</v>
      </c>
      <c r="D376" s="252" t="n">
        <f aca="false">Input!K378</f>
        <v>0</v>
      </c>
      <c r="E376" s="252" t="n">
        <f aca="false">Input!L378</f>
        <v>0</v>
      </c>
      <c r="F376" s="252" t="n">
        <f aca="false">Input!M378</f>
        <v>0</v>
      </c>
      <c r="G376" s="252" t="n">
        <f aca="false">Input!N378</f>
        <v>0</v>
      </c>
      <c r="H376" s="252" t="n">
        <f aca="false">Input!O378</f>
        <v>0</v>
      </c>
      <c r="I376" s="252" t="n">
        <f aca="false">Input!P378</f>
        <v>0</v>
      </c>
      <c r="J376" s="230" t="n">
        <f aca="false">IF(D376&gt;Summary!$G$6,1,0)</f>
        <v>0</v>
      </c>
      <c r="K376" s="231"/>
      <c r="L376" s="232" t="n">
        <f aca="false">IF(F376&gt;Summary!$G$8,1,0)</f>
        <v>0</v>
      </c>
      <c r="M376" s="231"/>
      <c r="N376" s="232" t="e">
        <f aca="false">IF(H376&gt;Summary!$G$10,1,0)</f>
        <v>#DIV/0!</v>
      </c>
      <c r="O376" s="231"/>
      <c r="P376" s="226"/>
      <c r="Z376" s="226"/>
      <c r="AJ376" s="226"/>
    </row>
    <row r="377" customFormat="false" ht="15" hidden="false" customHeight="false" outlineLevel="0" collapsed="false">
      <c r="J377" s="230" t="n">
        <f aca="false">IF(D377&gt;Summary!$G$6,1,0)</f>
        <v>0</v>
      </c>
      <c r="K377" s="231"/>
      <c r="L377" s="232" t="n">
        <f aca="false">IF(F377&gt;Summary!$G$8,1,0)</f>
        <v>0</v>
      </c>
      <c r="M377" s="231"/>
      <c r="N377" s="232" t="e">
        <f aca="false">IF(H377&gt;Summary!$G$10,1,0)</f>
        <v>#DIV/0!</v>
      </c>
      <c r="O377" s="231"/>
      <c r="P377" s="226"/>
      <c r="Z377" s="226"/>
      <c r="AJ377" s="226"/>
    </row>
  </sheetData>
  <mergeCells count="12">
    <mergeCell ref="S5:U6"/>
    <mergeCell ref="AC5:AE6"/>
    <mergeCell ref="AM5:AO6"/>
    <mergeCell ref="T9:X9"/>
    <mergeCell ref="AD9:AH9"/>
    <mergeCell ref="AN9:AR9"/>
    <mergeCell ref="T18:X18"/>
    <mergeCell ref="AD18:AH18"/>
    <mergeCell ref="AN18:AR18"/>
    <mergeCell ref="S27:X27"/>
    <mergeCell ref="AC27:AH27"/>
    <mergeCell ref="AM27:A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19:53Z</dcterms:created>
  <dc:creator>D. Greene</dc:creator>
  <dc:description/>
  <dc:language>en-US</dc:language>
  <cp:lastModifiedBy>Jon Clements</cp:lastModifiedBy>
  <cp:lastPrinted>2016-06-08T14:35:07Z</cp:lastPrinted>
  <dcterms:modified xsi:type="dcterms:W3CDTF">2016-06-08T14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8582219</vt:r8>
  </property>
  <property fmtid="{D5CDD505-2E9C-101B-9397-08002B2CF9AE}" pid="3" name="_AuthorEmail">
    <vt:lpwstr>mike@usappleleaf.com</vt:lpwstr>
  </property>
  <property fmtid="{D5CDD505-2E9C-101B-9397-08002B2CF9AE}" pid="4" name="_AuthorEmailDisplayName">
    <vt:lpwstr>Mike Biltonen</vt:lpwstr>
  </property>
  <property fmtid="{D5CDD505-2E9C-101B-9397-08002B2CF9AE}" pid="5" name="_EmailSubject">
    <vt:lpwstr>Last ones really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